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chtung, nur die grau unterlegten Felder ausfüllen!!</t>
  </si>
  <si>
    <t xml:space="preserve">Zeichen</t>
  </si>
  <si>
    <t xml:space="preserve">Einheit</t>
  </si>
  <si>
    <t xml:space="preserve">Mindestversorgungsdruck in der </t>
  </si>
  <si>
    <t xml:space="preserve">p min v</t>
  </si>
  <si>
    <t xml:space="preserve">mbar</t>
  </si>
  <si>
    <t xml:space="preserve">Straßenzuleitung oder Druck nach</t>
  </si>
  <si>
    <t xml:space="preserve">Druckminderer oder nach Drucker-</t>
  </si>
  <si>
    <t xml:space="preserve">höhungsanlage</t>
  </si>
  <si>
    <t xml:space="preserve">Druckverlust aus geogätischem </t>
  </si>
  <si>
    <t xml:space="preserve">delta p geo</t>
  </si>
  <si>
    <t xml:space="preserve">Höhenunterschied</t>
  </si>
  <si>
    <t xml:space="preserve">Druckverlust im Wasserzähler</t>
  </si>
  <si>
    <t xml:space="preserve">delta p wz</t>
  </si>
  <si>
    <t xml:space="preserve">(Richtwert 400 mbar)</t>
  </si>
  <si>
    <t xml:space="preserve">Druckverlust in Apparaten</t>
  </si>
  <si>
    <t xml:space="preserve">delta p App</t>
  </si>
  <si>
    <t xml:space="preserve">Mindestfließdruck an der Entnahmestelle</t>
  </si>
  <si>
    <t xml:space="preserve">P min Fl</t>
  </si>
  <si>
    <t xml:space="preserve">Druckverlust der Stockwerks- und Einzel-</t>
  </si>
  <si>
    <t xml:space="preserve">delta p st</t>
  </si>
  <si>
    <t xml:space="preserve">zuleitungen</t>
  </si>
  <si>
    <t xml:space="preserve">Summe aus Druckverlusten</t>
  </si>
  <si>
    <t xml:space="preserve">summe </t>
  </si>
  <si>
    <t xml:space="preserve">(Werte 2 bis 6)</t>
  </si>
  <si>
    <t xml:space="preserve">Verfügbarer Druck für Rohrreibung und</t>
  </si>
  <si>
    <t xml:space="preserve">delta p vert</t>
  </si>
  <si>
    <t xml:space="preserve">Einzelwiderständen (1 - 7)</t>
  </si>
  <si>
    <t xml:space="preserve">Geschätzter Anteil für</t>
  </si>
  <si>
    <t xml:space="preserve">Multi:</t>
  </si>
  <si>
    <t xml:space="preserve">Einzelwiderstände</t>
  </si>
  <si>
    <t xml:space="preserve">Verfügbar für Druckverluste aus Rohrreibung</t>
  </si>
  <si>
    <t xml:space="preserve">( 8 - 9 )</t>
  </si>
  <si>
    <t xml:space="preserve">Leitungslänge</t>
  </si>
  <si>
    <t xml:space="preserve">l ges</t>
  </si>
  <si>
    <t xml:space="preserve">m</t>
  </si>
  <si>
    <t xml:space="preserve">Verfügbares Rohrreibungsgefälle</t>
  </si>
  <si>
    <t xml:space="preserve">R vert</t>
  </si>
  <si>
    <t xml:space="preserve">mbar/m</t>
  </si>
  <si>
    <t xml:space="preserve">( 10 geteilt durch 11 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8" style="0" width="8.7"/>
  </cols>
  <sheetData>
    <row r="1" customFormat="false" ht="12.75" hidden="false" customHeight="false" outlineLevel="0" collapsed="false">
      <c r="B1" s="1" t="s">
        <v>0</v>
      </c>
      <c r="F1" s="2" t="s">
        <v>1</v>
      </c>
      <c r="G1" s="2" t="s">
        <v>2</v>
      </c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n">
        <v>1</v>
      </c>
      <c r="B3" s="0" t="s">
        <v>3</v>
      </c>
      <c r="F3" s="2" t="s">
        <v>4</v>
      </c>
      <c r="G3" s="2" t="s">
        <v>5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0" t="s">
        <v>6</v>
      </c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0" t="s">
        <v>7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8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v>2</v>
      </c>
      <c r="B8" s="0" t="s">
        <v>9</v>
      </c>
      <c r="F8" s="2" t="s">
        <v>10</v>
      </c>
      <c r="G8" s="2" t="s">
        <v>5</v>
      </c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3"/>
      <c r="B9" s="3" t="s">
        <v>11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v>3</v>
      </c>
      <c r="B11" s="0" t="s">
        <v>12</v>
      </c>
      <c r="F11" s="2" t="s">
        <v>13</v>
      </c>
      <c r="G11" s="2" t="s">
        <v>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3" t="n">
        <v>4</v>
      </c>
      <c r="B14" s="3" t="s">
        <v>15</v>
      </c>
      <c r="C14" s="3"/>
      <c r="D14" s="3"/>
      <c r="E14" s="3"/>
      <c r="F14" s="4" t="s">
        <v>16</v>
      </c>
      <c r="G14" s="4" t="s">
        <v>5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3" t="n">
        <v>5</v>
      </c>
      <c r="B16" s="3" t="s">
        <v>17</v>
      </c>
      <c r="C16" s="3"/>
      <c r="D16" s="3"/>
      <c r="E16" s="3"/>
      <c r="F16" s="4" t="s">
        <v>18</v>
      </c>
      <c r="G16" s="4" t="s">
        <v>5</v>
      </c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v>6</v>
      </c>
      <c r="B18" s="0" t="s">
        <v>19</v>
      </c>
      <c r="F18" s="2" t="s">
        <v>20</v>
      </c>
      <c r="G18" s="2" t="s">
        <v>5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3"/>
      <c r="B19" s="3" t="s">
        <v>21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v>7</v>
      </c>
      <c r="B21" s="0" t="s">
        <v>22</v>
      </c>
      <c r="F21" s="2" t="s">
        <v>23</v>
      </c>
      <c r="G21" s="2" t="s">
        <v>5</v>
      </c>
      <c r="H21" s="2" t="n">
        <f aca="false">SUM(H8:H18)</f>
        <v>0</v>
      </c>
      <c r="I21" s="2" t="n">
        <f aca="false">SUM(I8:I18)</f>
        <v>0</v>
      </c>
      <c r="J21" s="2" t="n">
        <f aca="false">SUM(J8:J18)</f>
        <v>0</v>
      </c>
      <c r="K21" s="2" t="n">
        <f aca="false">SUM(K8:K18)</f>
        <v>0</v>
      </c>
      <c r="L21" s="2" t="n">
        <f aca="false">SUM(L8:L18)</f>
        <v>0</v>
      </c>
      <c r="M21" s="2" t="n">
        <f aca="false">SUM(M8:M18)</f>
        <v>0</v>
      </c>
    </row>
    <row r="22" customFormat="false" ht="12.75" hidden="false" customHeight="false" outlineLevel="0" collapsed="false">
      <c r="A22" s="3"/>
      <c r="B22" s="3" t="s">
        <v>24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v>8</v>
      </c>
      <c r="B24" s="0" t="s">
        <v>25</v>
      </c>
      <c r="F24" s="2" t="s">
        <v>26</v>
      </c>
      <c r="G24" s="2" t="s">
        <v>5</v>
      </c>
      <c r="H24" s="2" t="n">
        <f aca="false">(H3-H21)</f>
        <v>0</v>
      </c>
      <c r="I24" s="2" t="n">
        <f aca="false">(I3-I21)</f>
        <v>0</v>
      </c>
      <c r="J24" s="2" t="n">
        <f aca="false">(J3-J21)</f>
        <v>0</v>
      </c>
      <c r="K24" s="2" t="n">
        <f aca="false">(K3-K21)</f>
        <v>0</v>
      </c>
      <c r="L24" s="2" t="n">
        <f aca="false">(L3-L21)</f>
        <v>0</v>
      </c>
      <c r="M24" s="2" t="n">
        <f aca="false">(M3-M21)</f>
        <v>0</v>
      </c>
    </row>
    <row r="25" customFormat="false" ht="12.75" hidden="false" customHeight="false" outlineLevel="0" collapsed="false">
      <c r="A25" s="3"/>
      <c r="B25" s="3" t="s">
        <v>27</v>
      </c>
      <c r="C25" s="3"/>
      <c r="D25" s="3"/>
      <c r="E25" s="3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v>9</v>
      </c>
      <c r="B27" s="0" t="s">
        <v>28</v>
      </c>
      <c r="D27" s="7" t="s">
        <v>29</v>
      </c>
      <c r="E27" s="1" t="n">
        <v>0.5</v>
      </c>
      <c r="F27" s="2"/>
      <c r="G27" s="2" t="s">
        <v>5</v>
      </c>
      <c r="H27" s="2" t="n">
        <f aca="false">(H24*E27)</f>
        <v>0</v>
      </c>
      <c r="I27" s="2" t="n">
        <f aca="false">(I24*E27)</f>
        <v>0</v>
      </c>
      <c r="J27" s="2" t="n">
        <f aca="false">(J24*E27)</f>
        <v>0</v>
      </c>
      <c r="K27" s="2" t="n">
        <f aca="false">(K24*E27)</f>
        <v>0</v>
      </c>
      <c r="L27" s="2" t="n">
        <f aca="false">(L24*E27)</f>
        <v>0</v>
      </c>
      <c r="M27" s="2" t="n">
        <f aca="false">(M24*E27)</f>
        <v>0</v>
      </c>
    </row>
    <row r="28" customFormat="false" ht="12.75" hidden="false" customHeight="false" outlineLevel="0" collapsed="false">
      <c r="A28" s="3"/>
      <c r="B28" s="3" t="s">
        <v>30</v>
      </c>
      <c r="C28" s="3"/>
      <c r="D28" s="3"/>
      <c r="E28" s="3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v>10</v>
      </c>
      <c r="B30" s="0" t="s">
        <v>31</v>
      </c>
      <c r="F30" s="2"/>
      <c r="G30" s="2" t="s">
        <v>5</v>
      </c>
      <c r="H30" s="2" t="n">
        <f aca="false">(H24-H27)</f>
        <v>0</v>
      </c>
      <c r="I30" s="2" t="n">
        <f aca="false">(I24-I27)</f>
        <v>0</v>
      </c>
      <c r="J30" s="2" t="n">
        <f aca="false">(J24-J27)</f>
        <v>0</v>
      </c>
      <c r="K30" s="2" t="n">
        <f aca="false">(K24-K27)</f>
        <v>0</v>
      </c>
      <c r="L30" s="2" t="n">
        <f aca="false">(L24-L27)</f>
        <v>0</v>
      </c>
      <c r="M30" s="2" t="n">
        <f aca="false">(M24-M27)</f>
        <v>0</v>
      </c>
    </row>
    <row r="31" customFormat="false" ht="12.75" hidden="false" customHeight="false" outlineLevel="0" collapsed="false">
      <c r="A31" s="3"/>
      <c r="B31" s="3" t="s">
        <v>32</v>
      </c>
      <c r="C31" s="3"/>
      <c r="D31" s="3"/>
      <c r="E31" s="3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3" t="n">
        <v>11</v>
      </c>
      <c r="B33" s="3" t="s">
        <v>33</v>
      </c>
      <c r="C33" s="3"/>
      <c r="D33" s="3"/>
      <c r="E33" s="3"/>
      <c r="F33" s="4" t="s">
        <v>34</v>
      </c>
      <c r="G33" s="4" t="s">
        <v>35</v>
      </c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8" t="n">
        <v>12</v>
      </c>
      <c r="B35" s="8" t="s">
        <v>36</v>
      </c>
      <c r="C35" s="8"/>
      <c r="D35" s="8"/>
      <c r="E35" s="8"/>
      <c r="F35" s="9" t="s">
        <v>37</v>
      </c>
      <c r="G35" s="9" t="s">
        <v>38</v>
      </c>
      <c r="H35" s="9" t="e">
        <f aca="false">(H30/H33)</f>
        <v>#DIV/0!</v>
      </c>
      <c r="I35" s="9" t="e">
        <f aca="false">(I30/I33)</f>
        <v>#DIV/0!</v>
      </c>
      <c r="J35" s="9" t="e">
        <f aca="false">(J30/J33)</f>
        <v>#DIV/0!</v>
      </c>
      <c r="K35" s="9" t="e">
        <f aca="false">(K30/K33)</f>
        <v>#DIV/0!</v>
      </c>
      <c r="L35" s="9" t="e">
        <f aca="false">(L30/L33)</f>
        <v>#DIV/0!</v>
      </c>
      <c r="M35" s="9" t="e">
        <f aca="false">(M30/M33)</f>
        <v>#DIV/0!</v>
      </c>
    </row>
    <row r="36" customFormat="false" ht="13.5" hidden="false" customHeight="false" outlineLevel="0" collapsed="false">
      <c r="A36" s="10"/>
      <c r="B36" s="10" t="s">
        <v>39</v>
      </c>
      <c r="C36" s="10"/>
      <c r="D36" s="10"/>
      <c r="E36" s="10"/>
      <c r="F36" s="11"/>
      <c r="G36" s="11"/>
      <c r="H36" s="11"/>
      <c r="I36" s="11"/>
      <c r="J36" s="11"/>
      <c r="K36" s="11"/>
      <c r="L36" s="11"/>
      <c r="M36" s="1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rechnung des verfügbaren Rohrreibungsdruckgefäl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6:00:23Z</dcterms:created>
  <dc:creator>Oliver Busse</dc:creator>
  <dc:description/>
  <dc:language>en-US</dc:language>
  <cp:lastModifiedBy>HP Authorized Customer</cp:lastModifiedBy>
  <cp:lastPrinted>2001-12-22T09:22:32Z</cp:lastPrinted>
  <dcterms:modified xsi:type="dcterms:W3CDTF">2001-12-22T09:22:39Z</dcterms:modified>
  <cp:revision>0</cp:revision>
  <dc:subject/>
  <dc:title/>
</cp:coreProperties>
</file>