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chwasserbedarf" sheetId="1" state="visible" r:id="rId2"/>
  </sheets>
  <definedNames>
    <definedName function="false" hidden="false" localSheetId="0" name="_xlnm.Print_Area" vbProcedure="false">Brauchwasserbedarf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rauchwasserbedarf nach DIN 4708</t>
  </si>
  <si>
    <t xml:space="preserve">Projekt</t>
  </si>
  <si>
    <t xml:space="preserve">Datum:</t>
  </si>
  <si>
    <t xml:space="preserve">Bearbeiter</t>
  </si>
  <si>
    <t xml:space="preserve">Lfd. Nr. der Wohnung</t>
  </si>
  <si>
    <t xml:space="preserve">Raumzahl</t>
  </si>
  <si>
    <t xml:space="preserve">Wohnungszahl</t>
  </si>
  <si>
    <t xml:space="preserve">Belegungszahl</t>
  </si>
  <si>
    <t xml:space="preserve">Zahl</t>
  </si>
  <si>
    <t xml:space="preserve">Kurzbeschreibung</t>
  </si>
  <si>
    <t xml:space="preserve">Bedarf [Wh]</t>
  </si>
  <si>
    <t xml:space="preserve">Zapfstellenanzahl x Zapfstellenbedarf [Wh]</t>
  </si>
  <si>
    <t xml:space="preserve">[Wh]</t>
  </si>
  <si>
    <t xml:space="preserve">Bemerkung</t>
  </si>
  <si>
    <t xml:space="preserve">r</t>
  </si>
  <si>
    <t xml:space="preserve">n</t>
  </si>
  <si>
    <t xml:space="preserve">p</t>
  </si>
  <si>
    <t xml:space="preserve">n*p</t>
  </si>
  <si>
    <t xml:space="preserve">z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z  *w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n*p*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v</t>
    </r>
  </si>
  <si>
    <t xml:space="preserve">Wohnungsgröße</t>
  </si>
  <si>
    <t xml:space="preserve">Durschn. Belgungsz.</t>
  </si>
  <si>
    <t xml:space="preserve">Kurzzeichen</t>
  </si>
  <si>
    <t xml:space="preserve">Bedarf</t>
  </si>
  <si>
    <t xml:space="preserve">3*4</t>
  </si>
  <si>
    <t xml:space="preserve">6*8</t>
  </si>
  <si>
    <t xml:space="preserve">5*9</t>
  </si>
  <si>
    <t xml:space="preserve">NB1</t>
  </si>
  <si>
    <t xml:space="preserve">NB2</t>
  </si>
  <si>
    <t xml:space="preserve">KB</t>
  </si>
  <si>
    <t xml:space="preserve">GB</t>
  </si>
  <si>
    <t xml:space="preserve">BRS</t>
  </si>
  <si>
    <t xml:space="preserve">BRN</t>
  </si>
  <si>
    <t xml:space="preserve">BRL</t>
  </si>
  <si>
    <t xml:space="preserve">WT</t>
  </si>
  <si>
    <t xml:space="preserve">BD</t>
  </si>
  <si>
    <t xml:space="preserve">HT</t>
  </si>
  <si>
    <t xml:space="preserve">SP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n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n*p*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=</t>
    </r>
  </si>
  <si>
    <t xml:space="preserve">Wh</t>
  </si>
  <si>
    <t xml:space="preserve">N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8" min="8" style="0" width="5.41"/>
    <col collapsed="false" customWidth="true" hidden="false" outlineLevel="0" max="10" min="9" style="0" width="7.7"/>
    <col collapsed="false" customWidth="true" hidden="false" outlineLevel="0" max="11" min="11" style="0" width="30.28"/>
    <col collapsed="false" customWidth="true" hidden="true" outlineLevel="0" max="13" min="13" style="0" width="14.41"/>
    <col collapsed="false" customWidth="true" hidden="true" outlineLevel="0" max="14" min="14" style="0" width="17.7"/>
    <col collapsed="false" customWidth="false" hidden="true" outlineLevel="0" max="16" min="15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n">
        <f aca="true">TODAY()</f>
        <v>46232</v>
      </c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1" t="n">
        <v>11</v>
      </c>
    </row>
    <row r="6" customFormat="false" ht="103.5" hidden="false" customHeight="fals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 t="s">
        <v>13</v>
      </c>
    </row>
    <row r="7" customFormat="false" ht="15.75" hidden="false" customHeight="false" outlineLevel="0" collapsed="false">
      <c r="A7" s="10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/>
      <c r="H7" s="10" t="s">
        <v>19</v>
      </c>
      <c r="I7" s="10" t="s">
        <v>20</v>
      </c>
      <c r="J7" s="10" t="s">
        <v>21</v>
      </c>
      <c r="K7" s="11"/>
      <c r="M7" s="15" t="s">
        <v>22</v>
      </c>
      <c r="N7" s="16" t="s">
        <v>23</v>
      </c>
      <c r="O7" s="17" t="s">
        <v>24</v>
      </c>
      <c r="P7" s="16" t="s">
        <v>25</v>
      </c>
    </row>
    <row r="8" customFormat="false" ht="13.5" hidden="false" customHeight="false" outlineLevel="0" collapsed="false">
      <c r="A8" s="18"/>
      <c r="B8" s="18"/>
      <c r="C8" s="18"/>
      <c r="D8" s="18"/>
      <c r="E8" s="18" t="s">
        <v>26</v>
      </c>
      <c r="F8" s="18"/>
      <c r="G8" s="18"/>
      <c r="H8" s="18"/>
      <c r="I8" s="19" t="s">
        <v>27</v>
      </c>
      <c r="J8" s="19" t="s">
        <v>28</v>
      </c>
      <c r="K8" s="20"/>
      <c r="M8" s="21" t="n">
        <v>1</v>
      </c>
      <c r="N8" s="22" t="n">
        <v>2</v>
      </c>
      <c r="O8" s="23" t="s">
        <v>29</v>
      </c>
      <c r="P8" s="24" t="n">
        <v>5820</v>
      </c>
    </row>
    <row r="9" customFormat="false" ht="12.75" hidden="false" customHeight="false" outlineLevel="0" collapsed="false">
      <c r="A9" s="25"/>
      <c r="B9" s="26"/>
      <c r="C9" s="26"/>
      <c r="D9" s="26" t="str">
        <f aca="false">IF(B9="","",VLOOKUP(B9,$M$8:$N$20,2,FALSE()))</f>
        <v/>
      </c>
      <c r="E9" s="26" t="str">
        <f aca="false">IF(D9="","",C9*D9)</f>
        <v/>
      </c>
      <c r="F9" s="26"/>
      <c r="G9" s="26"/>
      <c r="H9" s="26" t="str">
        <f aca="false">IF(G9="","",VLOOKUP(G9,$O$8:$P$18,2,FALSE()))</f>
        <v/>
      </c>
      <c r="I9" s="26" t="str">
        <f aca="false">IF(H9="","",F9*H9)</f>
        <v/>
      </c>
      <c r="J9" s="26" t="str">
        <f aca="false">IF(I9="","",E9*I9)</f>
        <v/>
      </c>
      <c r="K9" s="27"/>
      <c r="M9" s="21" t="n">
        <v>1.5</v>
      </c>
      <c r="N9" s="22" t="n">
        <v>2</v>
      </c>
      <c r="O9" s="23" t="s">
        <v>30</v>
      </c>
      <c r="P9" s="24" t="n">
        <v>6510</v>
      </c>
    </row>
    <row r="10" customFormat="false" ht="12.75" hidden="false" customHeight="false" outlineLevel="0" collapsed="false">
      <c r="A10" s="25"/>
      <c r="B10" s="26"/>
      <c r="C10" s="26"/>
      <c r="D10" s="26" t="str">
        <f aca="false">IF(B10="","",VLOOKUP(B10,$M$8:$N$20,2,FALSE()))</f>
        <v/>
      </c>
      <c r="E10" s="26" t="str">
        <f aca="false">IF(D10="","",C10*D10)</f>
        <v/>
      </c>
      <c r="F10" s="26"/>
      <c r="G10" s="26"/>
      <c r="H10" s="26" t="str">
        <f aca="false">IF(G10="","",VLOOKUP(G10,$O$8:$P$18,2,FALSE()))</f>
        <v/>
      </c>
      <c r="I10" s="26" t="str">
        <f aca="false">IF(H10="","",F10*H10)</f>
        <v/>
      </c>
      <c r="J10" s="26" t="str">
        <f aca="false">IF(I10="","",E10*I10)</f>
        <v/>
      </c>
      <c r="K10" s="27"/>
      <c r="M10" s="21" t="n">
        <v>2</v>
      </c>
      <c r="N10" s="22" t="n">
        <v>2</v>
      </c>
      <c r="O10" s="23" t="s">
        <v>31</v>
      </c>
      <c r="P10" s="24" t="n">
        <v>4890</v>
      </c>
    </row>
    <row r="11" customFormat="false" ht="12.75" hidden="false" customHeight="false" outlineLevel="0" collapsed="false">
      <c r="A11" s="25"/>
      <c r="B11" s="26"/>
      <c r="C11" s="26"/>
      <c r="D11" s="26" t="str">
        <f aca="false">IF(B11="","",VLOOKUP(B11,$M$8:$N$20,2,FALSE()))</f>
        <v/>
      </c>
      <c r="E11" s="26" t="str">
        <f aca="false">IF(D11="","",C11*D11)</f>
        <v/>
      </c>
      <c r="F11" s="26"/>
      <c r="G11" s="26"/>
      <c r="H11" s="26" t="str">
        <f aca="false">IF(G11="","",VLOOKUP(G11,$O$8:$P$18,2,FALSE()))</f>
        <v/>
      </c>
      <c r="I11" s="26" t="str">
        <f aca="false">IF(H11="","",F11*H11)</f>
        <v/>
      </c>
      <c r="J11" s="26" t="str">
        <f aca="false">IF(I11="","",E11*I11)</f>
        <v/>
      </c>
      <c r="K11" s="27"/>
      <c r="M11" s="21" t="n">
        <v>2.5</v>
      </c>
      <c r="N11" s="22" t="n">
        <v>2.3</v>
      </c>
      <c r="O11" s="23" t="s">
        <v>32</v>
      </c>
      <c r="P11" s="24" t="n">
        <v>8720</v>
      </c>
    </row>
    <row r="12" customFormat="false" ht="12.75" hidden="false" customHeight="false" outlineLevel="0" collapsed="false">
      <c r="A12" s="25"/>
      <c r="B12" s="26"/>
      <c r="C12" s="26"/>
      <c r="D12" s="26" t="str">
        <f aca="false">IF(B12="","",VLOOKUP(B12,$M$8:$N$20,2,FALSE()))</f>
        <v/>
      </c>
      <c r="E12" s="26" t="str">
        <f aca="false">IF(D12="","",C12*D12)</f>
        <v/>
      </c>
      <c r="F12" s="26"/>
      <c r="G12" s="26"/>
      <c r="H12" s="26" t="str">
        <f aca="false">IF(G12="","",VLOOKUP(G12,$O$8:$P$18,2,FALSE()))</f>
        <v/>
      </c>
      <c r="I12" s="26" t="str">
        <f aca="false">IF(H12="","",F12*H12)</f>
        <v/>
      </c>
      <c r="J12" s="26" t="str">
        <f aca="false">IF(I12="","",E12*I12)</f>
        <v/>
      </c>
      <c r="K12" s="27"/>
      <c r="M12" s="21" t="n">
        <v>3</v>
      </c>
      <c r="N12" s="22" t="n">
        <v>2.7</v>
      </c>
      <c r="O12" s="23" t="s">
        <v>33</v>
      </c>
      <c r="P12" s="24" t="n">
        <v>1630</v>
      </c>
    </row>
    <row r="13" customFormat="false" ht="12.75" hidden="false" customHeight="false" outlineLevel="0" collapsed="false">
      <c r="A13" s="25"/>
      <c r="B13" s="26"/>
      <c r="C13" s="26"/>
      <c r="D13" s="26" t="str">
        <f aca="false">IF(B13="","",VLOOKUP(B13,$M$8:$N$20,2,FALSE()))</f>
        <v/>
      </c>
      <c r="E13" s="26" t="str">
        <f aca="false">IF(D13="","",C13*D13)</f>
        <v/>
      </c>
      <c r="F13" s="26"/>
      <c r="G13" s="26"/>
      <c r="H13" s="26" t="str">
        <f aca="false">IF(G13="","",VLOOKUP(G13,$O$8:$P$18,2,FALSE()))</f>
        <v/>
      </c>
      <c r="I13" s="26" t="str">
        <f aca="false">IF(H13="","",F13*H13)</f>
        <v/>
      </c>
      <c r="J13" s="26" t="str">
        <f aca="false">IF(I13="","",E13*I13)</f>
        <v/>
      </c>
      <c r="K13" s="27"/>
      <c r="M13" s="21" t="n">
        <v>3.5</v>
      </c>
      <c r="N13" s="22" t="n">
        <v>3.1</v>
      </c>
      <c r="O13" s="23" t="s">
        <v>34</v>
      </c>
      <c r="P13" s="24" t="n">
        <v>3660</v>
      </c>
    </row>
    <row r="14" customFormat="false" ht="12.75" hidden="false" customHeight="false" outlineLevel="0" collapsed="false">
      <c r="A14" s="25"/>
      <c r="B14" s="26"/>
      <c r="C14" s="26"/>
      <c r="D14" s="26" t="str">
        <f aca="false">IF(B14="","",VLOOKUP(B14,$M$8:$N$20,2,FALSE()))</f>
        <v/>
      </c>
      <c r="E14" s="26" t="str">
        <f aca="false">IF(D14="","",C14*D14)</f>
        <v/>
      </c>
      <c r="F14" s="26"/>
      <c r="G14" s="26"/>
      <c r="H14" s="26" t="str">
        <f aca="false">IF(G14="","",VLOOKUP(G14,$O$8:$P$18,2,FALSE()))</f>
        <v/>
      </c>
      <c r="I14" s="26" t="str">
        <f aca="false">IF(H14="","",F14*H14)</f>
        <v/>
      </c>
      <c r="J14" s="26" t="str">
        <f aca="false">IF(I14="","",E14*I14)</f>
        <v/>
      </c>
      <c r="K14" s="27"/>
      <c r="M14" s="21" t="n">
        <v>4</v>
      </c>
      <c r="N14" s="22" t="n">
        <v>3.5</v>
      </c>
      <c r="O14" s="23" t="s">
        <v>35</v>
      </c>
      <c r="P14" s="24" t="n">
        <v>7320</v>
      </c>
    </row>
    <row r="15" customFormat="false" ht="12.75" hidden="false" customHeight="false" outlineLevel="0" collapsed="false">
      <c r="A15" s="26"/>
      <c r="B15" s="26"/>
      <c r="C15" s="26"/>
      <c r="D15" s="26" t="str">
        <f aca="false">IF(B15="","",VLOOKUP(B15,$M$8:$N$20,2,FALSE()))</f>
        <v/>
      </c>
      <c r="E15" s="26" t="str">
        <f aca="false">IF(D15="","",C15*D15)</f>
        <v/>
      </c>
      <c r="F15" s="26"/>
      <c r="G15" s="26"/>
      <c r="H15" s="26" t="str">
        <f aca="false">IF(G15="","",VLOOKUP(G15,$O$8:$P$18,2,FALSE()))</f>
        <v/>
      </c>
      <c r="I15" s="26" t="str">
        <f aca="false">IF(H15="","",F15*H15)</f>
        <v/>
      </c>
      <c r="J15" s="26" t="str">
        <f aca="false">IF(I15="","",E15*I15)</f>
        <v/>
      </c>
      <c r="K15" s="27"/>
      <c r="M15" s="21" t="n">
        <v>4.5</v>
      </c>
      <c r="N15" s="22" t="n">
        <v>3.9</v>
      </c>
      <c r="O15" s="23" t="s">
        <v>36</v>
      </c>
      <c r="P15" s="24" t="n">
        <v>700</v>
      </c>
    </row>
    <row r="16" customFormat="false" ht="12.75" hidden="false" customHeight="false" outlineLevel="0" collapsed="false">
      <c r="A16" s="26"/>
      <c r="B16" s="26"/>
      <c r="C16" s="26"/>
      <c r="D16" s="26" t="str">
        <f aca="false">IF(B16="","",VLOOKUP(B16,$M$8:$N$20,2,FALSE()))</f>
        <v/>
      </c>
      <c r="E16" s="26" t="str">
        <f aca="false">IF(D16="","",C16*D16)</f>
        <v/>
      </c>
      <c r="F16" s="26"/>
      <c r="G16" s="26"/>
      <c r="H16" s="26" t="str">
        <f aca="false">IF(G16="","",VLOOKUP(G16,$O$8:$P$18,2,FALSE()))</f>
        <v/>
      </c>
      <c r="I16" s="26" t="str">
        <f aca="false">IF(H16="","",F16*H16)</f>
        <v/>
      </c>
      <c r="J16" s="26" t="str">
        <f aca="false">IF(I16="","",E16*I16)</f>
        <v/>
      </c>
      <c r="K16" s="27"/>
      <c r="M16" s="21" t="n">
        <v>5</v>
      </c>
      <c r="N16" s="22" t="n">
        <v>4.3</v>
      </c>
      <c r="O16" s="23" t="s">
        <v>37</v>
      </c>
      <c r="P16" s="24" t="n">
        <v>810</v>
      </c>
    </row>
    <row r="17" customFormat="false" ht="12.75" hidden="false" customHeight="false" outlineLevel="0" collapsed="false">
      <c r="A17" s="26"/>
      <c r="B17" s="26"/>
      <c r="C17" s="26"/>
      <c r="D17" s="26" t="str">
        <f aca="false">IF(B17="","",VLOOKUP(B17,$M$8:$N$20,2,FALSE()))</f>
        <v/>
      </c>
      <c r="E17" s="26" t="str">
        <f aca="false">IF(D17="","",C17*D17)</f>
        <v/>
      </c>
      <c r="F17" s="26"/>
      <c r="G17" s="26"/>
      <c r="H17" s="26" t="str">
        <f aca="false">IF(G17="","",VLOOKUP(G17,$O$8:$P$18,2,FALSE()))</f>
        <v/>
      </c>
      <c r="I17" s="26" t="str">
        <f aca="false">IF(H17="","",F17*H17)</f>
        <v/>
      </c>
      <c r="J17" s="26" t="str">
        <f aca="false">IF(I17="","",E17*I17)</f>
        <v/>
      </c>
      <c r="K17" s="27"/>
      <c r="M17" s="21" t="n">
        <v>5.5</v>
      </c>
      <c r="N17" s="22" t="n">
        <v>4.6</v>
      </c>
      <c r="O17" s="23" t="s">
        <v>38</v>
      </c>
      <c r="P17" s="24" t="n">
        <v>350</v>
      </c>
    </row>
    <row r="18" customFormat="false" ht="12.75" hidden="false" customHeight="false" outlineLevel="0" collapsed="false">
      <c r="A18" s="26"/>
      <c r="B18" s="26"/>
      <c r="C18" s="26"/>
      <c r="D18" s="26" t="str">
        <f aca="false">IF(B18="","",VLOOKUP(B18,$M$8:$N$20,2,FALSE()))</f>
        <v/>
      </c>
      <c r="E18" s="26" t="str">
        <f aca="false">IF(D18="","",C18*D18)</f>
        <v/>
      </c>
      <c r="F18" s="26"/>
      <c r="G18" s="26"/>
      <c r="H18" s="26" t="str">
        <f aca="false">IF(G18="","",VLOOKUP(G18,$O$8:$P$18,2,FALSE()))</f>
        <v/>
      </c>
      <c r="I18" s="26" t="str">
        <f aca="false">IF(H18="","",F18*H18)</f>
        <v/>
      </c>
      <c r="J18" s="26" t="str">
        <f aca="false">IF(I18="","",E18*I18)</f>
        <v/>
      </c>
      <c r="K18" s="27"/>
      <c r="M18" s="21" t="n">
        <v>6</v>
      </c>
      <c r="N18" s="22" t="n">
        <v>5</v>
      </c>
      <c r="O18" s="23" t="s">
        <v>39</v>
      </c>
      <c r="P18" s="24" t="n">
        <v>1160</v>
      </c>
    </row>
    <row r="19" customFormat="false" ht="12.75" hidden="false" customHeight="false" outlineLevel="0" collapsed="false">
      <c r="A19" s="26"/>
      <c r="B19" s="26"/>
      <c r="C19" s="26"/>
      <c r="D19" s="26" t="str">
        <f aca="false">IF(B19="","",VLOOKUP(B19,$M$8:$N$20,2,FALSE()))</f>
        <v/>
      </c>
      <c r="E19" s="26" t="str">
        <f aca="false">IF(D19="","",C19*D19)</f>
        <v/>
      </c>
      <c r="F19" s="26"/>
      <c r="G19" s="26"/>
      <c r="H19" s="26" t="str">
        <f aca="false">IF(G19="","",VLOOKUP(G19,$O$8:$P$18,2,FALSE()))</f>
        <v/>
      </c>
      <c r="I19" s="26" t="str">
        <f aca="false">IF(H19="","",F19*H19)</f>
        <v/>
      </c>
      <c r="J19" s="26" t="str">
        <f aca="false">IF(I19="","",E19*I19)</f>
        <v/>
      </c>
      <c r="K19" s="27"/>
      <c r="M19" s="21" t="n">
        <v>6.5</v>
      </c>
      <c r="N19" s="22" t="n">
        <v>5.4</v>
      </c>
      <c r="O19" s="23"/>
      <c r="P19" s="24"/>
    </row>
    <row r="20" customFormat="false" ht="13.5" hidden="false" customHeight="false" outlineLevel="0" collapsed="false">
      <c r="A20" s="26"/>
      <c r="B20" s="26"/>
      <c r="C20" s="26"/>
      <c r="D20" s="26" t="str">
        <f aca="false">IF(B20="","",VLOOKUP(B20,$M$8:$N$20,2,FALSE()))</f>
        <v/>
      </c>
      <c r="E20" s="26" t="str">
        <f aca="false">IF(D20="","",C20*D20)</f>
        <v/>
      </c>
      <c r="F20" s="26"/>
      <c r="G20" s="26"/>
      <c r="H20" s="26" t="str">
        <f aca="false">IF(G20="","",VLOOKUP(G20,$O$8:$P$18,2,FALSE()))</f>
        <v/>
      </c>
      <c r="I20" s="26" t="str">
        <f aca="false">IF(H20="","",F20*H20)</f>
        <v/>
      </c>
      <c r="J20" s="26" t="str">
        <f aca="false">IF(I20="","",E20*I20)</f>
        <v/>
      </c>
      <c r="K20" s="27"/>
      <c r="M20" s="28" t="n">
        <v>7</v>
      </c>
      <c r="N20" s="29" t="n">
        <v>5.6</v>
      </c>
      <c r="O20" s="30"/>
      <c r="P20" s="31"/>
    </row>
    <row r="21" customFormat="false" ht="12.75" hidden="false" customHeight="false" outlineLevel="0" collapsed="false">
      <c r="A21" s="26"/>
      <c r="B21" s="26"/>
      <c r="C21" s="26"/>
      <c r="D21" s="26" t="str">
        <f aca="false">IF(B21="","",VLOOKUP(B21,$M$8:$N$20,2,FALSE()))</f>
        <v/>
      </c>
      <c r="E21" s="26" t="str">
        <f aca="false">IF(D21="","",C21*D21)</f>
        <v/>
      </c>
      <c r="F21" s="26"/>
      <c r="G21" s="26"/>
      <c r="H21" s="26" t="str">
        <f aca="false">IF(G21="","",VLOOKUP(G21,$O$8:$P$18,2,FALSE()))</f>
        <v/>
      </c>
      <c r="I21" s="26" t="str">
        <f aca="false">IF(H21="","",F21*H21)</f>
        <v/>
      </c>
      <c r="J21" s="26" t="str">
        <f aca="false">IF(I21="","",E21*I21)</f>
        <v/>
      </c>
      <c r="K21" s="27"/>
    </row>
    <row r="22" customFormat="false" ht="12.75" hidden="false" customHeight="false" outlineLevel="0" collapsed="false">
      <c r="A22" s="26"/>
      <c r="B22" s="26"/>
      <c r="C22" s="26"/>
      <c r="D22" s="26" t="str">
        <f aca="false">IF(B22="","",VLOOKUP(B22,$M$8:$N$20,2,FALSE()))</f>
        <v/>
      </c>
      <c r="E22" s="26" t="str">
        <f aca="false">IF(D22="","",C22*D22)</f>
        <v/>
      </c>
      <c r="F22" s="26"/>
      <c r="G22" s="26"/>
      <c r="H22" s="26" t="str">
        <f aca="false">IF(G22="","",VLOOKUP(G22,$O$8:$P$18,2,FALSE()))</f>
        <v/>
      </c>
      <c r="I22" s="26" t="str">
        <f aca="false">IF(H22="","",F22*H22)</f>
        <v/>
      </c>
      <c r="J22" s="26" t="str">
        <f aca="false">IF(I22="","",E22*I22)</f>
        <v/>
      </c>
      <c r="K22" s="27"/>
    </row>
    <row r="23" customFormat="false" ht="12.75" hidden="false" customHeight="false" outlineLevel="0" collapsed="false">
      <c r="A23" s="26"/>
      <c r="B23" s="26"/>
      <c r="C23" s="26"/>
      <c r="D23" s="26" t="str">
        <f aca="false">IF(B23="","",VLOOKUP(B23,$M$8:$N$20,2,FALSE()))</f>
        <v/>
      </c>
      <c r="E23" s="26" t="str">
        <f aca="false">IF(D23="","",C23*D23)</f>
        <v/>
      </c>
      <c r="F23" s="26"/>
      <c r="G23" s="26"/>
      <c r="H23" s="26" t="str">
        <f aca="false">IF(G23="","",VLOOKUP(G23,$O$8:$P$18,2,FALSE()))</f>
        <v/>
      </c>
      <c r="I23" s="26" t="str">
        <f aca="false">IF(H23="","",F23*H23)</f>
        <v/>
      </c>
      <c r="J23" s="26" t="str">
        <f aca="false">IF(I23="","",E23*I23)</f>
        <v/>
      </c>
      <c r="K23" s="27"/>
    </row>
    <row r="24" customFormat="false" ht="12.75" hidden="false" customHeight="false" outlineLevel="0" collapsed="false">
      <c r="A24" s="26"/>
      <c r="B24" s="26"/>
      <c r="C24" s="26"/>
      <c r="D24" s="26" t="str">
        <f aca="false">IF(B24="","",VLOOKUP(B24,$M$8:$N$20,2,FALSE()))</f>
        <v/>
      </c>
      <c r="E24" s="26" t="str">
        <f aca="false">IF(D24="","",C24*D24)</f>
        <v/>
      </c>
      <c r="F24" s="26"/>
      <c r="G24" s="26"/>
      <c r="H24" s="26" t="str">
        <f aca="false">IF(G24="","",VLOOKUP(G24,$O$8:$P$18,2,FALSE()))</f>
        <v/>
      </c>
      <c r="I24" s="26" t="str">
        <f aca="false">IF(H24="","",F24*H24)</f>
        <v/>
      </c>
      <c r="J24" s="26" t="str">
        <f aca="false">IF(I24="","",E24*I24)</f>
        <v/>
      </c>
      <c r="K24" s="27"/>
    </row>
    <row r="25" customFormat="false" ht="12.75" hidden="false" customHeight="false" outlineLevel="0" collapsed="false">
      <c r="A25" s="26"/>
      <c r="B25" s="26"/>
      <c r="C25" s="26"/>
      <c r="D25" s="26" t="str">
        <f aca="false">IF(B25="","",VLOOKUP(B25,$M$8:$N$20,2,FALSE()))</f>
        <v/>
      </c>
      <c r="E25" s="26" t="str">
        <f aca="false">IF(D25="","",C25*D25)</f>
        <v/>
      </c>
      <c r="F25" s="26"/>
      <c r="G25" s="26"/>
      <c r="H25" s="26" t="str">
        <f aca="false">IF(G25="","",VLOOKUP(G25,$O$8:$P$18,2,FALSE()))</f>
        <v/>
      </c>
      <c r="I25" s="26" t="str">
        <f aca="false">IF(H25="","",F25*H25)</f>
        <v/>
      </c>
      <c r="J25" s="26" t="str">
        <f aca="false">IF(I25="","",E25*I25)</f>
        <v/>
      </c>
      <c r="K25" s="27"/>
    </row>
    <row r="26" customFormat="false" ht="12.75" hidden="false" customHeight="false" outlineLevel="0" collapsed="false">
      <c r="A26" s="26"/>
      <c r="B26" s="26"/>
      <c r="C26" s="26"/>
      <c r="D26" s="26" t="str">
        <f aca="false">IF(B26="","",VLOOKUP(B26,$M$8:$N$20,2,FALSE()))</f>
        <v/>
      </c>
      <c r="E26" s="26" t="str">
        <f aca="false">IF(D26="","",C26*D26)</f>
        <v/>
      </c>
      <c r="F26" s="26"/>
      <c r="G26" s="26"/>
      <c r="H26" s="26" t="str">
        <f aca="false">IF(G26="","",VLOOKUP(G26,$O$8:$P$18,2,FALSE()))</f>
        <v/>
      </c>
      <c r="I26" s="26" t="str">
        <f aca="false">IF(H26="","",F26*H26)</f>
        <v/>
      </c>
      <c r="J26" s="26" t="str">
        <f aca="false">IF(I26="","",E26*I26)</f>
        <v/>
      </c>
      <c r="K26" s="27"/>
    </row>
    <row r="27" customFormat="false" ht="12.75" hidden="false" customHeight="false" outlineLevel="0" collapsed="false">
      <c r="A27" s="26"/>
      <c r="B27" s="26"/>
      <c r="C27" s="26"/>
      <c r="D27" s="26" t="str">
        <f aca="false">IF(B27="","",VLOOKUP(B27,$M$8:$N$20,2,FALSE()))</f>
        <v/>
      </c>
      <c r="E27" s="26" t="str">
        <f aca="false">IF(D27="","",C27*D27)</f>
        <v/>
      </c>
      <c r="F27" s="26"/>
      <c r="G27" s="26"/>
      <c r="H27" s="26" t="str">
        <f aca="false">IF(G27="","",VLOOKUP(G27,$O$8:$P$18,2,FALSE()))</f>
        <v/>
      </c>
      <c r="I27" s="26" t="str">
        <f aca="false">IF(H27="","",F27*H27)</f>
        <v/>
      </c>
      <c r="J27" s="26" t="str">
        <f aca="false">IF(I27="","",E27*I27)</f>
        <v/>
      </c>
      <c r="K27" s="27"/>
    </row>
    <row r="28" customFormat="false" ht="12.75" hidden="false" customHeight="false" outlineLevel="0" collapsed="false">
      <c r="A28" s="26"/>
      <c r="B28" s="26"/>
      <c r="C28" s="26"/>
      <c r="D28" s="26" t="str">
        <f aca="false">IF(B28="","",VLOOKUP(B28,$M$8:$N$20,2,FALSE()))</f>
        <v/>
      </c>
      <c r="E28" s="26" t="str">
        <f aca="false">IF(D28="","",C28*D28)</f>
        <v/>
      </c>
      <c r="F28" s="26"/>
      <c r="G28" s="26"/>
      <c r="H28" s="26" t="str">
        <f aca="false">IF(G28="","",VLOOKUP(G28,$O$8:$P$18,2,FALSE()))</f>
        <v/>
      </c>
      <c r="I28" s="26" t="str">
        <f aca="false">IF(H28="","",F28*H28)</f>
        <v/>
      </c>
      <c r="J28" s="26" t="str">
        <f aca="false">IF(I28="","",E28*I28)</f>
        <v/>
      </c>
      <c r="K28" s="27"/>
    </row>
    <row r="29" customFormat="false" ht="12.75" hidden="false" customHeight="false" outlineLevel="0" collapsed="false">
      <c r="A29" s="26"/>
      <c r="B29" s="26"/>
      <c r="C29" s="26"/>
      <c r="D29" s="26" t="str">
        <f aca="false">IF(B29="","",VLOOKUP(B29,$M$8:$N$20,2,FALSE()))</f>
        <v/>
      </c>
      <c r="E29" s="26" t="str">
        <f aca="false">IF(D29="","",C29*D29)</f>
        <v/>
      </c>
      <c r="F29" s="26"/>
      <c r="G29" s="26"/>
      <c r="H29" s="26" t="str">
        <f aca="false">IF(G29="","",VLOOKUP(G29,$O$8:$P$18,2,FALSE()))</f>
        <v/>
      </c>
      <c r="I29" s="26" t="str">
        <f aca="false">IF(H29="","",F29*H29)</f>
        <v/>
      </c>
      <c r="J29" s="26" t="str">
        <f aca="false">IF(I29="","",E29*I29)</f>
        <v/>
      </c>
      <c r="K29" s="27"/>
    </row>
    <row r="30" customFormat="false" ht="12.75" hidden="false" customHeight="false" outlineLevel="0" collapsed="false">
      <c r="A30" s="26"/>
      <c r="B30" s="26"/>
      <c r="C30" s="26"/>
      <c r="D30" s="26" t="str">
        <f aca="false">IF(B30="","",VLOOKUP(B30,$M$8:$N$20,2,FALSE()))</f>
        <v/>
      </c>
      <c r="E30" s="26" t="str">
        <f aca="false">IF(D30="","",C30*D30)</f>
        <v/>
      </c>
      <c r="F30" s="26"/>
      <c r="G30" s="26"/>
      <c r="H30" s="26" t="str">
        <f aca="false">IF(G30="","",VLOOKUP(G30,$O$8:$P$18,2,FALSE()))</f>
        <v/>
      </c>
      <c r="I30" s="26" t="str">
        <f aca="false">IF(H30="","",F30*H30)</f>
        <v/>
      </c>
      <c r="J30" s="26" t="str">
        <f aca="false">IF(I30="","",E30*I30)</f>
        <v/>
      </c>
      <c r="K30" s="27"/>
    </row>
    <row r="31" customFormat="false" ht="12.75" hidden="false" customHeight="false" outlineLevel="0" collapsed="false">
      <c r="A31" s="26"/>
      <c r="B31" s="26"/>
      <c r="C31" s="26"/>
      <c r="D31" s="26" t="str">
        <f aca="false">IF(B31="","",VLOOKUP(B31,$M$8:$N$20,2,FALSE()))</f>
        <v/>
      </c>
      <c r="E31" s="26" t="str">
        <f aca="false">IF(D31="","",C31*D31)</f>
        <v/>
      </c>
      <c r="F31" s="26"/>
      <c r="G31" s="26"/>
      <c r="H31" s="26" t="str">
        <f aca="false">IF(G31="","",VLOOKUP(G31,$O$8:$P$18,2,FALSE()))</f>
        <v/>
      </c>
      <c r="I31" s="26" t="str">
        <f aca="false">IF(H31="","",F31*H31)</f>
        <v/>
      </c>
      <c r="J31" s="26" t="str">
        <f aca="false">IF(I31="","",E31*I31)</f>
        <v/>
      </c>
      <c r="K31" s="27"/>
    </row>
    <row r="32" customFormat="false" ht="12.75" hidden="false" customHeight="false" outlineLevel="0" collapsed="false">
      <c r="A32" s="26"/>
      <c r="B32" s="26"/>
      <c r="C32" s="26"/>
      <c r="D32" s="26" t="str">
        <f aca="false">IF(B32="","",VLOOKUP(B32,$M$8:$N$20,2,FALSE()))</f>
        <v/>
      </c>
      <c r="E32" s="26" t="str">
        <f aca="false">IF(D32="","",C32*D32)</f>
        <v/>
      </c>
      <c r="F32" s="26"/>
      <c r="G32" s="26"/>
      <c r="H32" s="26" t="str">
        <f aca="false">IF(G32="","",VLOOKUP(G32,$O$8:$P$18,2,FALSE()))</f>
        <v/>
      </c>
      <c r="I32" s="26" t="str">
        <f aca="false">IF(H32="","",F32*H32)</f>
        <v/>
      </c>
      <c r="J32" s="26" t="str">
        <f aca="false">IF(I32="","",E32*I32)</f>
        <v/>
      </c>
      <c r="K32" s="27"/>
    </row>
    <row r="33" customFormat="false" ht="12.75" hidden="false" customHeight="false" outlineLevel="0" collapsed="false">
      <c r="A33" s="26"/>
      <c r="B33" s="26"/>
      <c r="C33" s="26"/>
      <c r="D33" s="26" t="str">
        <f aca="false">IF(B33="","",VLOOKUP(B33,$M$8:$N$20,2,FALSE()))</f>
        <v/>
      </c>
      <c r="E33" s="26" t="str">
        <f aca="false">IF(D33="","",C33*D33)</f>
        <v/>
      </c>
      <c r="F33" s="26"/>
      <c r="G33" s="26"/>
      <c r="H33" s="26" t="str">
        <f aca="false">IF(G33="","",VLOOKUP(G33,$O$8:$P$18,2,FALSE()))</f>
        <v/>
      </c>
      <c r="I33" s="26" t="str">
        <f aca="false">IF(H33="","",F33*H33)</f>
        <v/>
      </c>
      <c r="J33" s="26" t="str">
        <f aca="false">IF(I33="","",E33*I33)</f>
        <v/>
      </c>
      <c r="K33" s="27"/>
    </row>
    <row r="34" customFormat="false" ht="12.75" hidden="false" customHeight="false" outlineLevel="0" collapsed="false">
      <c r="A34" s="26"/>
      <c r="B34" s="26"/>
      <c r="C34" s="26"/>
      <c r="D34" s="26" t="str">
        <f aca="false">IF(B34="","",VLOOKUP(B34,$M$8:$N$20,2,FALSE()))</f>
        <v/>
      </c>
      <c r="E34" s="26" t="str">
        <f aca="false">IF(D34="","",C34*D34)</f>
        <v/>
      </c>
      <c r="F34" s="26"/>
      <c r="G34" s="26"/>
      <c r="H34" s="26" t="str">
        <f aca="false">IF(G34="","",VLOOKUP(G34,$O$8:$P$18,2,FALSE()))</f>
        <v/>
      </c>
      <c r="I34" s="26" t="str">
        <f aca="false">IF(H34="","",F34*H34)</f>
        <v/>
      </c>
      <c r="J34" s="26" t="str">
        <f aca="false">IF(I34="","",E34*I34)</f>
        <v/>
      </c>
      <c r="K34" s="27"/>
    </row>
    <row r="35" customFormat="false" ht="12.75" hidden="false" customHeight="false" outlineLevel="0" collapsed="false">
      <c r="A35" s="26"/>
      <c r="B35" s="26"/>
      <c r="C35" s="26"/>
      <c r="D35" s="26" t="str">
        <f aca="false">IF(B35="","",VLOOKUP(B35,$M$8:$N$20,2,FALSE()))</f>
        <v/>
      </c>
      <c r="E35" s="26" t="str">
        <f aca="false">IF(D35="","",C35*D35)</f>
        <v/>
      </c>
      <c r="F35" s="26"/>
      <c r="G35" s="26"/>
      <c r="H35" s="26" t="str">
        <f aca="false">IF(G35="","",VLOOKUP(G35,$O$8:$P$18,2,FALSE()))</f>
        <v/>
      </c>
      <c r="I35" s="26" t="str">
        <f aca="false">IF(H35="","",F35*H35)</f>
        <v/>
      </c>
      <c r="J35" s="26" t="str">
        <f aca="false">IF(I35="","",E35*I35)</f>
        <v/>
      </c>
      <c r="K35" s="27"/>
    </row>
    <row r="36" customFormat="false" ht="12.75" hidden="false" customHeight="false" outlineLevel="0" collapsed="false">
      <c r="A36" s="26"/>
      <c r="B36" s="26"/>
      <c r="C36" s="26"/>
      <c r="D36" s="26" t="str">
        <f aca="false">IF(B36="","",VLOOKUP(B36,$M$8:$N$20,2,FALSE()))</f>
        <v/>
      </c>
      <c r="E36" s="26" t="str">
        <f aca="false">IF(D36="","",C36*D36)</f>
        <v/>
      </c>
      <c r="F36" s="26"/>
      <c r="G36" s="26"/>
      <c r="H36" s="26" t="str">
        <f aca="false">IF(G36="","",VLOOKUP(G36,$O$8:$P$18,2,FALSE()))</f>
        <v/>
      </c>
      <c r="I36" s="26" t="str">
        <f aca="false">IF(H36="","",F36*H36)</f>
        <v/>
      </c>
      <c r="J36" s="26" t="str">
        <f aca="false">IF(I36="","",E36*I36)</f>
        <v/>
      </c>
      <c r="K36" s="27"/>
    </row>
    <row r="37" customFormat="false" ht="12.75" hidden="false" customHeight="false" outlineLevel="0" collapsed="false">
      <c r="A37" s="26"/>
      <c r="B37" s="26"/>
      <c r="C37" s="26"/>
      <c r="D37" s="26" t="str">
        <f aca="false">IF(B37="","",VLOOKUP(B37,$M$8:$N$20,2,FALSE()))</f>
        <v/>
      </c>
      <c r="E37" s="26" t="str">
        <f aca="false">IF(D37="","",C37*D37)</f>
        <v/>
      </c>
      <c r="F37" s="26"/>
      <c r="G37" s="26"/>
      <c r="H37" s="26" t="str">
        <f aca="false">IF(G37="","",VLOOKUP(G37,$O$8:$P$18,2,FALSE()))</f>
        <v/>
      </c>
      <c r="I37" s="26" t="str">
        <f aca="false">IF(H37="","",F37*H37)</f>
        <v/>
      </c>
      <c r="J37" s="26" t="str">
        <f aca="false">IF(I37="","",E37*I37)</f>
        <v/>
      </c>
      <c r="K37" s="27"/>
    </row>
    <row r="38" customFormat="false" ht="12.75" hidden="false" customHeight="false" outlineLevel="0" collapsed="false">
      <c r="A38" s="26"/>
      <c r="B38" s="26"/>
      <c r="C38" s="26"/>
      <c r="D38" s="26" t="str">
        <f aca="false">IF(B38="","",VLOOKUP(B38,$M$8:$N$20,2,FALSE()))</f>
        <v/>
      </c>
      <c r="E38" s="26" t="str">
        <f aca="false">IF(D38="","",C38*D38)</f>
        <v/>
      </c>
      <c r="F38" s="26"/>
      <c r="G38" s="26"/>
      <c r="H38" s="26" t="str">
        <f aca="false">IF(G38="","",VLOOKUP(G38,$O$8:$P$18,2,FALSE()))</f>
        <v/>
      </c>
      <c r="I38" s="26" t="str">
        <f aca="false">IF(H38="","",F38*H38)</f>
        <v/>
      </c>
      <c r="J38" s="26" t="str">
        <f aca="false">IF(I38="","",E38*I38)</f>
        <v/>
      </c>
      <c r="K38" s="27"/>
    </row>
    <row r="39" customFormat="false" ht="12.75" hidden="false" customHeight="false" outlineLevel="0" collapsed="false">
      <c r="A39" s="26"/>
      <c r="B39" s="26"/>
      <c r="C39" s="26"/>
      <c r="D39" s="26" t="str">
        <f aca="false">IF(B39="","",VLOOKUP(B39,$M$8:$N$20,2,FALSE()))</f>
        <v/>
      </c>
      <c r="E39" s="26" t="str">
        <f aca="false">IF(D39="","",C39*D39)</f>
        <v/>
      </c>
      <c r="F39" s="26"/>
      <c r="G39" s="26"/>
      <c r="H39" s="26" t="str">
        <f aca="false">IF(G39="","",VLOOKUP(G39,$O$8:$P$18,2,FALSE()))</f>
        <v/>
      </c>
      <c r="I39" s="26" t="str">
        <f aca="false">IF(H39="","",F39*H39)</f>
        <v/>
      </c>
      <c r="J39" s="26" t="str">
        <f aca="false">IF(I39="","",E39*I39)</f>
        <v/>
      </c>
      <c r="K39" s="27"/>
    </row>
    <row r="40" customFormat="false" ht="12.75" hidden="false" customHeight="false" outlineLevel="0" collapsed="false">
      <c r="A40" s="26"/>
      <c r="B40" s="26"/>
      <c r="C40" s="26"/>
      <c r="D40" s="26" t="str">
        <f aca="false">IF(B40="","",VLOOKUP(B40,$M$8:$N$20,2,FALSE()))</f>
        <v/>
      </c>
      <c r="E40" s="26" t="str">
        <f aca="false">IF(D40="","",C40*D40)</f>
        <v/>
      </c>
      <c r="F40" s="26"/>
      <c r="G40" s="26"/>
      <c r="H40" s="26" t="str">
        <f aca="false">IF(G40="","",VLOOKUP(G40,$O$8:$P$18,2,FALSE()))</f>
        <v/>
      </c>
      <c r="I40" s="26" t="str">
        <f aca="false">IF(H40="","",F40*H40)</f>
        <v/>
      </c>
      <c r="J40" s="26" t="str">
        <f aca="false">IF(I40="","",E40*I40)</f>
        <v/>
      </c>
      <c r="K40" s="27"/>
    </row>
    <row r="41" customFormat="false" ht="12.75" hidden="false" customHeight="false" outlineLevel="0" collapsed="false">
      <c r="A41" s="26"/>
      <c r="B41" s="26"/>
      <c r="C41" s="26"/>
      <c r="D41" s="26" t="str">
        <f aca="false">IF(B41="","",VLOOKUP(B41,$M$8:$N$20,2,FALSE()))</f>
        <v/>
      </c>
      <c r="E41" s="26" t="str">
        <f aca="false">IF(D41="","",C41*D41)</f>
        <v/>
      </c>
      <c r="F41" s="26"/>
      <c r="G41" s="26"/>
      <c r="H41" s="26" t="str">
        <f aca="false">IF(G41="","",VLOOKUP(G41,$O$8:$P$18,2,FALSE()))</f>
        <v/>
      </c>
      <c r="I41" s="26" t="str">
        <f aca="false">IF(H41="","",F41*H41)</f>
        <v/>
      </c>
      <c r="J41" s="26" t="str">
        <f aca="false">IF(I41="","",E41*I41)</f>
        <v/>
      </c>
      <c r="K41" s="27"/>
    </row>
    <row r="42" customFormat="false" ht="12.75" hidden="false" customHeight="false" outlineLevel="0" collapsed="false">
      <c r="A42" s="26"/>
      <c r="B42" s="26"/>
      <c r="C42" s="26"/>
      <c r="D42" s="26" t="str">
        <f aca="false">IF(B42="","",VLOOKUP(B42,$M$8:$N$20,2,FALSE()))</f>
        <v/>
      </c>
      <c r="E42" s="26" t="str">
        <f aca="false">IF(D42="","",C42*D42)</f>
        <v/>
      </c>
      <c r="F42" s="26"/>
      <c r="G42" s="26"/>
      <c r="H42" s="26" t="str">
        <f aca="false">IF(G42="","",VLOOKUP(G42,$O$8:$P$18,2,FALSE()))</f>
        <v/>
      </c>
      <c r="I42" s="26" t="str">
        <f aca="false">IF(H42="","",F42*H42)</f>
        <v/>
      </c>
      <c r="J42" s="26" t="str">
        <f aca="false">IF(I42="","",E42*I42)</f>
        <v/>
      </c>
      <c r="K42" s="27"/>
    </row>
    <row r="43" customFormat="false" ht="12.75" hidden="false" customHeight="false" outlineLevel="0" collapsed="false">
      <c r="A43" s="26"/>
      <c r="B43" s="26"/>
      <c r="C43" s="26"/>
      <c r="D43" s="26" t="str">
        <f aca="false">IF(B43="","",VLOOKUP(B43,$M$8:$N$20,2,FALSE()))</f>
        <v/>
      </c>
      <c r="E43" s="26" t="str">
        <f aca="false">IF(D43="","",C43*D43)</f>
        <v/>
      </c>
      <c r="F43" s="26"/>
      <c r="G43" s="26"/>
      <c r="H43" s="26" t="str">
        <f aca="false">IF(G43="","",VLOOKUP(G43,$O$8:$P$18,2,FALSE()))</f>
        <v/>
      </c>
      <c r="I43" s="26" t="str">
        <f aca="false">IF(H43="","",F43*H43)</f>
        <v/>
      </c>
      <c r="J43" s="26" t="str">
        <f aca="false">IF(I43="","",E43*I43)</f>
        <v/>
      </c>
      <c r="K43" s="27"/>
    </row>
    <row r="44" customFormat="false" ht="15" hidden="false" customHeight="true" outlineLevel="0" collapsed="false">
      <c r="A44" s="32"/>
      <c r="B44" s="33" t="s">
        <v>40</v>
      </c>
      <c r="C44" s="34" t="n">
        <f aca="false">SUM(C9:C43)</f>
        <v>0</v>
      </c>
      <c r="D44" s="35"/>
      <c r="E44" s="35"/>
      <c r="F44" s="35"/>
      <c r="G44" s="35"/>
      <c r="H44" s="35"/>
      <c r="I44" s="36" t="s">
        <v>41</v>
      </c>
      <c r="J44" s="34" t="n">
        <f aca="false">SUM(J9:J43)</f>
        <v>0</v>
      </c>
      <c r="K44" s="37" t="s">
        <v>42</v>
      </c>
    </row>
    <row r="45" customFormat="false" ht="12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6"/>
    </row>
    <row r="46" customFormat="false" ht="12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6"/>
    </row>
    <row r="47" customFormat="false" ht="12" hidden="false" customHeight="true" outlineLevel="0" collapsed="false">
      <c r="A47" s="2"/>
      <c r="B47" s="38"/>
      <c r="C47" s="3"/>
      <c r="D47" s="3"/>
      <c r="E47" s="3"/>
      <c r="F47" s="39"/>
      <c r="G47" s="40" t="n">
        <f aca="false">J44</f>
        <v>0</v>
      </c>
      <c r="H47" s="41" t="s">
        <v>42</v>
      </c>
      <c r="I47" s="3"/>
      <c r="J47" s="3"/>
      <c r="K47" s="6"/>
    </row>
    <row r="48" customFormat="false" ht="12" hidden="false" customHeight="true" outlineLevel="0" collapsed="false">
      <c r="A48" s="2"/>
      <c r="B48" s="3"/>
      <c r="C48" s="3"/>
      <c r="D48" s="3"/>
      <c r="E48" s="3"/>
      <c r="F48" s="39"/>
      <c r="G48" s="42" t="n">
        <f aca="false">3.5*5820</f>
        <v>20370</v>
      </c>
      <c r="H48" s="3" t="s">
        <v>42</v>
      </c>
      <c r="I48" s="4" t="s">
        <v>43</v>
      </c>
      <c r="J48" s="43" t="n">
        <f aca="false">G47/G48</f>
        <v>0</v>
      </c>
      <c r="K48" s="6"/>
    </row>
    <row r="49" customFormat="false" ht="12" hidden="false" customHeight="true" outlineLevel="0" collapsed="false">
      <c r="A49" s="44"/>
      <c r="B49" s="41"/>
      <c r="C49" s="41"/>
      <c r="D49" s="41"/>
      <c r="E49" s="41"/>
      <c r="F49" s="41"/>
      <c r="G49" s="41"/>
      <c r="H49" s="41"/>
      <c r="I49" s="41"/>
      <c r="J49" s="41"/>
      <c r="K49" s="4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6:10:01Z</dcterms:created>
  <dc:creator>Kraus</dc:creator>
  <dc:description/>
  <dc:language>en-US</dc:language>
  <cp:lastModifiedBy> Bruno Bosy</cp:lastModifiedBy>
  <cp:lastPrinted>1999-04-23T06:12:59Z</cp:lastPrinted>
  <dcterms:modified xsi:type="dcterms:W3CDTF">2006-02-15T21:40:37Z</dcterms:modified>
  <cp:revision>0</cp:revision>
  <dc:subject/>
  <dc:title/>
</cp:coreProperties>
</file>