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ahl" sheetId="1" state="visible" r:id="rId2"/>
    <sheet name="Zirkulation" sheetId="2" state="visible" r:id="rId3"/>
    <sheet name="Modul1" sheetId="3" state="hidden" r:id="rId4"/>
    <sheet name="Modul2" sheetId="4" state="hidden" r:id="rId5"/>
    <sheet name="Modul3" sheetId="5" state="hidden" r:id="rId6"/>
  </sheets>
  <definedNames>
    <definedName function="false" hidden="false" localSheetId="1" name="_xlnm.Print_Area" vbProcedure="false">Zirkulation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irkulationsberechnung nach Wärmeverlustmethode</t>
  </si>
  <si>
    <t xml:space="preserve">Bitte wählen Sie einen Rohrwerkstoff !!!</t>
  </si>
  <si>
    <t xml:space="preserve">Warmwasserleitung</t>
  </si>
  <si>
    <t xml:space="preserve">    Wärmeverluste</t>
  </si>
  <si>
    <t xml:space="preserve">  Zirkulationsströme und Temperaturen</t>
  </si>
  <si>
    <t xml:space="preserve">   Berechnung der Zirkulationsleitung</t>
  </si>
  <si>
    <t xml:space="preserve">TS</t>
  </si>
  <si>
    <t xml:space="preserve">DN</t>
  </si>
  <si>
    <t xml:space="preserve">Länge</t>
  </si>
  <si>
    <t xml:space="preserve">q</t>
  </si>
  <si>
    <r>
      <rPr>
        <sz val="11"/>
        <rFont val="Arial Punkt"/>
        <family val="2"/>
      </rPr>
      <t xml:space="preserve">Q</t>
    </r>
    <r>
      <rPr>
        <sz val="6"/>
        <rFont val="Arial"/>
        <family val="2"/>
      </rPr>
      <t xml:space="preserve">Ts</t>
    </r>
  </si>
  <si>
    <r>
      <rPr>
        <sz val="11"/>
        <rFont val="Symbol"/>
        <family val="1"/>
        <charset val="2"/>
      </rPr>
      <t xml:space="preserve">S </t>
    </r>
    <r>
      <rPr>
        <sz val="11"/>
        <rFont val="Arial Punkt"/>
        <family val="2"/>
      </rPr>
      <t xml:space="preserve">Q</t>
    </r>
    <r>
      <rPr>
        <sz val="6"/>
        <rFont val="Arial"/>
        <family val="2"/>
      </rPr>
      <t xml:space="preserve">Ts</t>
    </r>
  </si>
  <si>
    <r>
      <rPr>
        <sz val="11"/>
        <rFont val="Symbol"/>
        <family val="1"/>
        <charset val="2"/>
      </rPr>
      <t xml:space="preserve">J</t>
    </r>
    <r>
      <rPr>
        <sz val="6"/>
        <rFont val="Arial"/>
        <family val="2"/>
      </rPr>
      <t xml:space="preserve">Anfang</t>
    </r>
  </si>
  <si>
    <r>
      <rPr>
        <sz val="11"/>
        <rFont val="Symbol"/>
        <family val="1"/>
        <charset val="2"/>
      </rPr>
      <t xml:space="preserve">DJ</t>
    </r>
    <r>
      <rPr>
        <sz val="6"/>
        <rFont val="Arial"/>
        <family val="2"/>
      </rPr>
      <t xml:space="preserve">zulässig</t>
    </r>
  </si>
  <si>
    <r>
      <rPr>
        <sz val="11"/>
        <rFont val="Arial Punkt"/>
        <family val="2"/>
      </rPr>
      <t xml:space="preserve">m</t>
    </r>
    <r>
      <rPr>
        <sz val="6"/>
        <rFont val="Arial"/>
        <family val="2"/>
      </rPr>
      <t xml:space="preserve">Zirku</t>
    </r>
  </si>
  <si>
    <r>
      <rPr>
        <sz val="6"/>
        <rFont val="Symbol"/>
        <family val="1"/>
        <charset val="2"/>
      </rPr>
      <t xml:space="preserve">D</t>
    </r>
    <r>
      <rPr>
        <sz val="11"/>
        <rFont val="Symbol"/>
        <family val="1"/>
        <charset val="2"/>
      </rPr>
      <t xml:space="preserve">J</t>
    </r>
    <r>
      <rPr>
        <sz val="6"/>
        <rFont val="Arial"/>
        <family val="2"/>
      </rPr>
      <t xml:space="preserve">Ts</t>
    </r>
  </si>
  <si>
    <r>
      <rPr>
        <sz val="11"/>
        <rFont val="Symbol"/>
        <family val="1"/>
        <charset val="2"/>
      </rPr>
      <t xml:space="preserve">J</t>
    </r>
    <r>
      <rPr>
        <sz val="6"/>
        <rFont val="Arial"/>
        <family val="2"/>
      </rPr>
      <t xml:space="preserve">Ende</t>
    </r>
  </si>
  <si>
    <r>
      <rPr>
        <sz val="11"/>
        <rFont val="Arial Punkt"/>
        <family val="2"/>
      </rPr>
      <t xml:space="preserve">V</t>
    </r>
    <r>
      <rPr>
        <sz val="6"/>
        <rFont val="Arial"/>
        <family val="2"/>
      </rPr>
      <t xml:space="preserve">Zirku</t>
    </r>
  </si>
  <si>
    <t xml:space="preserve">v</t>
  </si>
  <si>
    <t xml:space="preserve">R</t>
  </si>
  <si>
    <t xml:space="preserve">R*l</t>
  </si>
  <si>
    <t xml:space="preserve">Werkstoff</t>
  </si>
  <si>
    <t xml:space="preserve">Reynoldszahl</t>
  </si>
  <si>
    <t xml:space="preserve">Lambda</t>
  </si>
  <si>
    <t xml:space="preserve">Di</t>
  </si>
  <si>
    <t xml:space="preserve">[m]</t>
  </si>
  <si>
    <t xml:space="preserve">[W/m]</t>
  </si>
  <si>
    <t xml:space="preserve">[W]</t>
  </si>
  <si>
    <t xml:space="preserve">[°C]</t>
  </si>
  <si>
    <t xml:space="preserve">[kg/h]</t>
  </si>
  <si>
    <t xml:space="preserve">[K]</t>
  </si>
  <si>
    <t xml:space="preserve">[l/s]</t>
  </si>
  <si>
    <t xml:space="preserve">[m/s]</t>
  </si>
  <si>
    <t xml:space="preserve">[mbar/m]</t>
  </si>
  <si>
    <t xml:space="preserve">edelstahl</t>
  </si>
  <si>
    <t xml:space="preserve">Unterstützte Rohrwerkstoffe:</t>
  </si>
  <si>
    <t xml:space="preserve">cu</t>
  </si>
  <si>
    <t xml:space="preserve">pe-ld</t>
  </si>
  <si>
    <t xml:space="preserve">pvc-u pn10</t>
  </si>
  <si>
    <t xml:space="preserve">pe-x</t>
  </si>
  <si>
    <t xml:space="preserve">pe-hd</t>
  </si>
  <si>
    <t xml:space="preserve">pvc-u pn16</t>
  </si>
  <si>
    <t xml:space="preserve">stah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.0000"/>
    <numFmt numFmtId="170" formatCode="0.000000"/>
    <numFmt numFmtId="171" formatCode="@"/>
    <numFmt numFmtId="172" formatCode="0.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FF00"/>
      <name val="Arial"/>
      <family val="2"/>
    </font>
    <font>
      <sz val="14"/>
      <color rgb="FFE3E3E3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 Punkt"/>
      <family val="2"/>
    </font>
    <font>
      <sz val="6"/>
      <name val="Arial"/>
      <family val="2"/>
    </font>
    <font>
      <sz val="11"/>
      <name val="Symbol"/>
      <family val="1"/>
      <charset val="2"/>
    </font>
    <font>
      <sz val="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upf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pf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E - H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 - H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E - 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 - 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E -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 -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VC - U PN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 - U PN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VC - U PN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 - U PN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delst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stah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37320</xdr:colOff>
      <xdr:row>5</xdr:row>
      <xdr:rowOff>28800</xdr:rowOff>
    </xdr:from>
    <xdr:to>
      <xdr:col>2</xdr:col>
      <xdr:colOff>1239120</xdr:colOff>
      <xdr:row>8</xdr:row>
      <xdr:rowOff>86040</xdr:rowOff>
    </xdr:to>
    <xdr:sp>
      <xdr:nvSpPr>
        <xdr:cNvPr id="0" name="Line 9"/>
        <xdr:cNvSpPr/>
      </xdr:nvSpPr>
      <xdr:spPr>
        <a:xfrm>
          <a:off x="2846520" y="1000440"/>
          <a:ext cx="1800" cy="552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5" customFormat="false" ht="18" hidden="false" customHeight="false" outlineLevel="0" collapsed="false">
      <c r="B5" s="4" t="s">
        <v>1</v>
      </c>
      <c r="C5" s="4"/>
      <c r="D5" s="4"/>
      <c r="E5" s="4"/>
    </row>
    <row r="6" customFormat="false" ht="13.5" hidden="false" customHeight="false" outlineLevel="0" collapsed="false"/>
    <row r="7" customFormat="false" ht="12.75" hidden="false" customHeight="false" outlineLevel="0" collapsed="false">
      <c r="B7" s="5"/>
      <c r="C7" s="6"/>
      <c r="D7" s="6"/>
      <c r="E7" s="7"/>
    </row>
    <row r="8" customFormat="false" ht="12.75" hidden="false" customHeight="false" outlineLevel="0" collapsed="false">
      <c r="B8" s="8"/>
      <c r="C8" s="9"/>
      <c r="D8" s="9"/>
      <c r="E8" s="10"/>
    </row>
    <row r="9" customFormat="false" ht="12.75" hidden="false" customHeight="false" outlineLevel="0" collapsed="false">
      <c r="B9" s="8"/>
      <c r="C9" s="9"/>
      <c r="D9" s="9"/>
      <c r="E9" s="10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2.75" hidden="false" customHeight="false" outlineLevel="0" collapsed="false">
      <c r="B11" s="8"/>
      <c r="C11" s="9"/>
      <c r="D11" s="9"/>
      <c r="E11" s="10"/>
    </row>
    <row r="12" customFormat="false" ht="12.75" hidden="false" customHeight="false" outlineLevel="0" collapsed="false">
      <c r="B12" s="8"/>
      <c r="C12" s="9"/>
      <c r="D12" s="9"/>
      <c r="E12" s="10"/>
    </row>
    <row r="13" customFormat="false" ht="12.75" hidden="false" customHeight="false" outlineLevel="0" collapsed="false">
      <c r="B13" s="8"/>
      <c r="C13" s="9"/>
      <c r="D13" s="9"/>
      <c r="E13" s="10"/>
    </row>
    <row r="14" customFormat="false" ht="12.75" hidden="false" customHeight="false" outlineLevel="0" collapsed="false">
      <c r="B14" s="8"/>
      <c r="C14" s="9"/>
      <c r="D14" s="9"/>
      <c r="E14" s="10"/>
    </row>
    <row r="15" customFormat="false" ht="12.75" hidden="false" customHeight="false" outlineLevel="0" collapsed="false">
      <c r="B15" s="8"/>
      <c r="C15" s="9"/>
      <c r="D15" s="9"/>
      <c r="E15" s="10"/>
    </row>
    <row r="16" customFormat="false" ht="12.75" hidden="false" customHeight="false" outlineLevel="0" collapsed="false">
      <c r="B16" s="8"/>
      <c r="C16" s="9"/>
      <c r="D16" s="9"/>
      <c r="E16" s="10"/>
    </row>
    <row r="17" customFormat="false" ht="12.75" hidden="false" customHeight="false" outlineLevel="0" collapsed="false">
      <c r="B17" s="8"/>
      <c r="C17" s="9"/>
      <c r="D17" s="9"/>
      <c r="E17" s="10"/>
    </row>
    <row r="18" customFormat="false" ht="12.75" hidden="false" customHeight="false" outlineLevel="0" collapsed="false">
      <c r="B18" s="8"/>
      <c r="C18" s="9"/>
      <c r="D18" s="9"/>
      <c r="E18" s="10"/>
    </row>
    <row r="19" customFormat="false" ht="12.75" hidden="false" customHeight="false" outlineLevel="0" collapsed="false">
      <c r="B19" s="8"/>
      <c r="C19" s="9"/>
      <c r="D19" s="9"/>
      <c r="E19" s="10"/>
    </row>
    <row r="20" customFormat="false" ht="12.75" hidden="false" customHeight="false" outlineLevel="0" collapsed="false">
      <c r="B20" s="8"/>
      <c r="C20" s="9"/>
      <c r="D20" s="9"/>
      <c r="E20" s="10"/>
    </row>
    <row r="21" customFormat="false" ht="12.75" hidden="false" customHeight="false" outlineLevel="0" collapsed="false">
      <c r="B21" s="8"/>
      <c r="C21" s="9"/>
      <c r="D21" s="9"/>
      <c r="E21" s="10"/>
    </row>
    <row r="22" customFormat="false" ht="12.75" hidden="false" customHeight="false" outlineLevel="0" collapsed="false">
      <c r="B22" s="8"/>
      <c r="C22" s="9"/>
      <c r="D22" s="9"/>
      <c r="E22" s="10"/>
    </row>
    <row r="23" customFormat="false" ht="12.75" hidden="false" customHeight="false" outlineLevel="0" collapsed="false">
      <c r="B23" s="8"/>
      <c r="C23" s="9"/>
      <c r="D23" s="9"/>
      <c r="E23" s="10"/>
    </row>
    <row r="24" customFormat="false" ht="12.75" hidden="false" customHeight="false" outlineLevel="0" collapsed="false">
      <c r="B24" s="8"/>
      <c r="C24" s="9"/>
      <c r="D24" s="9"/>
      <c r="E24" s="10"/>
    </row>
    <row r="25" customFormat="false" ht="12.75" hidden="false" customHeight="false" outlineLevel="0" collapsed="false">
      <c r="B25" s="8"/>
      <c r="C25" s="9"/>
      <c r="D25" s="9"/>
      <c r="E25" s="10"/>
    </row>
    <row r="26" customFormat="false" ht="12.75" hidden="false" customHeight="false" outlineLevel="0" collapsed="false">
      <c r="B26" s="8"/>
      <c r="C26" s="9"/>
      <c r="D26" s="9"/>
      <c r="E26" s="10"/>
    </row>
    <row r="27" customFormat="false" ht="13.5" hidden="false" customHeight="false" outlineLevel="0" collapsed="false">
      <c r="B27" s="11"/>
      <c r="C27" s="12"/>
      <c r="D27" s="12"/>
      <c r="E27" s="13"/>
    </row>
  </sheetData>
  <sheetProtection sheet="true" objects="true" scenarios="true"/>
  <mergeCells count="2">
    <mergeCell ref="A2:F2"/>
    <mergeCell ref="B5:E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3.cu">
                <anchor moveWithCells="true" sizeWithCells="false">
                  <from>
                    <xdr:col>2</xdr:col>
                    <xdr:colOff>9360</xdr:colOff>
                    <xdr:row>8</xdr:row>
                    <xdr:rowOff>142920</xdr:rowOff>
                  </from>
                  <to>
                    <xdr:col>4</xdr:col>
                    <xdr:colOff>111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3.stahl">
                <anchor moveWithCells="true" sizeWithCells="false">
                  <from>
                    <xdr:col>2</xdr:col>
                    <xdr:colOff>0</xdr:colOff>
                    <xdr:row>10</xdr:row>
                    <xdr:rowOff>142920</xdr:rowOff>
                  </from>
                  <to>
                    <xdr:col>4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3.pe_hd">
                <anchor moveWithCells="true" sizeWithCells="false">
                  <from>
                    <xdr:col>2</xdr:col>
                    <xdr:colOff>9360</xdr:colOff>
                    <xdr:row>13</xdr:row>
                    <xdr:rowOff>0</xdr:rowOff>
                  </from>
                  <to>
                    <xdr:col>4</xdr:col>
                    <xdr:colOff>111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3.pe_ld">
                <anchor moveWithCells="true" sizeWithCells="false">
                  <from>
                    <xdr:col>2</xdr:col>
                    <xdr:colOff>9360</xdr:colOff>
                    <xdr:row>14</xdr:row>
                    <xdr:rowOff>152640</xdr:rowOff>
                  </from>
                  <to>
                    <xdr:col>4</xdr:col>
                    <xdr:colOff>7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3.pe_x">
                <anchor moveWithCells="true" sizeWithCells="false">
                  <from>
                    <xdr:col>2</xdr:col>
                    <xdr:colOff>0</xdr:colOff>
                    <xdr:row>16</xdr:row>
                    <xdr:rowOff>152280</xdr:rowOff>
                  </from>
                  <to>
                    <xdr:col>4</xdr:col>
                    <xdr:colOff>111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3.pvc_pn10">
                <anchor moveWithCells="true" sizeWithCells="false">
                  <from>
                    <xdr:col>2</xdr:col>
                    <xdr:colOff>9360</xdr:colOff>
                    <xdr:row>18</xdr:row>
                    <xdr:rowOff>142920</xdr:rowOff>
                  </from>
                  <to>
                    <xdr:col>4</xdr:col>
                    <xdr:colOff>1116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3.pvc_pn16">
                <anchor moveWithCells="true" sizeWithCells="false">
                  <from>
                    <xdr:col>2</xdr:col>
                    <xdr:colOff>9360</xdr:colOff>
                    <xdr:row>20</xdr:row>
                    <xdr:rowOff>152640</xdr:rowOff>
                  </from>
                  <to>
                    <xdr:col>4</xdr:col>
                    <xdr:colOff>111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3.edelstahl">
                <anchor moveWithCells="true" sizeWithCells="false">
                  <from>
                    <xdr:col>2</xdr:col>
                    <xdr:colOff>9360</xdr:colOff>
                    <xdr:row>22</xdr:row>
                    <xdr:rowOff>152280</xdr:rowOff>
                  </from>
                  <to>
                    <xdr:col>4</xdr:col>
                    <xdr:colOff>21240</xdr:colOff>
                    <xdr:row>24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5.28"/>
    <col collapsed="false" customWidth="true" hidden="false" outlineLevel="0" max="3" min="3" style="14" width="7.14"/>
    <col collapsed="false" customWidth="true" hidden="false" outlineLevel="0" max="4" min="4" style="0" width="5.85"/>
    <col collapsed="false" customWidth="true" hidden="false" outlineLevel="0" max="5" min="5" style="15" width="7.28"/>
    <col collapsed="false" customWidth="true" hidden="false" outlineLevel="0" max="6" min="6" style="0" width="7.28"/>
    <col collapsed="false" customWidth="true" hidden="false" outlineLevel="0" max="7" min="7" style="16" width="7.56"/>
    <col collapsed="false" customWidth="true" hidden="false" outlineLevel="0" max="8" min="8" style="17" width="7.56"/>
    <col collapsed="false" customWidth="true" hidden="false" outlineLevel="0" max="9" min="9" style="17" width="9.14"/>
    <col collapsed="false" customWidth="true" hidden="false" outlineLevel="0" max="10" min="10" style="15" width="8.28"/>
    <col collapsed="false" customWidth="true" hidden="false" outlineLevel="0" max="11" min="11" style="16" width="8.41"/>
    <col collapsed="false" customWidth="true" hidden="false" outlineLevel="0" max="12" min="12" style="15" width="7.14"/>
    <col collapsed="false" customWidth="true" hidden="false" outlineLevel="0" max="13" min="13" style="14" width="4.85"/>
    <col collapsed="false" customWidth="true" hidden="false" outlineLevel="0" max="14" min="14" style="15" width="6.7"/>
    <col collapsed="false" customWidth="true" hidden="false" outlineLevel="0" max="15" min="15" style="17" width="5.85"/>
    <col collapsed="false" customWidth="true" hidden="false" outlineLevel="0" max="16" min="16" style="18" width="8.99"/>
    <col collapsed="false" customWidth="true" hidden="false" outlineLevel="0" max="17" min="17" style="15" width="9.7"/>
    <col collapsed="false" customWidth="true" hidden="true" outlineLevel="0" max="18" min="18" style="0" width="11.42"/>
    <col collapsed="false" customWidth="true" hidden="true" outlineLevel="0" max="19" min="19" style="0" width="12.7"/>
    <col collapsed="false" customWidth="true" hidden="true" outlineLevel="0" max="21" min="20" style="0" width="11.42"/>
  </cols>
  <sheetData>
    <row r="1" customFormat="false" ht="14.25" hidden="false" customHeight="false" outlineLevel="0" collapsed="false">
      <c r="A1" s="19" t="s">
        <v>2</v>
      </c>
      <c r="B1" s="20"/>
      <c r="C1" s="21"/>
      <c r="D1" s="22" t="s">
        <v>3</v>
      </c>
      <c r="E1" s="23"/>
      <c r="F1" s="24"/>
      <c r="G1" s="25" t="s">
        <v>4</v>
      </c>
      <c r="H1" s="26"/>
      <c r="I1" s="26"/>
      <c r="J1" s="23"/>
      <c r="K1" s="27"/>
      <c r="L1" s="23" t="s">
        <v>5</v>
      </c>
      <c r="M1" s="21"/>
      <c r="N1" s="23"/>
      <c r="O1" s="26"/>
      <c r="P1" s="28"/>
      <c r="Q1" s="29"/>
    </row>
    <row r="2" customFormat="false" ht="7.5" hidden="false" customHeight="true" outlineLevel="0" collapsed="false">
      <c r="A2" s="30"/>
      <c r="B2" s="31"/>
      <c r="C2" s="31"/>
      <c r="D2" s="32"/>
      <c r="E2" s="33"/>
      <c r="F2" s="34"/>
      <c r="G2" s="35"/>
      <c r="H2" s="36"/>
      <c r="I2" s="36"/>
      <c r="J2" s="33"/>
      <c r="K2" s="37"/>
      <c r="L2" s="33"/>
      <c r="M2" s="31"/>
      <c r="N2" s="33"/>
      <c r="O2" s="36"/>
      <c r="P2" s="38"/>
      <c r="Q2" s="39"/>
    </row>
    <row r="3" s="57" customFormat="true" ht="15" hidden="false" customHeight="false" outlineLevel="0" collapsed="false">
      <c r="A3" s="40" t="s">
        <v>6</v>
      </c>
      <c r="B3" s="41" t="s">
        <v>7</v>
      </c>
      <c r="C3" s="42" t="s">
        <v>8</v>
      </c>
      <c r="D3" s="43" t="s">
        <v>9</v>
      </c>
      <c r="E3" s="44" t="s">
        <v>10</v>
      </c>
      <c r="F3" s="45" t="s">
        <v>11</v>
      </c>
      <c r="G3" s="46" t="s">
        <v>12</v>
      </c>
      <c r="H3" s="47" t="s">
        <v>13</v>
      </c>
      <c r="I3" s="48" t="s">
        <v>14</v>
      </c>
      <c r="J3" s="49" t="s">
        <v>15</v>
      </c>
      <c r="K3" s="50" t="s">
        <v>16</v>
      </c>
      <c r="L3" s="51" t="s">
        <v>17</v>
      </c>
      <c r="M3" s="41" t="s">
        <v>7</v>
      </c>
      <c r="N3" s="52" t="s">
        <v>8</v>
      </c>
      <c r="O3" s="53" t="s">
        <v>18</v>
      </c>
      <c r="P3" s="54" t="s">
        <v>19</v>
      </c>
      <c r="Q3" s="55" t="s">
        <v>20</v>
      </c>
      <c r="R3" s="56" t="s">
        <v>21</v>
      </c>
      <c r="S3" s="57" t="s">
        <v>22</v>
      </c>
      <c r="T3" s="57" t="s">
        <v>23</v>
      </c>
      <c r="U3" s="57" t="s">
        <v>24</v>
      </c>
    </row>
    <row r="4" s="57" customFormat="true" ht="13.5" hidden="false" customHeight="false" outlineLevel="0" collapsed="false">
      <c r="A4" s="58"/>
      <c r="B4" s="59"/>
      <c r="C4" s="60" t="s">
        <v>25</v>
      </c>
      <c r="D4" s="61" t="s">
        <v>26</v>
      </c>
      <c r="E4" s="62" t="s">
        <v>27</v>
      </c>
      <c r="F4" s="63" t="s">
        <v>27</v>
      </c>
      <c r="G4" s="64" t="s">
        <v>28</v>
      </c>
      <c r="H4" s="65" t="s">
        <v>28</v>
      </c>
      <c r="I4" s="66" t="s">
        <v>29</v>
      </c>
      <c r="J4" s="62" t="s">
        <v>30</v>
      </c>
      <c r="K4" s="67" t="s">
        <v>28</v>
      </c>
      <c r="L4" s="68" t="s">
        <v>31</v>
      </c>
      <c r="M4" s="59"/>
      <c r="N4" s="68" t="s">
        <v>25</v>
      </c>
      <c r="O4" s="65" t="s">
        <v>32</v>
      </c>
      <c r="P4" s="69" t="s">
        <v>33</v>
      </c>
      <c r="Q4" s="70" t="s">
        <v>33</v>
      </c>
      <c r="R4" s="71" t="s">
        <v>34</v>
      </c>
    </row>
    <row r="5" customFormat="false" ht="12.75" hidden="false" customHeight="false" outlineLevel="0" collapsed="false">
      <c r="A5" s="72"/>
      <c r="B5" s="73"/>
      <c r="C5" s="74"/>
      <c r="D5" s="73"/>
      <c r="E5" s="75" t="n">
        <f aca="false">(C5*D5)</f>
        <v>0</v>
      </c>
      <c r="F5" s="74"/>
      <c r="G5" s="76" t="n">
        <v>60</v>
      </c>
      <c r="H5" s="77" t="n">
        <f aca="false">IF(G5&lt;&gt;0,(G5-58),0)</f>
        <v>2</v>
      </c>
      <c r="I5" s="77" t="n">
        <f aca="false">IF(H5&lt;&gt;0,(F5/(1.163*H5)),0)</f>
        <v>0</v>
      </c>
      <c r="J5" s="78" t="n">
        <f aca="false">IF(I5&lt;&gt;0,((E5/(1.163*I5))),0)</f>
        <v>0</v>
      </c>
      <c r="K5" s="79" t="n">
        <f aca="false">IF(AND(F5&lt;&gt;0,I5&lt;&gt;0),(G5-(E5/(1.163*I5))),0)</f>
        <v>0</v>
      </c>
      <c r="L5" s="78" t="n">
        <f aca="false">(I5/3600)</f>
        <v>0</v>
      </c>
      <c r="M5" s="73"/>
      <c r="N5" s="80" t="n">
        <f aca="false">(C5)</f>
        <v>0</v>
      </c>
      <c r="O5" s="77" t="n">
        <f aca="false">IF(M5&lt;&gt;"",((L5/1000)/((U5/1000)^2*(3.141592654/4))),0)</f>
        <v>0</v>
      </c>
      <c r="P5" s="81" t="n">
        <f aca="false">IF(M5&lt;&gt;"",((T5/(U5/1000)*499.8*O5^2)/100),0)</f>
        <v>0</v>
      </c>
      <c r="Q5" s="82" t="n">
        <f aca="false">IF(P5&lt;&gt;0,(N5*P5),0)</f>
        <v>0</v>
      </c>
      <c r="R5" s="15" t="n">
        <f aca="false">IF(OR(R4="cu",R4="edelstahl"),0.0015,IF(R4="stahl",0.15,IF(OR(R4="pe-x",R4="pe-hd",R4="pe-ld",R4="pvc-u pn16",R4="pvc-u pn10"),0.007,0)))</f>
        <v>0.0015</v>
      </c>
      <c r="S5" s="83" t="e">
        <f aca="false">((O5*(U5/1000))/0.000001297)</f>
        <v>#VALUE!</v>
      </c>
      <c r="T5" s="84" t="e">
        <f aca="false">lambda(R5,S5,M5)</f>
        <v>#VALUE!</v>
      </c>
      <c r="U5" s="0" t="e">
        <f aca="false">DN(M5,R4)</f>
        <v>#VALUE!</v>
      </c>
    </row>
    <row r="6" customFormat="false" ht="12.75" hidden="false" customHeight="false" outlineLevel="0" collapsed="false">
      <c r="A6" s="85"/>
      <c r="B6" s="86"/>
      <c r="C6" s="87"/>
      <c r="D6" s="86"/>
      <c r="E6" s="75" t="n">
        <f aca="false">(C6*D6)</f>
        <v>0</v>
      </c>
      <c r="F6" s="87"/>
      <c r="G6" s="88" t="n">
        <f aca="false">IF(F6&lt;&gt;"",(K5),0)</f>
        <v>0</v>
      </c>
      <c r="H6" s="89" t="n">
        <f aca="false">IF(G6&lt;&gt;0,(G6-58),0)</f>
        <v>0</v>
      </c>
      <c r="I6" s="77" t="n">
        <f aca="false">IF(H6&lt;&gt;0,(F6/(1.163*H6)),0)</f>
        <v>0</v>
      </c>
      <c r="J6" s="90" t="n">
        <f aca="false">IF(I6&lt;&gt;0,((E6/(1.163*I6))),0)</f>
        <v>0</v>
      </c>
      <c r="K6" s="79" t="n">
        <f aca="false">IF(AND(F6&lt;&gt;0,I6&lt;&gt;0),(G6-(E6/(1.163*I6))),0)</f>
        <v>0</v>
      </c>
      <c r="L6" s="78" t="n">
        <f aca="false">(I6/(0.9837*3600))</f>
        <v>0</v>
      </c>
      <c r="M6" s="86"/>
      <c r="N6" s="80" t="n">
        <f aca="false">(C6)</f>
        <v>0</v>
      </c>
      <c r="O6" s="77" t="n">
        <f aca="false">IF(M6&lt;&gt;"",((L6/1000)/((U6/1000)^2*(3.141592654/4))),0)</f>
        <v>0</v>
      </c>
      <c r="P6" s="81" t="n">
        <f aca="false">IF(M6&lt;&gt;"",((T6/(U6/1000)*499.8*O6^2)/100),0)</f>
        <v>0</v>
      </c>
      <c r="Q6" s="82" t="n">
        <f aca="false">IF(P6&lt;&gt;0,(N6*P6),0)</f>
        <v>0</v>
      </c>
      <c r="R6" s="91"/>
      <c r="S6" s="83" t="e">
        <f aca="false">((O6*(U6/1000))/0.000001297)</f>
        <v>#VALUE!</v>
      </c>
      <c r="T6" s="84" t="e">
        <f aca="false">lambda(R5,S6,M6)</f>
        <v>#VALUE!</v>
      </c>
      <c r="U6" s="0" t="e">
        <f aca="false">DN(M6,R4)</f>
        <v>#VALUE!</v>
      </c>
    </row>
    <row r="7" customFormat="false" ht="12.75" hidden="false" customHeight="false" outlineLevel="0" collapsed="false">
      <c r="A7" s="72"/>
      <c r="B7" s="86"/>
      <c r="C7" s="87"/>
      <c r="D7" s="86"/>
      <c r="E7" s="75" t="n">
        <f aca="false">(C7*D7)</f>
        <v>0</v>
      </c>
      <c r="F7" s="87"/>
      <c r="G7" s="88" t="n">
        <f aca="false">IF(F7&lt;&gt;"",(K6),0)</f>
        <v>0</v>
      </c>
      <c r="H7" s="89" t="n">
        <f aca="false">IF(G7&lt;&gt;0,(G7-58),0)</f>
        <v>0</v>
      </c>
      <c r="I7" s="77" t="n">
        <f aca="false">IF(H7&lt;&gt;0,(F7/(1.163*H7)),0)</f>
        <v>0</v>
      </c>
      <c r="J7" s="90" t="n">
        <f aca="false">IF(I7&lt;&gt;0,((E7/(1.163*I7))),0)</f>
        <v>0</v>
      </c>
      <c r="K7" s="79" t="n">
        <f aca="false">IF(AND(F7&lt;&gt;0,I7&lt;&gt;0),(G7-(E7/(1.163*I7))),0)</f>
        <v>0</v>
      </c>
      <c r="L7" s="78" t="n">
        <f aca="false">(I7/(0.9837*3600))</f>
        <v>0</v>
      </c>
      <c r="M7" s="86"/>
      <c r="N7" s="80" t="n">
        <f aca="false">(C7)</f>
        <v>0</v>
      </c>
      <c r="O7" s="77" t="n">
        <f aca="false">IF(M7&lt;&gt;"",((L7/1000)/((U7/1000)^2*(3.141592654/4))),0)</f>
        <v>0</v>
      </c>
      <c r="P7" s="81" t="n">
        <f aca="false">IF(M7&lt;&gt;"",((T7/(U7/1000)*499.8*O7^2)/100),0)</f>
        <v>0</v>
      </c>
      <c r="Q7" s="82" t="n">
        <f aca="false">IF(P7&lt;&gt;0,(N7*P7),0)</f>
        <v>0</v>
      </c>
      <c r="S7" s="83" t="e">
        <f aca="false">((O7*(U7/1000))/0.000001297)</f>
        <v>#VALUE!</v>
      </c>
      <c r="T7" s="84" t="e">
        <f aca="false">lambda(R5,S7,M7)</f>
        <v>#VALUE!</v>
      </c>
      <c r="U7" s="0" t="e">
        <f aca="false">DN(M7,R4)</f>
        <v>#VALUE!</v>
      </c>
    </row>
    <row r="8" customFormat="false" ht="12.75" hidden="false" customHeight="false" outlineLevel="0" collapsed="false">
      <c r="A8" s="85"/>
      <c r="B8" s="86"/>
      <c r="C8" s="87"/>
      <c r="D8" s="86"/>
      <c r="E8" s="75" t="n">
        <f aca="false">(C8*D8)</f>
        <v>0</v>
      </c>
      <c r="F8" s="87"/>
      <c r="G8" s="88" t="n">
        <f aca="false">IF(F8&lt;&gt;"",(K7),0)</f>
        <v>0</v>
      </c>
      <c r="H8" s="89" t="n">
        <f aca="false">IF(G8&lt;&gt;0,(G8-58),0)</f>
        <v>0</v>
      </c>
      <c r="I8" s="77" t="n">
        <f aca="false">IF(H8&lt;&gt;0,(F8/(1.163*H8)),0)</f>
        <v>0</v>
      </c>
      <c r="J8" s="90" t="n">
        <f aca="false">IF(I8&lt;&gt;0,((E8/(1.163*I8))),0)</f>
        <v>0</v>
      </c>
      <c r="K8" s="79" t="n">
        <f aca="false">IF(AND(F8&lt;&gt;0,I8&lt;&gt;0),(G8-(E8/(1.163*I8))),0)</f>
        <v>0</v>
      </c>
      <c r="L8" s="78" t="n">
        <f aca="false">(I8/(0.9837*3600))</f>
        <v>0</v>
      </c>
      <c r="M8" s="86"/>
      <c r="N8" s="80" t="n">
        <f aca="false">(C8)</f>
        <v>0</v>
      </c>
      <c r="O8" s="77" t="n">
        <f aca="false">IF(M8&lt;&gt;"",((L8/1000)/((U8/1000)^2*(3.141592654/4))),0)</f>
        <v>0</v>
      </c>
      <c r="P8" s="81" t="n">
        <f aca="false">IF(M8&lt;&gt;"",((T8/(U8/1000)*499.8*O8^2)/100),0)</f>
        <v>0</v>
      </c>
      <c r="Q8" s="82" t="n">
        <f aca="false">IF(P8&lt;&gt;"",(N8*P8),0)</f>
        <v>0</v>
      </c>
      <c r="S8" s="83" t="e">
        <f aca="false">((O8*(U8/1000))/0.000001297)</f>
        <v>#VALUE!</v>
      </c>
      <c r="T8" s="84" t="e">
        <f aca="false">lambda(R5,S8,M8)</f>
        <v>#VALUE!</v>
      </c>
      <c r="U8" s="0" t="e">
        <f aca="false">DN(M8,R4)</f>
        <v>#VALUE!</v>
      </c>
    </row>
    <row r="9" customFormat="false" ht="12.75" hidden="false" customHeight="false" outlineLevel="0" collapsed="false">
      <c r="A9" s="72"/>
      <c r="B9" s="86"/>
      <c r="C9" s="87"/>
      <c r="D9" s="86"/>
      <c r="E9" s="75" t="n">
        <f aca="false">(C9*D9)</f>
        <v>0</v>
      </c>
      <c r="F9" s="87"/>
      <c r="G9" s="88" t="n">
        <f aca="false">IF(F9&lt;&gt;"",(K8),0)</f>
        <v>0</v>
      </c>
      <c r="H9" s="89" t="n">
        <f aca="false">IF(G9&lt;&gt;0,(G9-58),0)</f>
        <v>0</v>
      </c>
      <c r="I9" s="77" t="n">
        <f aca="false">IF(H9&lt;&gt;0,(F9/(1.163*H9)),0)</f>
        <v>0</v>
      </c>
      <c r="J9" s="90" t="n">
        <f aca="false">IF(I9&lt;&gt;0,((E9/(1.163*I9))),0)</f>
        <v>0</v>
      </c>
      <c r="K9" s="79" t="n">
        <f aca="false">IF(AND(F9&lt;&gt;0,I9&lt;&gt;0),(G9-(E9/(1.163*I9))),0)</f>
        <v>0</v>
      </c>
      <c r="L9" s="78" t="n">
        <f aca="false">(I9/(0.9837*3600))</f>
        <v>0</v>
      </c>
      <c r="M9" s="86"/>
      <c r="N9" s="80" t="n">
        <f aca="false">(C9)</f>
        <v>0</v>
      </c>
      <c r="O9" s="77" t="n">
        <f aca="false">IF(M9&lt;&gt;"",((L9/1000)/((U9/1000)^2*(3.141592654/4))),0)</f>
        <v>0</v>
      </c>
      <c r="P9" s="81" t="n">
        <f aca="false">IF(M9&lt;&gt;"",((T9/(U9/1000)*499.8*O9^2)/100),0)</f>
        <v>0</v>
      </c>
      <c r="Q9" s="82" t="n">
        <f aca="false">IF(P9&lt;&gt;0,(N9*P9),0)</f>
        <v>0</v>
      </c>
      <c r="S9" s="83" t="e">
        <f aca="false">((O9*(U9/1000))/0.000001297)</f>
        <v>#VALUE!</v>
      </c>
      <c r="T9" s="84" t="e">
        <f aca="false">lambda(R5,S9,M9)</f>
        <v>#VALUE!</v>
      </c>
      <c r="U9" s="0" t="e">
        <f aca="false">DN(M9,R4)</f>
        <v>#VALUE!</v>
      </c>
    </row>
    <row r="10" customFormat="false" ht="12.75" hidden="false" customHeight="false" outlineLevel="0" collapsed="false">
      <c r="A10" s="85"/>
      <c r="B10" s="86"/>
      <c r="C10" s="87"/>
      <c r="D10" s="86"/>
      <c r="E10" s="75" t="n">
        <f aca="false">(C10*D10)</f>
        <v>0</v>
      </c>
      <c r="F10" s="87"/>
      <c r="G10" s="88" t="n">
        <f aca="false">IF(F10&lt;&gt;"",(K9),0)</f>
        <v>0</v>
      </c>
      <c r="H10" s="89" t="n">
        <f aca="false">IF(G10&lt;&gt;0,(G10-58),0)</f>
        <v>0</v>
      </c>
      <c r="I10" s="77" t="n">
        <f aca="false">IF(H10&lt;&gt;0,(F10/(1.163*H10)),0)</f>
        <v>0</v>
      </c>
      <c r="J10" s="90" t="n">
        <f aca="false">IF(I10&lt;&gt;0,((E10/(1.163*I10))),0)</f>
        <v>0</v>
      </c>
      <c r="K10" s="79" t="n">
        <f aca="false">IF(AND(F10&lt;&gt;0,I10&lt;&gt;0),(G10-(E10/(1.163*I10))),0)</f>
        <v>0</v>
      </c>
      <c r="L10" s="78" t="n">
        <f aca="false">(I10/(0.9837*3600))</f>
        <v>0</v>
      </c>
      <c r="M10" s="86"/>
      <c r="N10" s="80" t="n">
        <f aca="false">(C10)</f>
        <v>0</v>
      </c>
      <c r="O10" s="77" t="n">
        <f aca="false">IF(M10&lt;&gt;"",((L10/1000)/((U10/1000)^2*(3.141592654/4))),0)</f>
        <v>0</v>
      </c>
      <c r="P10" s="81" t="n">
        <f aca="false">IF(M10&lt;&gt;"",((T10/(U10/1000)*499.8*O10^2)/100),0)</f>
        <v>0</v>
      </c>
      <c r="Q10" s="82" t="n">
        <f aca="false">IF(P10&lt;&gt;0,(N10*P10),0)</f>
        <v>0</v>
      </c>
      <c r="S10" s="83" t="e">
        <f aca="false">((O10*(U10/1000))/0.000001297)</f>
        <v>#VALUE!</v>
      </c>
      <c r="T10" s="84" t="e">
        <f aca="false">lambda(R5,S10,M10)</f>
        <v>#VALUE!</v>
      </c>
      <c r="U10" s="0" t="e">
        <f aca="false">DN(M10,R4)</f>
        <v>#VALUE!</v>
      </c>
    </row>
    <row r="11" customFormat="false" ht="12.75" hidden="false" customHeight="false" outlineLevel="0" collapsed="false">
      <c r="A11" s="72"/>
      <c r="B11" s="86"/>
      <c r="C11" s="87"/>
      <c r="D11" s="86"/>
      <c r="E11" s="75" t="n">
        <f aca="false">(C11*D11)</f>
        <v>0</v>
      </c>
      <c r="F11" s="87"/>
      <c r="G11" s="88" t="n">
        <f aca="false">IF(F11&lt;&gt;"",(K10),0)</f>
        <v>0</v>
      </c>
      <c r="H11" s="89" t="n">
        <f aca="false">IF(G11&lt;&gt;0,(G11-58),0)</f>
        <v>0</v>
      </c>
      <c r="I11" s="77" t="n">
        <f aca="false">IF(H11&lt;&gt;0,(F11/(1.163*H11)),0)</f>
        <v>0</v>
      </c>
      <c r="J11" s="90" t="n">
        <f aca="false">IF(I11&lt;&gt;0,((E11/(1.163*I11))),0)</f>
        <v>0</v>
      </c>
      <c r="K11" s="79" t="n">
        <f aca="false">IF(AND(F11&lt;&gt;0,I11&lt;&gt;0),(G11-(E11/(1.163*I11))),0)</f>
        <v>0</v>
      </c>
      <c r="L11" s="78" t="n">
        <f aca="false">(I11/(0.9837*3600))</f>
        <v>0</v>
      </c>
      <c r="M11" s="86"/>
      <c r="N11" s="80" t="n">
        <f aca="false">(C11)</f>
        <v>0</v>
      </c>
      <c r="O11" s="77" t="n">
        <f aca="false">IF(M11&lt;&gt;"",((L11/1000)/((U11/1000)^2*(3.141592654/4))),0)</f>
        <v>0</v>
      </c>
      <c r="P11" s="81" t="n">
        <f aca="false">IF(M11&lt;&gt;"",((T11/(U11/1000)*499.8*O11^2)/100),0)</f>
        <v>0</v>
      </c>
      <c r="Q11" s="82" t="n">
        <f aca="false">IF(P11&lt;&gt;0,(N11*P11),0)</f>
        <v>0</v>
      </c>
      <c r="S11" s="83" t="e">
        <f aca="false">((O11*(U11/1000))/0.000001297)</f>
        <v>#VALUE!</v>
      </c>
      <c r="T11" s="84" t="e">
        <f aca="false">lambda(R5,S11,M11)</f>
        <v>#VALUE!</v>
      </c>
      <c r="U11" s="0" t="e">
        <f aca="false">DN(M11,R4)</f>
        <v>#VALUE!</v>
      </c>
    </row>
    <row r="12" customFormat="false" ht="12.75" hidden="false" customHeight="false" outlineLevel="0" collapsed="false">
      <c r="A12" s="85"/>
      <c r="B12" s="86"/>
      <c r="C12" s="87"/>
      <c r="D12" s="86"/>
      <c r="E12" s="75" t="n">
        <f aca="false">(C12*D12)</f>
        <v>0</v>
      </c>
      <c r="F12" s="87"/>
      <c r="G12" s="88" t="n">
        <f aca="false">IF(F12&lt;&gt;"",(K11),0)</f>
        <v>0</v>
      </c>
      <c r="H12" s="89" t="n">
        <f aca="false">IF(G12&lt;&gt;0,(G12-58),0)</f>
        <v>0</v>
      </c>
      <c r="I12" s="77" t="n">
        <f aca="false">IF(H12&lt;&gt;0,(F12/(1.163*H12)),0)</f>
        <v>0</v>
      </c>
      <c r="J12" s="90" t="n">
        <f aca="false">IF(I12&lt;&gt;0,((E12/(1.163*I12))),0)</f>
        <v>0</v>
      </c>
      <c r="K12" s="79" t="n">
        <f aca="false">IF(AND(F12&lt;&gt;0,I12&lt;&gt;0),(G12-(E12/(1.163*I12))),0)</f>
        <v>0</v>
      </c>
      <c r="L12" s="78" t="n">
        <f aca="false">(I12/(0.9837*3600))</f>
        <v>0</v>
      </c>
      <c r="M12" s="86"/>
      <c r="N12" s="80" t="n">
        <f aca="false">(C12)</f>
        <v>0</v>
      </c>
      <c r="O12" s="77" t="n">
        <f aca="false">IF(M12&lt;&gt;"",((L12/1000)/((U12/1000)^2*(3.141592654/4))),0)</f>
        <v>0</v>
      </c>
      <c r="P12" s="81" t="n">
        <f aca="false">IF(M12&lt;&gt;"",((T12/(U12/1000)*499.8*O12^2)/100),0)</f>
        <v>0</v>
      </c>
      <c r="Q12" s="82" t="n">
        <f aca="false">IF(P12&lt;&gt;0,(N12*P12),0)</f>
        <v>0</v>
      </c>
      <c r="S12" s="83" t="e">
        <f aca="false">((O12*(U12/1000))/0.000001297)</f>
        <v>#VALUE!</v>
      </c>
      <c r="T12" s="84" t="e">
        <f aca="false">lambda(R5,S12,M12)</f>
        <v>#VALUE!</v>
      </c>
      <c r="U12" s="0" t="e">
        <f aca="false">DN(M12,R4)</f>
        <v>#VALUE!</v>
      </c>
    </row>
    <row r="13" customFormat="false" ht="12.75" hidden="false" customHeight="false" outlineLevel="0" collapsed="false">
      <c r="A13" s="85"/>
      <c r="B13" s="86"/>
      <c r="C13" s="87"/>
      <c r="D13" s="86"/>
      <c r="E13" s="75" t="n">
        <f aca="false">(C13*D13)</f>
        <v>0</v>
      </c>
      <c r="F13" s="87"/>
      <c r="G13" s="88" t="n">
        <f aca="false">IF(F13&lt;&gt;"",(K12),0)</f>
        <v>0</v>
      </c>
      <c r="H13" s="89" t="n">
        <f aca="false">IF(G13&lt;&gt;0,(G13-58),0)</f>
        <v>0</v>
      </c>
      <c r="I13" s="77" t="n">
        <f aca="false">IF(H13&lt;&gt;0,(F13/(1.163*H13)),0)</f>
        <v>0</v>
      </c>
      <c r="J13" s="90" t="n">
        <f aca="false">IF(I13&lt;&gt;0,((E13/(1.163*I13))),0)</f>
        <v>0</v>
      </c>
      <c r="K13" s="79" t="n">
        <f aca="false">IF(AND(F13&lt;&gt;0,I13&lt;&gt;0),(G13-(E13/(1.163*I13))),0)</f>
        <v>0</v>
      </c>
      <c r="L13" s="78" t="n">
        <f aca="false">(I13/(0.9837*3600))</f>
        <v>0</v>
      </c>
      <c r="M13" s="86"/>
      <c r="N13" s="80" t="n">
        <f aca="false">(C13)</f>
        <v>0</v>
      </c>
      <c r="O13" s="77" t="n">
        <f aca="false">IF(M13&lt;&gt;"",((L13/1000)/((U13/1000)^2*(3.141592654/4))),0)</f>
        <v>0</v>
      </c>
      <c r="P13" s="81" t="n">
        <f aca="false">IF(M13&lt;&gt;"",((T13/(U13/1000)*499.8*O13^2)/100),0)</f>
        <v>0</v>
      </c>
      <c r="Q13" s="82" t="n">
        <f aca="false">IF(P13&lt;&gt;0,(N13*P13),0)</f>
        <v>0</v>
      </c>
      <c r="S13" s="83" t="e">
        <f aca="false">((O13*(U13/1000))/0.000001297)</f>
        <v>#VALUE!</v>
      </c>
      <c r="T13" s="84" t="e">
        <f aca="false">lambda(R5,S13,M13)</f>
        <v>#VALUE!</v>
      </c>
      <c r="U13" s="0" t="e">
        <f aca="false">DN(M13,R4)</f>
        <v>#VALUE!</v>
      </c>
    </row>
    <row r="14" customFormat="false" ht="12.75" hidden="false" customHeight="false" outlineLevel="0" collapsed="false">
      <c r="A14" s="85"/>
      <c r="B14" s="86"/>
      <c r="C14" s="87"/>
      <c r="D14" s="86"/>
      <c r="E14" s="75" t="n">
        <f aca="false">(C14*D14)</f>
        <v>0</v>
      </c>
      <c r="F14" s="87"/>
      <c r="G14" s="88" t="n">
        <f aca="false">IF(F14&lt;&gt;"",(K13),0)</f>
        <v>0</v>
      </c>
      <c r="H14" s="89" t="n">
        <f aca="false">IF(G14&lt;&gt;0,(G14-58),0)</f>
        <v>0</v>
      </c>
      <c r="I14" s="77" t="n">
        <f aca="false">IF(H14&lt;&gt;0,(F14/(1.163*H14)),0)</f>
        <v>0</v>
      </c>
      <c r="J14" s="90" t="n">
        <f aca="false">IF(I14&lt;&gt;0,((E14/(1.163*I14))),0)</f>
        <v>0</v>
      </c>
      <c r="K14" s="79" t="n">
        <f aca="false">IF(AND(F14&lt;&gt;0,I14&lt;&gt;0),(G14-(E14/(1.163*I14))),0)</f>
        <v>0</v>
      </c>
      <c r="L14" s="78" t="n">
        <f aca="false">(I14/(0.9837*3600))</f>
        <v>0</v>
      </c>
      <c r="M14" s="86"/>
      <c r="N14" s="80" t="n">
        <f aca="false">(C14)</f>
        <v>0</v>
      </c>
      <c r="O14" s="77" t="n">
        <f aca="false">IF(M14&lt;&gt;"",((L14/1000)/((U14/1000)^2*(3.141592654/4))),0)</f>
        <v>0</v>
      </c>
      <c r="P14" s="81" t="n">
        <f aca="false">IF(M14&lt;&gt;"",((T14/(U14/1000)*499.8*O14^2)/100),0)</f>
        <v>0</v>
      </c>
      <c r="Q14" s="82" t="n">
        <f aca="false">IF(P14&lt;&gt;0,(N14*P14),0)</f>
        <v>0</v>
      </c>
      <c r="S14" s="83" t="e">
        <f aca="false">((O14*(U14/1000))/0.000001297)</f>
        <v>#VALUE!</v>
      </c>
      <c r="T14" s="84" t="e">
        <f aca="false">lambda(R5,S14,M14)</f>
        <v>#VALUE!</v>
      </c>
      <c r="U14" s="0" t="e">
        <f aca="false">DN(M14,R4)</f>
        <v>#VALUE!</v>
      </c>
    </row>
    <row r="15" customFormat="false" ht="12.75" hidden="false" customHeight="false" outlineLevel="0" collapsed="false">
      <c r="A15" s="85"/>
      <c r="B15" s="86"/>
      <c r="C15" s="87"/>
      <c r="D15" s="86"/>
      <c r="E15" s="75" t="n">
        <f aca="false">(C15*D15)</f>
        <v>0</v>
      </c>
      <c r="F15" s="87"/>
      <c r="G15" s="88" t="n">
        <f aca="false">IF(F15&lt;&gt;"",(K14),0)</f>
        <v>0</v>
      </c>
      <c r="H15" s="89" t="n">
        <f aca="false">IF(G15&lt;&gt;0,(G15-58),0)</f>
        <v>0</v>
      </c>
      <c r="I15" s="77" t="n">
        <f aca="false">IF(H15&lt;&gt;0,(F15/(1.163*H15)),0)</f>
        <v>0</v>
      </c>
      <c r="J15" s="90" t="n">
        <f aca="false">IF(I15&lt;&gt;0,((E15/(1.163*I15))),0)</f>
        <v>0</v>
      </c>
      <c r="K15" s="79" t="n">
        <f aca="false">IF(AND(F15&lt;&gt;0,I15&lt;&gt;0),(G15-(E15/(1.163*I15))),0)</f>
        <v>0</v>
      </c>
      <c r="L15" s="78" t="n">
        <f aca="false">(I15/(0.9837*3600))</f>
        <v>0</v>
      </c>
      <c r="M15" s="86"/>
      <c r="N15" s="80" t="n">
        <f aca="false">(C15)</f>
        <v>0</v>
      </c>
      <c r="O15" s="77" t="n">
        <f aca="false">IF(M15&lt;&gt;"",((L15/1000)/((U15/1000)^2*(3.141592654/4))),0)</f>
        <v>0</v>
      </c>
      <c r="P15" s="81" t="n">
        <f aca="false">IF(M15&lt;&gt;"",((T15/(U15/1000)*499.8*O15^2)/100),0)</f>
        <v>0</v>
      </c>
      <c r="Q15" s="82" t="n">
        <f aca="false">IF(P15&lt;&gt;0,(N15*P15),0)</f>
        <v>0</v>
      </c>
      <c r="S15" s="83" t="e">
        <f aca="false">((O15*(U15/1000))/0.000001297)</f>
        <v>#VALUE!</v>
      </c>
      <c r="T15" s="84" t="e">
        <f aca="false">lambda(R5,S15,M15)</f>
        <v>#VALUE!</v>
      </c>
      <c r="U15" s="0" t="e">
        <f aca="false">DN(M15,R4)</f>
        <v>#VALUE!</v>
      </c>
    </row>
    <row r="16" customFormat="false" ht="12.75" hidden="false" customHeight="false" outlineLevel="0" collapsed="false">
      <c r="A16" s="85"/>
      <c r="B16" s="86"/>
      <c r="C16" s="87"/>
      <c r="D16" s="86"/>
      <c r="E16" s="75" t="n">
        <f aca="false">(C16*D16)</f>
        <v>0</v>
      </c>
      <c r="F16" s="87"/>
      <c r="G16" s="88" t="n">
        <f aca="false">IF(F16&lt;&gt;"",(K15),0)</f>
        <v>0</v>
      </c>
      <c r="H16" s="89" t="n">
        <f aca="false">IF(G16&lt;&gt;0,(G16-58),0)</f>
        <v>0</v>
      </c>
      <c r="I16" s="77" t="n">
        <f aca="false">IF(H16&lt;&gt;0,(F16/(1.163*H16)),0)</f>
        <v>0</v>
      </c>
      <c r="J16" s="90" t="n">
        <f aca="false">IF(I16&lt;&gt;0,((E16/(1.163*I16))),0)</f>
        <v>0</v>
      </c>
      <c r="K16" s="79" t="n">
        <f aca="false">IF(AND(F16&lt;&gt;0,I16&lt;&gt;0),(G16-(E16/(1.163*I16))),0)</f>
        <v>0</v>
      </c>
      <c r="L16" s="78" t="n">
        <f aca="false">(I16/(0.9837*3600))</f>
        <v>0</v>
      </c>
      <c r="M16" s="86"/>
      <c r="N16" s="80" t="n">
        <f aca="false">(C16)</f>
        <v>0</v>
      </c>
      <c r="O16" s="77" t="n">
        <f aca="false">IF(M16&lt;&gt;"",((L16/1000)/((U16/1000)^2*(3.141592654/4))),0)</f>
        <v>0</v>
      </c>
      <c r="P16" s="81" t="n">
        <f aca="false">IF(M16&lt;&gt;"",((T16/(U16/1000)*499.8*O16^2)/100),0)</f>
        <v>0</v>
      </c>
      <c r="Q16" s="82" t="n">
        <f aca="false">IF(P16&lt;&gt;0,(N16*P16),0)</f>
        <v>0</v>
      </c>
      <c r="S16" s="83" t="e">
        <f aca="false">((O16*(U16/1000))/0.000001297)</f>
        <v>#VALUE!</v>
      </c>
      <c r="T16" s="84" t="e">
        <f aca="false">lambda(R5,S16,M16)</f>
        <v>#VALUE!</v>
      </c>
      <c r="U16" s="0" t="e">
        <f aca="false">DN(M16,R4)</f>
        <v>#VALUE!</v>
      </c>
    </row>
    <row r="17" customFormat="false" ht="12.75" hidden="false" customHeight="false" outlineLevel="0" collapsed="false">
      <c r="A17" s="85"/>
      <c r="B17" s="86"/>
      <c r="C17" s="87"/>
      <c r="D17" s="86"/>
      <c r="E17" s="75" t="n">
        <f aca="false">(C17*D17)</f>
        <v>0</v>
      </c>
      <c r="F17" s="87"/>
      <c r="G17" s="88" t="n">
        <f aca="false">IF(F17&lt;&gt;"",(K16),0)</f>
        <v>0</v>
      </c>
      <c r="H17" s="89" t="n">
        <f aca="false">IF(G17&lt;&gt;0,(G17-58),0)</f>
        <v>0</v>
      </c>
      <c r="I17" s="77" t="n">
        <f aca="false">IF(H17&lt;&gt;0,(F17/(1.163*H17)),0)</f>
        <v>0</v>
      </c>
      <c r="J17" s="90" t="n">
        <f aca="false">IF(I17&lt;&gt;0,((E17/(1.163*I17))),0)</f>
        <v>0</v>
      </c>
      <c r="K17" s="79" t="n">
        <f aca="false">IF(AND(F17&lt;&gt;0,I17&lt;&gt;0),(G17-(E17/(1.163*I17))),0)</f>
        <v>0</v>
      </c>
      <c r="L17" s="78" t="n">
        <f aca="false">(I17/(0.9837*3600))</f>
        <v>0</v>
      </c>
      <c r="M17" s="86"/>
      <c r="N17" s="80" t="n">
        <f aca="false">(C17)</f>
        <v>0</v>
      </c>
      <c r="O17" s="77" t="n">
        <f aca="false">IF(M17&lt;&gt;"",((L17/1000)/((U17/1000)^2*(3.141592654/4))),0)</f>
        <v>0</v>
      </c>
      <c r="P17" s="81" t="n">
        <f aca="false">IF(M17&lt;&gt;"",((T17/(U17/1000)*499.8*O17^2)/100),0)</f>
        <v>0</v>
      </c>
      <c r="Q17" s="82" t="n">
        <f aca="false">IF(P17&lt;&gt;0,(N17*P17),0)</f>
        <v>0</v>
      </c>
      <c r="S17" s="83" t="e">
        <f aca="false">((O17*(U17/1000))/0.000001297)</f>
        <v>#VALUE!</v>
      </c>
      <c r="T17" s="84" t="e">
        <f aca="false">lambda(R5,S17,M17)</f>
        <v>#VALUE!</v>
      </c>
      <c r="U17" s="0" t="e">
        <f aca="false">DN(M17,R4)</f>
        <v>#VALUE!</v>
      </c>
    </row>
    <row r="18" customFormat="false" ht="12.75" hidden="false" customHeight="false" outlineLevel="0" collapsed="false">
      <c r="A18" s="85"/>
      <c r="B18" s="86"/>
      <c r="C18" s="87"/>
      <c r="D18" s="86"/>
      <c r="E18" s="75" t="n">
        <f aca="false">(C18*D18)</f>
        <v>0</v>
      </c>
      <c r="F18" s="87"/>
      <c r="G18" s="88" t="n">
        <f aca="false">IF(F18&lt;&gt;"",(K17),0)</f>
        <v>0</v>
      </c>
      <c r="H18" s="89" t="n">
        <f aca="false">IF(G18&lt;&gt;0,(G18-58),0)</f>
        <v>0</v>
      </c>
      <c r="I18" s="77" t="n">
        <f aca="false">IF(H18&lt;&gt;0,(F18/(1.163*H18)),0)</f>
        <v>0</v>
      </c>
      <c r="J18" s="90" t="n">
        <f aca="false">IF(I18&lt;&gt;0,((E18/(1.163*I18))),0)</f>
        <v>0</v>
      </c>
      <c r="K18" s="79" t="n">
        <f aca="false">IF(AND(F18&lt;&gt;0,I18&lt;&gt;0),(G18-(E18/(1.163*I18))),0)</f>
        <v>0</v>
      </c>
      <c r="L18" s="78" t="n">
        <f aca="false">(I18/(0.9837*3600))</f>
        <v>0</v>
      </c>
      <c r="M18" s="86"/>
      <c r="N18" s="80" t="n">
        <f aca="false">(C18)</f>
        <v>0</v>
      </c>
      <c r="O18" s="77" t="n">
        <f aca="false">IF(M18&lt;&gt;"",((L18/1000)/((U18/1000)^2*(3.141592654/4))),0)</f>
        <v>0</v>
      </c>
      <c r="P18" s="81" t="n">
        <f aca="false">IF(M18&lt;&gt;"",((T18/(U18/1000)*499.8*O18^2)/100),0)</f>
        <v>0</v>
      </c>
      <c r="Q18" s="82" t="n">
        <f aca="false">IF(P18&lt;&gt;0,(N18*P18),0)</f>
        <v>0</v>
      </c>
      <c r="S18" s="83" t="e">
        <f aca="false">((O18*(U18/1000))/0.000001297)</f>
        <v>#VALUE!</v>
      </c>
      <c r="T18" s="84" t="e">
        <f aca="false">lambda(R5,S18,M18)</f>
        <v>#VALUE!</v>
      </c>
      <c r="U18" s="0" t="e">
        <f aca="false">DN(M18,R4)</f>
        <v>#VALUE!</v>
      </c>
    </row>
    <row r="19" customFormat="false" ht="12.75" hidden="false" customHeight="false" outlineLevel="0" collapsed="false">
      <c r="A19" s="85"/>
      <c r="B19" s="86"/>
      <c r="C19" s="87"/>
      <c r="D19" s="86"/>
      <c r="E19" s="75" t="n">
        <f aca="false">(C19*D19)</f>
        <v>0</v>
      </c>
      <c r="F19" s="87"/>
      <c r="G19" s="88" t="n">
        <f aca="false">IF(F19&lt;&gt;"",(K18),0)</f>
        <v>0</v>
      </c>
      <c r="H19" s="89" t="n">
        <f aca="false">IF(G19&lt;&gt;0,(G19-58),0)</f>
        <v>0</v>
      </c>
      <c r="I19" s="77" t="n">
        <f aca="false">IF(H19&lt;&gt;0,(F19/(1.163*H19)),0)</f>
        <v>0</v>
      </c>
      <c r="J19" s="90" t="n">
        <f aca="false">IF(I19&lt;&gt;0,((E19/(1.163*I19))),0)</f>
        <v>0</v>
      </c>
      <c r="K19" s="79" t="n">
        <f aca="false">IF(AND(F19&lt;&gt;0,I19&lt;&gt;0),(G19-(E19/(1.163*I19))),0)</f>
        <v>0</v>
      </c>
      <c r="L19" s="78" t="n">
        <f aca="false">(I19/(0.9837*3600))</f>
        <v>0</v>
      </c>
      <c r="M19" s="86"/>
      <c r="N19" s="80" t="n">
        <f aca="false">(C19)</f>
        <v>0</v>
      </c>
      <c r="O19" s="77" t="n">
        <f aca="false">IF(M19&lt;&gt;"",((L19/1000)/((U19/1000)^2*(3.141592654/4))),0)</f>
        <v>0</v>
      </c>
      <c r="P19" s="81" t="n">
        <f aca="false">IF(M19&lt;&gt;"",((T19/(U19/1000)*499.8*O19^2)/100),0)</f>
        <v>0</v>
      </c>
      <c r="Q19" s="82" t="n">
        <f aca="false">IF(P19&lt;&gt;0,(N19*P19),0)</f>
        <v>0</v>
      </c>
      <c r="S19" s="83" t="e">
        <f aca="false">((O19*(U19/1000))/0.000001297)</f>
        <v>#VALUE!</v>
      </c>
      <c r="T19" s="84" t="e">
        <f aca="false">lambda(R5,S19,M19)</f>
        <v>#VALUE!</v>
      </c>
      <c r="U19" s="0" t="e">
        <f aca="false">DN(M19,R4)</f>
        <v>#VALUE!</v>
      </c>
    </row>
    <row r="20" customFormat="false" ht="12.75" hidden="false" customHeight="false" outlineLevel="0" collapsed="false">
      <c r="A20" s="85"/>
      <c r="B20" s="86"/>
      <c r="C20" s="87"/>
      <c r="D20" s="86"/>
      <c r="E20" s="75" t="n">
        <f aca="false">(C20*D20)</f>
        <v>0</v>
      </c>
      <c r="F20" s="87"/>
      <c r="G20" s="88" t="n">
        <f aca="false">IF(F20&lt;&gt;"",(K19),0)</f>
        <v>0</v>
      </c>
      <c r="H20" s="89" t="n">
        <f aca="false">IF(G20&lt;&gt;0,(G20-58),0)</f>
        <v>0</v>
      </c>
      <c r="I20" s="77" t="n">
        <f aca="false">IF(H20&lt;&gt;0,(F20/(1.163*H20)),0)</f>
        <v>0</v>
      </c>
      <c r="J20" s="90" t="n">
        <f aca="false">IF(I20&lt;&gt;0,((E20/(1.163*I20))),0)</f>
        <v>0</v>
      </c>
      <c r="K20" s="79" t="n">
        <f aca="false">IF(AND(F20&lt;&gt;0,I20&lt;&gt;0),(G20-(E20/(1.163*I20))),0)</f>
        <v>0</v>
      </c>
      <c r="L20" s="78" t="n">
        <f aca="false">(I20/(0.9837*3600))</f>
        <v>0</v>
      </c>
      <c r="M20" s="86"/>
      <c r="N20" s="80" t="n">
        <f aca="false">(C20)</f>
        <v>0</v>
      </c>
      <c r="O20" s="77" t="n">
        <f aca="false">IF(M20&lt;&gt;"",((L20/1000)/((U20/1000)^2*(3.141592654/4))),0)</f>
        <v>0</v>
      </c>
      <c r="P20" s="81" t="n">
        <f aca="false">IF(M20&lt;&gt;"",((T20/(U20/1000)*499.8*O20^2)/100),0)</f>
        <v>0</v>
      </c>
      <c r="Q20" s="82" t="n">
        <f aca="false">IF(P20&lt;&gt;0,(N20*P20),0)</f>
        <v>0</v>
      </c>
      <c r="S20" s="83" t="e">
        <f aca="false">((O20*(U20/1000))/0.000001297)</f>
        <v>#VALUE!</v>
      </c>
      <c r="T20" s="84" t="e">
        <f aca="false">lambda(R5,S20,M20)</f>
        <v>#VALUE!</v>
      </c>
      <c r="U20" s="0" t="e">
        <f aca="false">DN(M20,R4)</f>
        <v>#VALUE!</v>
      </c>
    </row>
    <row r="21" customFormat="false" ht="12.75" hidden="false" customHeight="false" outlineLevel="0" collapsed="false">
      <c r="A21" s="85"/>
      <c r="B21" s="86"/>
      <c r="C21" s="87"/>
      <c r="D21" s="86"/>
      <c r="E21" s="75" t="n">
        <f aca="false">(C21*D21)</f>
        <v>0</v>
      </c>
      <c r="F21" s="87"/>
      <c r="G21" s="88" t="n">
        <f aca="false">IF(F21&lt;&gt;"",(K20),0)</f>
        <v>0</v>
      </c>
      <c r="H21" s="89" t="n">
        <f aca="false">IF(G21&lt;&gt;0,(G21-58),0)</f>
        <v>0</v>
      </c>
      <c r="I21" s="77" t="n">
        <f aca="false">IF(H21&lt;&gt;0,(F21/(1.163*H21)),0)</f>
        <v>0</v>
      </c>
      <c r="J21" s="90" t="n">
        <f aca="false">IF(I21&lt;&gt;0,((E21/(1.163*I21))),0)</f>
        <v>0</v>
      </c>
      <c r="K21" s="79" t="n">
        <f aca="false">IF(AND(F21&lt;&gt;0,I21&lt;&gt;0),(G21-(E21/(1.163*I21))),0)</f>
        <v>0</v>
      </c>
      <c r="L21" s="78" t="n">
        <f aca="false">(I21/(0.9837*3600))</f>
        <v>0</v>
      </c>
      <c r="M21" s="86"/>
      <c r="N21" s="80" t="n">
        <f aca="false">(C21)</f>
        <v>0</v>
      </c>
      <c r="O21" s="77" t="n">
        <f aca="false">IF(M21&lt;&gt;"",((L21/1000)/((U21/1000)^2*(3.141592654/4))),0)</f>
        <v>0</v>
      </c>
      <c r="P21" s="81" t="n">
        <f aca="false">IF(M21&lt;&gt;"",((T21/(U21/1000)*499.8*O21^2)/100),0)</f>
        <v>0</v>
      </c>
      <c r="Q21" s="82" t="n">
        <f aca="false">IF(P21&lt;&gt;0,(N21*P21),0)</f>
        <v>0</v>
      </c>
      <c r="S21" s="83" t="e">
        <f aca="false">((O21*(U21/1000))/0.000001297)</f>
        <v>#VALUE!</v>
      </c>
      <c r="T21" s="84" t="e">
        <f aca="false">lambda(R5,S21,M21)</f>
        <v>#VALUE!</v>
      </c>
      <c r="U21" s="0" t="e">
        <f aca="false">DN(M21,R4)</f>
        <v>#VALUE!</v>
      </c>
    </row>
    <row r="22" customFormat="false" ht="12.75" hidden="false" customHeight="false" outlineLevel="0" collapsed="false">
      <c r="A22" s="85"/>
      <c r="B22" s="86"/>
      <c r="C22" s="87"/>
      <c r="D22" s="86"/>
      <c r="E22" s="75" t="n">
        <f aca="false">(C22*D22)</f>
        <v>0</v>
      </c>
      <c r="F22" s="87"/>
      <c r="G22" s="88" t="n">
        <f aca="false">IF(F22&lt;&gt;"",(K21),0)</f>
        <v>0</v>
      </c>
      <c r="H22" s="89" t="n">
        <f aca="false">IF(G22&lt;&gt;0,(G22-58),0)</f>
        <v>0</v>
      </c>
      <c r="I22" s="77" t="n">
        <f aca="false">IF(H22&lt;&gt;0,(F22/(1.163*H22)),0)</f>
        <v>0</v>
      </c>
      <c r="J22" s="90" t="n">
        <f aca="false">IF(I22&lt;&gt;0,((E22/(1.163*I22))),0)</f>
        <v>0</v>
      </c>
      <c r="K22" s="79" t="n">
        <f aca="false">IF(AND(F22&lt;&gt;0,I22&lt;&gt;0),(G22-(E22/(1.163*I22))),0)</f>
        <v>0</v>
      </c>
      <c r="L22" s="78" t="n">
        <f aca="false">(I22/(0.9837*3600))</f>
        <v>0</v>
      </c>
      <c r="M22" s="86"/>
      <c r="N22" s="80" t="n">
        <f aca="false">(C22)</f>
        <v>0</v>
      </c>
      <c r="O22" s="77" t="n">
        <f aca="false">IF(M22&lt;&gt;"",((L22/1000)/((U22/1000)^2*(3.141592654/4))),0)</f>
        <v>0</v>
      </c>
      <c r="P22" s="81" t="n">
        <f aca="false">IF(M22&lt;&gt;"",((T22/(U22/1000)*499.8*O22^2)/100),0)</f>
        <v>0</v>
      </c>
      <c r="Q22" s="82" t="n">
        <f aca="false">IF(P22&lt;&gt;0,(N22*P22),0)</f>
        <v>0</v>
      </c>
      <c r="S22" s="83" t="e">
        <f aca="false">((O22*(U22/1000))/0.000001297)</f>
        <v>#VALUE!</v>
      </c>
      <c r="T22" s="84" t="e">
        <f aca="false">lambda(R5,S22,M22)</f>
        <v>#VALUE!</v>
      </c>
      <c r="U22" s="0" t="e">
        <f aca="false">DN(M22,R4)</f>
        <v>#VALUE!</v>
      </c>
    </row>
    <row r="23" customFormat="false" ht="12.75" hidden="false" customHeight="false" outlineLevel="0" collapsed="false">
      <c r="A23" s="85"/>
      <c r="B23" s="86"/>
      <c r="C23" s="87"/>
      <c r="D23" s="86"/>
      <c r="E23" s="75" t="n">
        <f aca="false">(C23*D23)</f>
        <v>0</v>
      </c>
      <c r="F23" s="87"/>
      <c r="G23" s="88" t="n">
        <f aca="false">IF(F23&lt;&gt;"",(K22),0)</f>
        <v>0</v>
      </c>
      <c r="H23" s="89" t="n">
        <f aca="false">IF(G23&lt;&gt;0,(G23-58),0)</f>
        <v>0</v>
      </c>
      <c r="I23" s="77" t="n">
        <f aca="false">IF(H23&lt;&gt;0,(F23/(1.163*H23)),0)</f>
        <v>0</v>
      </c>
      <c r="J23" s="90" t="n">
        <f aca="false">IF(I23&lt;&gt;0,((E23/(1.163*I23))),0)</f>
        <v>0</v>
      </c>
      <c r="K23" s="79" t="n">
        <f aca="false">IF(AND(F23&lt;&gt;0,I23&lt;&gt;0),(G23-(E23/(1.163*I23))),0)</f>
        <v>0</v>
      </c>
      <c r="L23" s="78" t="n">
        <f aca="false">(I23/(0.9837*3600))</f>
        <v>0</v>
      </c>
      <c r="M23" s="86"/>
      <c r="N23" s="80" t="n">
        <f aca="false">(C23)</f>
        <v>0</v>
      </c>
      <c r="O23" s="77" t="n">
        <f aca="false">IF(M23&lt;&gt;"",((L23/1000)/((U23/1000)^2*(3.141592654/4))),0)</f>
        <v>0</v>
      </c>
      <c r="P23" s="81" t="n">
        <f aca="false">IF(M23&lt;&gt;"",((T23/(U23/1000)*499.8*O23^2)/100),0)</f>
        <v>0</v>
      </c>
      <c r="Q23" s="82" t="n">
        <f aca="false">IF(P23&lt;&gt;0,(N23*P23),0)</f>
        <v>0</v>
      </c>
      <c r="S23" s="83" t="e">
        <f aca="false">((O23*(U23/1000))/0.000001297)</f>
        <v>#VALUE!</v>
      </c>
      <c r="T23" s="84" t="e">
        <f aca="false">lambda(R5,S23,M23)</f>
        <v>#VALUE!</v>
      </c>
      <c r="U23" s="0" t="e">
        <f aca="false">DN(M23,R4)</f>
        <v>#VALUE!</v>
      </c>
    </row>
    <row r="24" customFormat="false" ht="12.75" hidden="false" customHeight="false" outlineLevel="0" collapsed="false">
      <c r="A24" s="85"/>
      <c r="B24" s="86"/>
      <c r="C24" s="87"/>
      <c r="D24" s="86"/>
      <c r="E24" s="75" t="n">
        <f aca="false">(C24*D24)</f>
        <v>0</v>
      </c>
      <c r="F24" s="87"/>
      <c r="G24" s="88" t="n">
        <f aca="false">IF(F24&lt;&gt;"",(K23),0)</f>
        <v>0</v>
      </c>
      <c r="H24" s="89" t="n">
        <f aca="false">IF(G24&lt;&gt;0,(G24-58),0)</f>
        <v>0</v>
      </c>
      <c r="I24" s="77" t="n">
        <f aca="false">IF(H24&lt;&gt;0,(F24/(1.163*H24)),0)</f>
        <v>0</v>
      </c>
      <c r="J24" s="90" t="n">
        <f aca="false">IF(I24&lt;&gt;0,((E24/(1.163*I24))),0)</f>
        <v>0</v>
      </c>
      <c r="K24" s="79" t="n">
        <f aca="false">IF(AND(F24&lt;&gt;0,I24&lt;&gt;0),(G24-(E24/(1.163*I24))),0)</f>
        <v>0</v>
      </c>
      <c r="L24" s="78" t="n">
        <f aca="false">(I24/(0.9837*3600))</f>
        <v>0</v>
      </c>
      <c r="M24" s="86"/>
      <c r="N24" s="80" t="n">
        <f aca="false">(C24)</f>
        <v>0</v>
      </c>
      <c r="O24" s="77" t="n">
        <f aca="false">IF(M24&lt;&gt;"",((L24/1000)/((U24/1000)^2*(3.141592654/4))),0)</f>
        <v>0</v>
      </c>
      <c r="P24" s="81" t="n">
        <f aca="false">IF(M24&lt;&gt;"",((T24/(U24/1000)*499.8*O24^2)/100),0)</f>
        <v>0</v>
      </c>
      <c r="Q24" s="82" t="n">
        <f aca="false">IF(P24&lt;&gt;0,(N24*P24),0)</f>
        <v>0</v>
      </c>
      <c r="S24" s="83" t="e">
        <f aca="false">((O24*(U24/1000))/0.000001297)</f>
        <v>#VALUE!</v>
      </c>
      <c r="T24" s="84" t="e">
        <f aca="false">lambda(R5,S24,M24)</f>
        <v>#VALUE!</v>
      </c>
      <c r="U24" s="0" t="e">
        <f aca="false">DN(M24,R4)</f>
        <v>#VALUE!</v>
      </c>
    </row>
    <row r="25" customFormat="false" ht="12.75" hidden="false" customHeight="false" outlineLevel="0" collapsed="false">
      <c r="A25" s="85"/>
      <c r="B25" s="86"/>
      <c r="C25" s="87"/>
      <c r="D25" s="86"/>
      <c r="E25" s="75" t="n">
        <f aca="false">(C25*D25)</f>
        <v>0</v>
      </c>
      <c r="F25" s="87"/>
      <c r="G25" s="88" t="n">
        <f aca="false">IF(F25&lt;&gt;"",(K24),0)</f>
        <v>0</v>
      </c>
      <c r="H25" s="89" t="n">
        <f aca="false">IF(G25&lt;&gt;0,(G25-58),0)</f>
        <v>0</v>
      </c>
      <c r="I25" s="77" t="n">
        <f aca="false">IF(H25&lt;&gt;0,(F25/(1.163*H25)),0)</f>
        <v>0</v>
      </c>
      <c r="J25" s="90" t="n">
        <f aca="false">IF(I25&lt;&gt;0,((E25/(1.163*I25))),0)</f>
        <v>0</v>
      </c>
      <c r="K25" s="79" t="n">
        <f aca="false">IF(AND(F25&lt;&gt;0,I25&lt;&gt;0),(G25-(E25/(1.163*I25))),0)</f>
        <v>0</v>
      </c>
      <c r="L25" s="78" t="n">
        <f aca="false">(I25/(0.9837*3600))</f>
        <v>0</v>
      </c>
      <c r="M25" s="86"/>
      <c r="N25" s="80" t="n">
        <f aca="false">(C25)</f>
        <v>0</v>
      </c>
      <c r="O25" s="77" t="n">
        <f aca="false">IF(M25&lt;&gt;"",((L25/1000)/((U25/1000)^2*(3.141592654/4))),0)</f>
        <v>0</v>
      </c>
      <c r="P25" s="81" t="n">
        <f aca="false">IF(M25&lt;&gt;"",((T25/(U25/1000)*499.8*O25^2)/100),0)</f>
        <v>0</v>
      </c>
      <c r="Q25" s="82" t="n">
        <f aca="false">IF(P25&lt;&gt;0,(N25*P25),0)</f>
        <v>0</v>
      </c>
      <c r="S25" s="83" t="e">
        <f aca="false">((O25*(U25/1000))/0.000001297)</f>
        <v>#VALUE!</v>
      </c>
      <c r="T25" s="84" t="e">
        <f aca="false">lambda(R5,S25,M25)</f>
        <v>#VALUE!</v>
      </c>
      <c r="U25" s="0" t="e">
        <f aca="false">DN(M25,R4)</f>
        <v>#VALUE!</v>
      </c>
    </row>
    <row r="26" customFormat="false" ht="12.75" hidden="false" customHeight="false" outlineLevel="0" collapsed="false">
      <c r="A26" s="85"/>
      <c r="B26" s="86"/>
      <c r="C26" s="87"/>
      <c r="D26" s="86"/>
      <c r="E26" s="75" t="n">
        <f aca="false">(C26*D26)</f>
        <v>0</v>
      </c>
      <c r="F26" s="87"/>
      <c r="G26" s="88" t="n">
        <f aca="false">IF(F26&lt;&gt;"",(K25),0)</f>
        <v>0</v>
      </c>
      <c r="H26" s="89" t="n">
        <f aca="false">IF(G26&lt;&gt;0,(G26-58),0)</f>
        <v>0</v>
      </c>
      <c r="I26" s="77" t="n">
        <f aca="false">IF(H26&lt;&gt;0,(F26/(1.163*H26)),0)</f>
        <v>0</v>
      </c>
      <c r="J26" s="90" t="n">
        <f aca="false">IF(I26&lt;&gt;0,((E26/(1.163*I26))),0)</f>
        <v>0</v>
      </c>
      <c r="K26" s="79" t="n">
        <f aca="false">IF(AND(F26&lt;&gt;0,I26&lt;&gt;0),(G26-(E26/(1.163*I26))),0)</f>
        <v>0</v>
      </c>
      <c r="L26" s="78" t="n">
        <f aca="false">(I26/(0.9837*3600))</f>
        <v>0</v>
      </c>
      <c r="M26" s="86"/>
      <c r="N26" s="80" t="n">
        <f aca="false">(C26)</f>
        <v>0</v>
      </c>
      <c r="O26" s="77" t="n">
        <f aca="false">IF(M26&lt;&gt;"",((L26/1000)/((U26/1000)^2*(3.141592654/4))),0)</f>
        <v>0</v>
      </c>
      <c r="P26" s="81" t="n">
        <f aca="false">IF(M26&lt;&gt;"",((T26/(U26/1000)*499.8*O26^2)/100),0)</f>
        <v>0</v>
      </c>
      <c r="Q26" s="82" t="n">
        <f aca="false">IF(P26&lt;&gt;0,(N26*P26),0)</f>
        <v>0</v>
      </c>
      <c r="S26" s="83" t="e">
        <f aca="false">((O26*(U26/1000))/0.000001297)</f>
        <v>#VALUE!</v>
      </c>
      <c r="T26" s="84" t="e">
        <f aca="false">lambda(R5,S26,M26)</f>
        <v>#VALUE!</v>
      </c>
      <c r="U26" s="0" t="e">
        <f aca="false">DN(M26,R4)</f>
        <v>#VALUE!</v>
      </c>
    </row>
    <row r="27" customFormat="false" ht="12.75" hidden="false" customHeight="false" outlineLevel="0" collapsed="false">
      <c r="A27" s="85"/>
      <c r="B27" s="86"/>
      <c r="C27" s="87"/>
      <c r="D27" s="86"/>
      <c r="E27" s="75" t="n">
        <f aca="false">(C27*D27)</f>
        <v>0</v>
      </c>
      <c r="F27" s="87"/>
      <c r="G27" s="88" t="n">
        <f aca="false">IF(F27&lt;&gt;"",(K26),0)</f>
        <v>0</v>
      </c>
      <c r="H27" s="89" t="n">
        <f aca="false">IF(G27&lt;&gt;0,(G27-58),0)</f>
        <v>0</v>
      </c>
      <c r="I27" s="77" t="n">
        <f aca="false">IF(H27&lt;&gt;0,(F27/(1.163*H27)),0)</f>
        <v>0</v>
      </c>
      <c r="J27" s="90" t="n">
        <f aca="false">IF(I27&lt;&gt;0,((E27/(1.163*I27))),0)</f>
        <v>0</v>
      </c>
      <c r="K27" s="79" t="n">
        <f aca="false">IF(AND(F27&lt;&gt;0,I27&lt;&gt;0),(G27-(E27/(1.163*I27))),0)</f>
        <v>0</v>
      </c>
      <c r="L27" s="78" t="n">
        <f aca="false">(I27/(0.9837*3600))</f>
        <v>0</v>
      </c>
      <c r="M27" s="86"/>
      <c r="N27" s="80" t="n">
        <f aca="false">(C27)</f>
        <v>0</v>
      </c>
      <c r="O27" s="77" t="n">
        <f aca="false">IF(M27&lt;&gt;"",((L27/1000)/((U27/1000)^2*(3.141592654/4))),0)</f>
        <v>0</v>
      </c>
      <c r="P27" s="81" t="n">
        <f aca="false">IF(M27&lt;&gt;"",((T27/(U27/1000)*499.8*O27^2)/100),0)</f>
        <v>0</v>
      </c>
      <c r="Q27" s="82" t="n">
        <f aca="false">IF(P27&lt;&gt;0,(N27*P27),0)</f>
        <v>0</v>
      </c>
      <c r="S27" s="83" t="e">
        <f aca="false">((O27*(U27/1000))/0.000001297)</f>
        <v>#VALUE!</v>
      </c>
      <c r="T27" s="84" t="e">
        <f aca="false">lambda(R5,S27,M27)</f>
        <v>#VALUE!</v>
      </c>
      <c r="U27" s="0" t="e">
        <f aca="false">DN(M27,R4)</f>
        <v>#VALUE!</v>
      </c>
    </row>
    <row r="28" customFormat="false" ht="12.75" hidden="false" customHeight="false" outlineLevel="0" collapsed="false">
      <c r="A28" s="85"/>
      <c r="B28" s="86"/>
      <c r="C28" s="87"/>
      <c r="D28" s="86"/>
      <c r="E28" s="75" t="n">
        <f aca="false">(C28*D28)</f>
        <v>0</v>
      </c>
      <c r="F28" s="87"/>
      <c r="G28" s="88" t="n">
        <f aca="false">IF(F28&lt;&gt;"",(K27),0)</f>
        <v>0</v>
      </c>
      <c r="H28" s="89" t="n">
        <f aca="false">IF(G28&lt;&gt;0,(G28-58),0)</f>
        <v>0</v>
      </c>
      <c r="I28" s="77" t="n">
        <f aca="false">IF(H28&lt;&gt;0,(F28/(1.163*H28)),0)</f>
        <v>0</v>
      </c>
      <c r="J28" s="90" t="n">
        <f aca="false">IF(I28&lt;&gt;0,((E28/(1.163*I28))),0)</f>
        <v>0</v>
      </c>
      <c r="K28" s="79" t="n">
        <f aca="false">IF(AND(F28&lt;&gt;0,I28&lt;&gt;0),(G28-(E28/(1.163*I28))),0)</f>
        <v>0</v>
      </c>
      <c r="L28" s="78" t="n">
        <f aca="false">(I28/(0.9837*3600))</f>
        <v>0</v>
      </c>
      <c r="M28" s="86"/>
      <c r="N28" s="80" t="n">
        <f aca="false">(C28)</f>
        <v>0</v>
      </c>
      <c r="O28" s="77" t="n">
        <f aca="false">IF(M28&lt;&gt;"",((L28/1000)/((U28/1000)^2*(3.141592654/4))),0)</f>
        <v>0</v>
      </c>
      <c r="P28" s="81" t="n">
        <f aca="false">IF(M28&lt;&gt;"",((T28/(U28/1000)*499.8*O28^2)/100),0)</f>
        <v>0</v>
      </c>
      <c r="Q28" s="82" t="n">
        <f aca="false">IF(P28&lt;&gt;0,(N28*P28),0)</f>
        <v>0</v>
      </c>
      <c r="S28" s="83" t="e">
        <f aca="false">((O28*(U28/1000))/0.000001297)</f>
        <v>#VALUE!</v>
      </c>
      <c r="T28" s="84" t="e">
        <f aca="false">lambda(R5,S28,M28)</f>
        <v>#VALUE!</v>
      </c>
      <c r="U28" s="0" t="e">
        <f aca="false">DN(M28,R4)</f>
        <v>#VALUE!</v>
      </c>
    </row>
    <row r="29" customFormat="false" ht="12.75" hidden="false" customHeight="false" outlineLevel="0" collapsed="false">
      <c r="A29" s="85"/>
      <c r="B29" s="86"/>
      <c r="C29" s="87"/>
      <c r="D29" s="86"/>
      <c r="E29" s="75" t="n">
        <f aca="false">(C29*D29)</f>
        <v>0</v>
      </c>
      <c r="F29" s="87"/>
      <c r="G29" s="88" t="n">
        <f aca="false">IF(F29&lt;&gt;"",(K28),0)</f>
        <v>0</v>
      </c>
      <c r="H29" s="89" t="n">
        <f aca="false">IF(G29&lt;&gt;0,(G29-58),0)</f>
        <v>0</v>
      </c>
      <c r="I29" s="77" t="n">
        <f aca="false">IF(H29&lt;&gt;0,(F29/(1.163*H29)),0)</f>
        <v>0</v>
      </c>
      <c r="J29" s="90" t="n">
        <f aca="false">IF(I29&lt;&gt;0,((E29/(1.163*I29))),0)</f>
        <v>0</v>
      </c>
      <c r="K29" s="79" t="n">
        <f aca="false">IF(AND(F29&lt;&gt;0,I29&lt;&gt;0),(G29-(E29/(1.163*I29))),0)</f>
        <v>0</v>
      </c>
      <c r="L29" s="78" t="n">
        <f aca="false">(I29/(0.9837*3600))</f>
        <v>0</v>
      </c>
      <c r="M29" s="86"/>
      <c r="N29" s="80" t="n">
        <f aca="false">(C29)</f>
        <v>0</v>
      </c>
      <c r="O29" s="77" t="n">
        <f aca="false">IF(M29&lt;&gt;"",((L29/1000)/((U29/1000)^2*(3.141592654/4))),0)</f>
        <v>0</v>
      </c>
      <c r="P29" s="81" t="n">
        <f aca="false">IF(M29&lt;&gt;"",((T29/(U29/1000)*499.8*O29^2)/100),0)</f>
        <v>0</v>
      </c>
      <c r="Q29" s="82" t="n">
        <f aca="false">IF(P29&lt;&gt;0,(N29*P29),0)</f>
        <v>0</v>
      </c>
      <c r="S29" s="83" t="e">
        <f aca="false">((O29*(U29/1000))/0.000001297)</f>
        <v>#VALUE!</v>
      </c>
      <c r="T29" s="84" t="e">
        <f aca="false">lambda(R5,S29,M29)</f>
        <v>#VALUE!</v>
      </c>
      <c r="U29" s="0" t="e">
        <f aca="false">DN(M29,R4)</f>
        <v>#VALUE!</v>
      </c>
    </row>
    <row r="30" customFormat="false" ht="12.75" hidden="false" customHeight="false" outlineLevel="0" collapsed="false">
      <c r="A30" s="85"/>
      <c r="B30" s="86"/>
      <c r="C30" s="87"/>
      <c r="D30" s="86"/>
      <c r="E30" s="75" t="n">
        <f aca="false">(C30*D30)</f>
        <v>0</v>
      </c>
      <c r="F30" s="87"/>
      <c r="G30" s="88" t="n">
        <f aca="false">IF(F30&lt;&gt;"",(K29),0)</f>
        <v>0</v>
      </c>
      <c r="H30" s="89" t="n">
        <f aca="false">IF(G30&lt;&gt;0,(G30-58),0)</f>
        <v>0</v>
      </c>
      <c r="I30" s="77" t="n">
        <f aca="false">IF(H30&lt;&gt;0,(F30/(1.163*H30)),0)</f>
        <v>0</v>
      </c>
      <c r="J30" s="90" t="n">
        <f aca="false">IF(I30&lt;&gt;0,((E30/(1.163*I30))),0)</f>
        <v>0</v>
      </c>
      <c r="K30" s="79" t="n">
        <f aca="false">IF(AND(F30&lt;&gt;0,I30&lt;&gt;0),(G30-(E30/(1.163*I30))),0)</f>
        <v>0</v>
      </c>
      <c r="L30" s="78" t="n">
        <f aca="false">(I30/(0.9837*3600))</f>
        <v>0</v>
      </c>
      <c r="M30" s="86"/>
      <c r="N30" s="80" t="n">
        <f aca="false">(C30)</f>
        <v>0</v>
      </c>
      <c r="O30" s="77" t="n">
        <f aca="false">IF(M30&lt;&gt;"",((L30/1000)/((U30/1000)^2*(3.141592654/4))),0)</f>
        <v>0</v>
      </c>
      <c r="P30" s="81" t="n">
        <f aca="false">IF(M30&lt;&gt;"",((T30/(U30/1000)*499.8*O30^2)/100),0)</f>
        <v>0</v>
      </c>
      <c r="Q30" s="82" t="n">
        <f aca="false">IF(P30&lt;&gt;0,(N30*P30),0)</f>
        <v>0</v>
      </c>
      <c r="S30" s="83" t="e">
        <f aca="false">((O30*(U30/1000))/0.000001297)</f>
        <v>#VALUE!</v>
      </c>
      <c r="T30" s="84" t="e">
        <f aca="false">lambda(R5,S30,M30)</f>
        <v>#VALUE!</v>
      </c>
      <c r="U30" s="0" t="e">
        <f aca="false">DN(M30,R4)</f>
        <v>#VALUE!</v>
      </c>
    </row>
    <row r="31" customFormat="false" ht="12.75" hidden="false" customHeight="false" outlineLevel="0" collapsed="false">
      <c r="A31" s="85"/>
      <c r="B31" s="86"/>
      <c r="C31" s="87"/>
      <c r="D31" s="86"/>
      <c r="E31" s="75" t="n">
        <f aca="false">(C31*D31)</f>
        <v>0</v>
      </c>
      <c r="F31" s="87"/>
      <c r="G31" s="88" t="n">
        <f aca="false">IF(F31&lt;&gt;"",(K30),0)</f>
        <v>0</v>
      </c>
      <c r="H31" s="89" t="n">
        <f aca="false">IF(G31&lt;&gt;0,(G31-58),0)</f>
        <v>0</v>
      </c>
      <c r="I31" s="77" t="n">
        <f aca="false">IF(H31&lt;&gt;0,(F31/(1.163*H31)),0)</f>
        <v>0</v>
      </c>
      <c r="J31" s="90" t="n">
        <f aca="false">IF(I31&lt;&gt;0,((E31/(1.163*I31))),0)</f>
        <v>0</v>
      </c>
      <c r="K31" s="79" t="n">
        <f aca="false">IF(AND(F31&lt;&gt;0,I31&lt;&gt;0),(G31-(E31/(1.163*I31))),0)</f>
        <v>0</v>
      </c>
      <c r="L31" s="78" t="n">
        <f aca="false">(I31/(0.9837*3600))</f>
        <v>0</v>
      </c>
      <c r="M31" s="86"/>
      <c r="N31" s="80" t="n">
        <f aca="false">(C31)</f>
        <v>0</v>
      </c>
      <c r="O31" s="77" t="n">
        <f aca="false">IF(M31&lt;&gt;"",((L31/1000)/((U31/1000)^2*(3.141592654/4))),0)</f>
        <v>0</v>
      </c>
      <c r="P31" s="81" t="n">
        <f aca="false">IF(M31&lt;&gt;"",((T31/(U31/1000)*499.8*O31^2)/100),0)</f>
        <v>0</v>
      </c>
      <c r="Q31" s="82" t="n">
        <f aca="false">IF(P31&lt;&gt;0,(N31*P31),0)</f>
        <v>0</v>
      </c>
      <c r="S31" s="83" t="e">
        <f aca="false">((O31*(U31/1000))/0.000001297)</f>
        <v>#VALUE!</v>
      </c>
      <c r="T31" s="84" t="e">
        <f aca="false">lambda(R5,S31,M31)</f>
        <v>#VALUE!</v>
      </c>
      <c r="U31" s="0" t="e">
        <f aca="false">DN(M31,R4)</f>
        <v>#VALUE!</v>
      </c>
    </row>
    <row r="32" customFormat="false" ht="12.75" hidden="false" customHeight="false" outlineLevel="0" collapsed="false">
      <c r="A32" s="85"/>
      <c r="B32" s="86"/>
      <c r="C32" s="87"/>
      <c r="D32" s="86"/>
      <c r="E32" s="75" t="n">
        <f aca="false">(C32*D32)</f>
        <v>0</v>
      </c>
      <c r="F32" s="87"/>
      <c r="G32" s="88" t="n">
        <f aca="false">IF(F32&lt;&gt;"",(K31),0)</f>
        <v>0</v>
      </c>
      <c r="H32" s="89" t="n">
        <f aca="false">IF(G32&lt;&gt;0,(G32-58),0)</f>
        <v>0</v>
      </c>
      <c r="I32" s="77" t="n">
        <f aca="false">IF(H32&lt;&gt;0,(F32/(1.163*H32)),0)</f>
        <v>0</v>
      </c>
      <c r="J32" s="90" t="n">
        <f aca="false">IF(I32&lt;&gt;0,((E32/(1.163*I32))),0)</f>
        <v>0</v>
      </c>
      <c r="K32" s="79" t="n">
        <f aca="false">IF(AND(F32&lt;&gt;0,I32&lt;&gt;0),(G32-(E32/(1.163*I32))),0)</f>
        <v>0</v>
      </c>
      <c r="L32" s="78" t="n">
        <f aca="false">(I32/(0.9837*3600))</f>
        <v>0</v>
      </c>
      <c r="M32" s="86"/>
      <c r="N32" s="80" t="n">
        <f aca="false">(C32)</f>
        <v>0</v>
      </c>
      <c r="O32" s="77" t="n">
        <f aca="false">IF(M32&lt;&gt;"",((L32/1000)/((U32/1000)^2*(3.141592654/4))),0)</f>
        <v>0</v>
      </c>
      <c r="P32" s="81" t="n">
        <f aca="false">IF(M32&lt;&gt;"",((T32/(U32/1000)*499.8*O32^2)/100),0)</f>
        <v>0</v>
      </c>
      <c r="Q32" s="82" t="n">
        <f aca="false">IF(P32&lt;&gt;0,(N32*P32),0)</f>
        <v>0</v>
      </c>
      <c r="S32" s="83" t="e">
        <f aca="false">((O32*(U32/1000))/0.000001297)</f>
        <v>#VALUE!</v>
      </c>
      <c r="T32" s="84" t="e">
        <f aca="false">lambda(R5,S32,M32)</f>
        <v>#VALUE!</v>
      </c>
      <c r="U32" s="0" t="e">
        <f aca="false">DN(M32,R4)</f>
        <v>#VALUE!</v>
      </c>
    </row>
    <row r="33" customFormat="false" ht="12.75" hidden="false" customHeight="false" outlineLevel="0" collapsed="false">
      <c r="A33" s="85"/>
      <c r="B33" s="86"/>
      <c r="C33" s="87"/>
      <c r="D33" s="86"/>
      <c r="E33" s="75" t="n">
        <f aca="false">(C33*D33)</f>
        <v>0</v>
      </c>
      <c r="F33" s="87"/>
      <c r="G33" s="88" t="n">
        <f aca="false">IF(F33&lt;&gt;"",(K32),0)</f>
        <v>0</v>
      </c>
      <c r="H33" s="89" t="n">
        <f aca="false">IF(G33&lt;&gt;0,(G33-58),0)</f>
        <v>0</v>
      </c>
      <c r="I33" s="77" t="n">
        <f aca="false">IF(H33&lt;&gt;0,(F33/(1.163*H33)),0)</f>
        <v>0</v>
      </c>
      <c r="J33" s="90" t="n">
        <f aca="false">IF(I33&lt;&gt;0,((E33/(1.163*I33))),0)</f>
        <v>0</v>
      </c>
      <c r="K33" s="79" t="n">
        <f aca="false">IF(AND(F33&lt;&gt;0,I33&lt;&gt;0),(G33-(E33/(1.163*I33))),0)</f>
        <v>0</v>
      </c>
      <c r="L33" s="78" t="n">
        <f aca="false">(I33/(0.9837*3600))</f>
        <v>0</v>
      </c>
      <c r="M33" s="86"/>
      <c r="N33" s="80" t="n">
        <f aca="false">(C33)</f>
        <v>0</v>
      </c>
      <c r="O33" s="77" t="n">
        <f aca="false">IF(M33&lt;&gt;"",((L33/1000)/((U33/1000)^2*(3.141592654/4))),0)</f>
        <v>0</v>
      </c>
      <c r="P33" s="81" t="n">
        <f aca="false">IF(M33&lt;&gt;"",((T33/(U33/1000)*499.8*O33^2)/100),0)</f>
        <v>0</v>
      </c>
      <c r="Q33" s="82" t="n">
        <f aca="false">IF(P33&lt;&gt;0,(N33*P33),0)</f>
        <v>0</v>
      </c>
      <c r="S33" s="83" t="e">
        <f aca="false">((O33*(U33/1000))/0.000001297)</f>
        <v>#VALUE!</v>
      </c>
      <c r="T33" s="84" t="e">
        <f aca="false">lambda(R5,S33,M33)</f>
        <v>#VALUE!</v>
      </c>
      <c r="U33" s="0" t="e">
        <f aca="false">DN(M33,R4)</f>
        <v>#VALUE!</v>
      </c>
    </row>
    <row r="34" customFormat="false" ht="12.75" hidden="false" customHeight="false" outlineLevel="0" collapsed="false">
      <c r="A34" s="85"/>
      <c r="B34" s="86"/>
      <c r="C34" s="87"/>
      <c r="D34" s="86"/>
      <c r="E34" s="75" t="n">
        <f aca="false">(C34*D34)</f>
        <v>0</v>
      </c>
      <c r="F34" s="87"/>
      <c r="G34" s="88" t="n">
        <f aca="false">IF(F34&lt;&gt;"",(K33),0)</f>
        <v>0</v>
      </c>
      <c r="H34" s="89" t="n">
        <f aca="false">IF(G34&lt;&gt;0,(G34-58),0)</f>
        <v>0</v>
      </c>
      <c r="I34" s="77" t="n">
        <f aca="false">IF(H34&lt;&gt;0,(F34/(1.163*H34)),0)</f>
        <v>0</v>
      </c>
      <c r="J34" s="90" t="n">
        <f aca="false">IF(I34&lt;&gt;0,((E34/(1.163*I34))),0)</f>
        <v>0</v>
      </c>
      <c r="K34" s="79" t="n">
        <f aca="false">IF(AND(F34&lt;&gt;0,I34&lt;&gt;0),(G34-(E34/(1.163*I34))),0)</f>
        <v>0</v>
      </c>
      <c r="L34" s="78" t="n">
        <f aca="false">(I34/(0.9837*3600))</f>
        <v>0</v>
      </c>
      <c r="M34" s="86"/>
      <c r="N34" s="80" t="n">
        <f aca="false">(C34)</f>
        <v>0</v>
      </c>
      <c r="O34" s="77" t="n">
        <f aca="false">IF(M34&lt;&gt;"",((L34/1000)/((U34/1000)^2*(3.141592654/4))),0)</f>
        <v>0</v>
      </c>
      <c r="P34" s="81" t="n">
        <f aca="false">IF(M34&lt;&gt;"",((T34/(U34/1000)*499.8*O34^2)/100),0)</f>
        <v>0</v>
      </c>
      <c r="Q34" s="82" t="n">
        <f aca="false">IF(P34&lt;&gt;0,(N34*P34),0)</f>
        <v>0</v>
      </c>
      <c r="S34" s="83" t="e">
        <f aca="false">((O34*(U34/1000))/0.000001297)</f>
        <v>#VALUE!</v>
      </c>
      <c r="T34" s="84" t="e">
        <f aca="false">lambda(R5,S34,M34)</f>
        <v>#VALUE!</v>
      </c>
      <c r="U34" s="0" t="e">
        <f aca="false">DN(M34,R4)</f>
        <v>#VALUE!</v>
      </c>
    </row>
    <row r="35" customFormat="false" ht="12.75" hidden="false" customHeight="false" outlineLevel="0" collapsed="false">
      <c r="A35" s="92"/>
      <c r="B35" s="93"/>
      <c r="C35" s="94"/>
      <c r="D35" s="93"/>
      <c r="E35" s="75" t="n">
        <f aca="false">(C35*D35)</f>
        <v>0</v>
      </c>
      <c r="F35" s="94"/>
      <c r="G35" s="88" t="n">
        <f aca="false">IF(F35&lt;&gt;"",(K34),0)</f>
        <v>0</v>
      </c>
      <c r="H35" s="89" t="n">
        <f aca="false">IF(G35&lt;&gt;0,(G35-58),0)</f>
        <v>0</v>
      </c>
      <c r="I35" s="77" t="n">
        <f aca="false">IF(H35&lt;&gt;0,(F35/(1.163*H35)),0)</f>
        <v>0</v>
      </c>
      <c r="J35" s="90" t="n">
        <f aca="false">IF(I35&lt;&gt;0,((E35/(1.163*I35))),0)</f>
        <v>0</v>
      </c>
      <c r="K35" s="79" t="n">
        <f aca="false">IF(AND(F35&lt;&gt;0,I35&lt;&gt;0),(G35-(E35/(1.163*I35))),0)</f>
        <v>0</v>
      </c>
      <c r="L35" s="78" t="n">
        <f aca="false">(I35/(0.9837*3600))</f>
        <v>0</v>
      </c>
      <c r="M35" s="93"/>
      <c r="N35" s="80" t="n">
        <f aca="false">(C35)</f>
        <v>0</v>
      </c>
      <c r="O35" s="77" t="n">
        <f aca="false">IF(M35&lt;&gt;"",((L35/1000)/((U35/1000)^2*(3.141592654/4))),0)</f>
        <v>0</v>
      </c>
      <c r="P35" s="81" t="n">
        <f aca="false">IF(M35&lt;&gt;"",((T35/(U35/1000)*499.8*O35^2)/100),0)</f>
        <v>0</v>
      </c>
      <c r="Q35" s="82" t="n">
        <f aca="false">IF(P35&lt;&gt;0,(N35*P35),0)</f>
        <v>0</v>
      </c>
      <c r="S35" s="83" t="e">
        <f aca="false">((O35*(U35/1000))/0.000001297)</f>
        <v>#VALUE!</v>
      </c>
      <c r="T35" s="84" t="e">
        <f aca="false">lambda(R5,S35,M35)</f>
        <v>#VALUE!</v>
      </c>
      <c r="U35" s="0" t="e">
        <f aca="false">DN(M35,R4)</f>
        <v>#VALUE!</v>
      </c>
    </row>
    <row r="36" customFormat="false" ht="13.5" hidden="false" customHeight="false" outlineLevel="0" collapsed="false">
      <c r="A36" s="95"/>
      <c r="B36" s="96"/>
      <c r="C36" s="97"/>
      <c r="D36" s="96"/>
      <c r="E36" s="98" t="n">
        <f aca="false">(C36*D36)</f>
        <v>0</v>
      </c>
      <c r="F36" s="97"/>
      <c r="G36" s="99" t="n">
        <f aca="false">IF(F36&lt;&gt;"",(K35),0)</f>
        <v>0</v>
      </c>
      <c r="H36" s="100" t="n">
        <f aca="false">IF(G36&lt;&gt;0,(G36-58),0)</f>
        <v>0</v>
      </c>
      <c r="I36" s="101" t="n">
        <f aca="false">IF(H36&lt;&gt;0,(F36/(1.163*H36)),0)</f>
        <v>0</v>
      </c>
      <c r="J36" s="102" t="n">
        <f aca="false">IF(I36&lt;&gt;0,((E36/(1.163*I36))),0)</f>
        <v>0</v>
      </c>
      <c r="K36" s="103" t="n">
        <f aca="false">IF(AND(F36&lt;&gt;0,I36&lt;&gt;0),(G36-(E36/(1.163*I36))),0)</f>
        <v>0</v>
      </c>
      <c r="L36" s="104" t="n">
        <f aca="false">(I36/(0.9837*3600))</f>
        <v>0</v>
      </c>
      <c r="M36" s="96"/>
      <c r="N36" s="105" t="n">
        <f aca="false">(C36)</f>
        <v>0</v>
      </c>
      <c r="O36" s="101" t="n">
        <f aca="false">IF(M36&lt;&gt;"",((L36/1000)/((U36/1000)^2*(3.141592654/4))),0)</f>
        <v>0</v>
      </c>
      <c r="P36" s="106" t="n">
        <f aca="false">IF(M36&lt;&gt;"",((T36/(U36/1000)*499.8*O36^2)/100),0)</f>
        <v>0</v>
      </c>
      <c r="Q36" s="107" t="n">
        <f aca="false">IF(P36&lt;&gt;0,(N36*P36),0)</f>
        <v>0</v>
      </c>
      <c r="S36" s="83" t="e">
        <f aca="false">((O36*(U36/1000))/0.000001297)</f>
        <v>#VALUE!</v>
      </c>
      <c r="T36" s="84" t="e">
        <f aca="false">lambda(R5,S36,M36)</f>
        <v>#VALUE!</v>
      </c>
      <c r="U36" s="0" t="e">
        <f aca="false">DN(M36,R4)</f>
        <v>#VALUE!</v>
      </c>
    </row>
    <row r="38" customFormat="false" ht="12.75" hidden="false" customHeight="false" outlineLevel="0" collapsed="false">
      <c r="A38" s="14" t="s">
        <v>35</v>
      </c>
      <c r="F38" s="108" t="s">
        <v>36</v>
      </c>
      <c r="G38" s="109" t="s">
        <v>37</v>
      </c>
      <c r="H38" s="110" t="s">
        <v>38</v>
      </c>
      <c r="I38" s="110"/>
    </row>
    <row r="39" customFormat="false" ht="12.75" hidden="false" customHeight="false" outlineLevel="0" collapsed="false">
      <c r="F39" s="108" t="s">
        <v>39</v>
      </c>
      <c r="G39" s="109" t="s">
        <v>40</v>
      </c>
      <c r="H39" s="110" t="s">
        <v>41</v>
      </c>
      <c r="I39" s="110"/>
      <c r="S39" s="111"/>
    </row>
    <row r="40" customFormat="false" ht="12.75" hidden="false" customHeight="false" outlineLevel="0" collapsed="false">
      <c r="F40" s="108" t="s">
        <v>42</v>
      </c>
      <c r="G40" s="109" t="s">
        <v>34</v>
      </c>
      <c r="H40" s="112"/>
      <c r="I40" s="110"/>
      <c r="S40" s="84"/>
    </row>
  </sheetData>
  <printOptions headings="false" gridLines="true" gridLinesSet="true" horizontalCentered="false" verticalCentered="false"/>
  <pageMargins left="0.809722222222222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9:07:05Z</dcterms:created>
  <dc:creator>Mario Kraus</dc:creator>
  <dc:description/>
  <dc:language>en-US</dc:language>
  <cp:lastModifiedBy>Client00</cp:lastModifiedBy>
  <cp:lastPrinted>1999-08-27T06:26:59Z</cp:lastPrinted>
  <dcterms:modified xsi:type="dcterms:W3CDTF">1999-12-22T09:57:33Z</dcterms:modified>
  <cp:revision>0</cp:revision>
  <dc:subject/>
  <dc:title>Zirkulationsberechnung</dc:title>
</cp:coreProperties>
</file>