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Heizkurvenberechnung Vitotronic 200</t>
  </si>
  <si>
    <t xml:space="preserve">Einstellungen:</t>
  </si>
  <si>
    <t xml:space="preserve">Beispielrechnung (Tagbetrieb):</t>
  </si>
  <si>
    <t xml:space="preserve">Neigung:</t>
  </si>
  <si>
    <t xml:space="preserve">-</t>
  </si>
  <si>
    <t xml:space="preserve">Ist Außentemp:</t>
  </si>
  <si>
    <t xml:space="preserve">(°C)</t>
  </si>
  <si>
    <t xml:space="preserve">Achtung: </t>
  </si>
  <si>
    <t xml:space="preserve">Raumsolltemperatur:</t>
  </si>
  <si>
    <t xml:space="preserve">Ged. Außentemp.</t>
  </si>
  <si>
    <t xml:space="preserve">Anzeigen gerundet ?</t>
  </si>
  <si>
    <t xml:space="preserve">Niveau:</t>
  </si>
  <si>
    <t xml:space="preserve">gemittele Außentemp:</t>
  </si>
  <si>
    <t xml:space="preserve">Ist AT 40% +</t>
  </si>
  <si>
    <t xml:space="preserve">Nachtabsenkung:</t>
  </si>
  <si>
    <t xml:space="preserve">Vorlauftemp.(Rechnung):</t>
  </si>
  <si>
    <t xml:space="preserve">Ged AT 60% =</t>
  </si>
  <si>
    <t xml:space="preserve">Vorlaufmindestemp:</t>
  </si>
  <si>
    <t xml:space="preserve">Vorlauftemp. (Diagnose):</t>
  </si>
  <si>
    <t xml:space="preserve">gemittelte AT ?</t>
  </si>
  <si>
    <t xml:space="preserve">Vorlaufmaximaltemp:</t>
  </si>
  <si>
    <t xml:space="preserve">Formel (Tag):</t>
  </si>
  <si>
    <t xml:space="preserve">TVor = (0,55)*Neigung*((Raumsoll)^(gem.AT/(320-gem. AT*4)))*((-gem. AT+20)*2)+Raumsoll+Niveau</t>
  </si>
  <si>
    <t xml:space="preserve">Berechnung lt. Tabelle/Funktionsgleichung:</t>
  </si>
  <si>
    <t xml:space="preserve">Verifizierung lt. Diagnoseabruf</t>
  </si>
  <si>
    <t xml:space="preserve">gemittelte Außentemperatur:</t>
  </si>
  <si>
    <t xml:space="preserve">Vorlauftemperatur Tagbetrieb:</t>
  </si>
  <si>
    <t xml:space="preserve">Vorlauftemperatur Nachtbetrieb:</t>
  </si>
  <si>
    <t xml:space="preserve">Rechnung:</t>
  </si>
  <si>
    <t xml:space="preserve">Diagnose:</t>
  </si>
  <si>
    <t xml:space="preserve">Fehler: </t>
  </si>
  <si>
    <t xml:space="preserve">Einstellungen: </t>
  </si>
  <si>
    <t xml:space="preserve">Raumsolltempeartur:</t>
  </si>
  <si>
    <t xml:space="preserve">15,2 (Ist: 17 Ged: 14)</t>
  </si>
  <si>
    <t xml:space="preserve">13,4 (Ist: 14 Ged: 13)</t>
  </si>
  <si>
    <t xml:space="preserve">12,4 (Ist: 12 Ged: 13)</t>
  </si>
  <si>
    <t xml:space="preserve">10,4 (Ist: 10 Ged: 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eizkurve Vitotronic 2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orlauftemperatur Tagbetrieb(°C)"</c:f>
              <c:strCache>
                <c:ptCount val="1"/>
                <c:pt idx="0">
                  <c:v>Vorlauftemperatur Tagbetrieb(°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6:$A$66</c:f>
              <c:strCache>
                <c:ptCount val="51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8</c:v>
                </c:pt>
                <c:pt idx="29">
                  <c:v>-9</c:v>
                </c:pt>
                <c:pt idx="30">
                  <c:v>-10</c:v>
                </c:pt>
                <c:pt idx="31">
                  <c:v>-11</c:v>
                </c:pt>
                <c:pt idx="32">
                  <c:v>-12</c:v>
                </c:pt>
                <c:pt idx="33">
                  <c:v>-13</c:v>
                </c:pt>
                <c:pt idx="34">
                  <c:v>-14</c:v>
                </c:pt>
                <c:pt idx="35">
                  <c:v>-15</c:v>
                </c:pt>
                <c:pt idx="36">
                  <c:v>-16</c:v>
                </c:pt>
                <c:pt idx="37">
                  <c:v>-17</c:v>
                </c:pt>
                <c:pt idx="38">
                  <c:v>-18</c:v>
                </c:pt>
                <c:pt idx="39">
                  <c:v>-19</c:v>
                </c:pt>
                <c:pt idx="40">
                  <c:v>-20</c:v>
                </c:pt>
                <c:pt idx="41">
                  <c:v>-21</c:v>
                </c:pt>
                <c:pt idx="42">
                  <c:v>-22</c:v>
                </c:pt>
                <c:pt idx="43">
                  <c:v>-23</c:v>
                </c:pt>
                <c:pt idx="44">
                  <c:v>-24</c:v>
                </c:pt>
                <c:pt idx="45">
                  <c:v>-25</c:v>
                </c:pt>
                <c:pt idx="46">
                  <c:v>-26</c:v>
                </c:pt>
                <c:pt idx="47">
                  <c:v>-27</c:v>
                </c:pt>
                <c:pt idx="48">
                  <c:v>-28</c:v>
                </c:pt>
                <c:pt idx="49">
                  <c:v>-29</c:v>
                </c:pt>
                <c:pt idx="50">
                  <c:v>-30</c:v>
                </c:pt>
              </c:strCache>
            </c:strRef>
          </c:cat>
          <c:val>
            <c:numRef>
              <c:f>Tabelle!$B$16:$B$66</c:f>
              <c:numCache>
                <c:formatCode>General</c:formatCode>
                <c:ptCount val="51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.6045741934195</c:v>
                </c:pt>
                <c:pt idx="7">
                  <c:v>39.3564686217088</c:v>
                </c:pt>
                <c:pt idx="8">
                  <c:v>41.0651102180138</c:v>
                </c:pt>
                <c:pt idx="9">
                  <c:v>42.7332037185009</c:v>
                </c:pt>
                <c:pt idx="10">
                  <c:v>44.363239615038</c:v>
                </c:pt>
                <c:pt idx="11">
                  <c:v>45.9575144862782</c:v>
                </c:pt>
                <c:pt idx="12">
                  <c:v>47.5181490967002</c:v>
                </c:pt>
                <c:pt idx="13">
                  <c:v>49.0471045403726</c:v>
                </c:pt>
                <c:pt idx="14">
                  <c:v>50.54619666812</c:v>
                </c:pt>
                <c:pt idx="15">
                  <c:v>52.0171090044217</c:v>
                </c:pt>
                <c:pt idx="16">
                  <c:v>53.461404332829</c:v>
                </c:pt>
                <c:pt idx="17">
                  <c:v>54.8805351051717</c:v>
                </c:pt>
                <c:pt idx="18">
                  <c:v>56.2758528096992</c:v>
                </c:pt>
                <c:pt idx="19">
                  <c:v>57.648616416038</c:v>
                </c:pt>
                <c:pt idx="20">
                  <c:v>59</c:v>
                </c:pt>
                <c:pt idx="21">
                  <c:v>60.3310996384856</c:v>
                </c:pt>
                <c:pt idx="22">
                  <c:v>61.6429396536701</c:v>
                </c:pt>
                <c:pt idx="23">
                  <c:v>62.9364782761024</c:v>
                </c:pt>
                <c:pt idx="24">
                  <c:v>64.2126127880443</c:v>
                </c:pt>
                <c:pt idx="25">
                  <c:v>65.4721842011714</c:v>
                </c:pt>
                <c:pt idx="26">
                  <c:v>66.7159815164753</c:v>
                </c:pt>
                <c:pt idx="27">
                  <c:v>67.9447456087315</c:v>
                </c:pt>
                <c:pt idx="28">
                  <c:v>69.1591727731041</c:v>
                </c:pt>
                <c:pt idx="29">
                  <c:v>70.3599179672703</c:v>
                </c:pt>
                <c:pt idx="30">
                  <c:v>71.5475977787652</c:v>
                </c:pt>
                <c:pt idx="31">
                  <c:v>72.7227931440151</c:v>
                </c:pt>
                <c:pt idx="32">
                  <c:v>73.8860518426841</c:v>
                </c:pt>
                <c:pt idx="33">
                  <c:v>75.0378907884477</c:v>
                </c:pt>
                <c:pt idx="34">
                  <c:v>76.178798135093</c:v>
                </c:pt>
                <c:pt idx="35">
                  <c:v>77.3092352148838</c:v>
                </c:pt>
                <c:pt idx="36">
                  <c:v>78.4296383243961</c:v>
                </c:pt>
                <c:pt idx="37">
                  <c:v>79.5404203714862</c:v>
                </c:pt>
                <c:pt idx="38">
                  <c:v>80.6419723956886</c:v>
                </c:pt>
                <c:pt idx="39">
                  <c:v>81.7346649731213</c:v>
                </c:pt>
                <c:pt idx="40">
                  <c:v>82.8188495158945</c:v>
                </c:pt>
                <c:pt idx="41">
                  <c:v>83.8948594750478</c:v>
                </c:pt>
                <c:pt idx="42">
                  <c:v>84.9630114551819</c:v>
                </c:pt>
                <c:pt idx="43">
                  <c:v>85</c:v>
                </c:pt>
                <c:pt idx="44">
                  <c:v>85</c:v>
                </c:pt>
                <c:pt idx="45">
                  <c:v>85</c:v>
                </c:pt>
                <c:pt idx="46">
                  <c:v>85</c:v>
                </c:pt>
                <c:pt idx="47">
                  <c:v>85</c:v>
                </c:pt>
                <c:pt idx="48">
                  <c:v>85</c:v>
                </c:pt>
                <c:pt idx="49">
                  <c:v>85</c:v>
                </c:pt>
                <c:pt idx="50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rlauftemperatur Nachtbetrieb(°C)"</c:f>
              <c:strCache>
                <c:ptCount val="1"/>
                <c:pt idx="0">
                  <c:v>Vorlauftemperatur Nachtbetrieb(°C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6:$A$66</c:f>
              <c:strCache>
                <c:ptCount val="51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8</c:v>
                </c:pt>
                <c:pt idx="29">
                  <c:v>-9</c:v>
                </c:pt>
                <c:pt idx="30">
                  <c:v>-10</c:v>
                </c:pt>
                <c:pt idx="31">
                  <c:v>-11</c:v>
                </c:pt>
                <c:pt idx="32">
                  <c:v>-12</c:v>
                </c:pt>
                <c:pt idx="33">
                  <c:v>-13</c:v>
                </c:pt>
                <c:pt idx="34">
                  <c:v>-14</c:v>
                </c:pt>
                <c:pt idx="35">
                  <c:v>-15</c:v>
                </c:pt>
                <c:pt idx="36">
                  <c:v>-16</c:v>
                </c:pt>
                <c:pt idx="37">
                  <c:v>-17</c:v>
                </c:pt>
                <c:pt idx="38">
                  <c:v>-18</c:v>
                </c:pt>
                <c:pt idx="39">
                  <c:v>-19</c:v>
                </c:pt>
                <c:pt idx="40">
                  <c:v>-20</c:v>
                </c:pt>
                <c:pt idx="41">
                  <c:v>-21</c:v>
                </c:pt>
                <c:pt idx="42">
                  <c:v>-22</c:v>
                </c:pt>
                <c:pt idx="43">
                  <c:v>-23</c:v>
                </c:pt>
                <c:pt idx="44">
                  <c:v>-24</c:v>
                </c:pt>
                <c:pt idx="45">
                  <c:v>-25</c:v>
                </c:pt>
                <c:pt idx="46">
                  <c:v>-26</c:v>
                </c:pt>
                <c:pt idx="47">
                  <c:v>-27</c:v>
                </c:pt>
                <c:pt idx="48">
                  <c:v>-28</c:v>
                </c:pt>
                <c:pt idx="49">
                  <c:v>-29</c:v>
                </c:pt>
                <c:pt idx="50">
                  <c:v>-30</c:v>
                </c:pt>
              </c:strCache>
            </c:strRef>
          </c:cat>
          <c:val>
            <c:numRef>
              <c:f>Tabelle!$D$16:$D$66</c:f>
              <c:numCache>
                <c:formatCode>General</c:formatCode>
                <c:ptCount val="51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8.0651102180138</c:v>
                </c:pt>
                <c:pt idx="9">
                  <c:v>39.7332037185009</c:v>
                </c:pt>
                <c:pt idx="10">
                  <c:v>41.363239615038</c:v>
                </c:pt>
                <c:pt idx="11">
                  <c:v>42.9575144862782</c:v>
                </c:pt>
                <c:pt idx="12">
                  <c:v>44.5181490967002</c:v>
                </c:pt>
                <c:pt idx="13">
                  <c:v>46.0471045403726</c:v>
                </c:pt>
                <c:pt idx="14">
                  <c:v>47.54619666812</c:v>
                </c:pt>
                <c:pt idx="15">
                  <c:v>49.0171090044217</c:v>
                </c:pt>
                <c:pt idx="16">
                  <c:v>50.461404332829</c:v>
                </c:pt>
                <c:pt idx="17">
                  <c:v>51.8805351051717</c:v>
                </c:pt>
                <c:pt idx="18">
                  <c:v>53.2758528096992</c:v>
                </c:pt>
                <c:pt idx="19">
                  <c:v>54.648616416038</c:v>
                </c:pt>
                <c:pt idx="20">
                  <c:v>56</c:v>
                </c:pt>
                <c:pt idx="21">
                  <c:v>57.3310996384856</c:v>
                </c:pt>
                <c:pt idx="22">
                  <c:v>58.6429396536701</c:v>
                </c:pt>
                <c:pt idx="23">
                  <c:v>59.9364782761024</c:v>
                </c:pt>
                <c:pt idx="24">
                  <c:v>61.2126127880443</c:v>
                </c:pt>
                <c:pt idx="25">
                  <c:v>62.4721842011714</c:v>
                </c:pt>
                <c:pt idx="26">
                  <c:v>63.7159815164753</c:v>
                </c:pt>
                <c:pt idx="27">
                  <c:v>64.9447456087315</c:v>
                </c:pt>
                <c:pt idx="28">
                  <c:v>66.1591727731041</c:v>
                </c:pt>
                <c:pt idx="29">
                  <c:v>67.3599179672703</c:v>
                </c:pt>
                <c:pt idx="30">
                  <c:v>68.5475977787652</c:v>
                </c:pt>
                <c:pt idx="31">
                  <c:v>69.7227931440151</c:v>
                </c:pt>
                <c:pt idx="32">
                  <c:v>70.8860518426841</c:v>
                </c:pt>
                <c:pt idx="33">
                  <c:v>72.0378907884477</c:v>
                </c:pt>
                <c:pt idx="34">
                  <c:v>73.178798135093</c:v>
                </c:pt>
                <c:pt idx="35">
                  <c:v>74.3092352148838</c:v>
                </c:pt>
                <c:pt idx="36">
                  <c:v>75.4296383243961</c:v>
                </c:pt>
                <c:pt idx="37">
                  <c:v>76.5404203714862</c:v>
                </c:pt>
                <c:pt idx="38">
                  <c:v>77.6419723956886</c:v>
                </c:pt>
                <c:pt idx="39">
                  <c:v>78.7346649731213</c:v>
                </c:pt>
                <c:pt idx="40">
                  <c:v>79.8188495158945</c:v>
                </c:pt>
                <c:pt idx="41">
                  <c:v>80.8948594750478</c:v>
                </c:pt>
                <c:pt idx="42">
                  <c:v>81.9630114551819</c:v>
                </c:pt>
                <c:pt idx="43">
                  <c:v>83.0236062481725</c:v>
                </c:pt>
                <c:pt idx="44">
                  <c:v>84.076929792667</c:v>
                </c:pt>
                <c:pt idx="45">
                  <c:v>85</c:v>
                </c:pt>
                <c:pt idx="46">
                  <c:v>85</c:v>
                </c:pt>
                <c:pt idx="47">
                  <c:v>85</c:v>
                </c:pt>
                <c:pt idx="48">
                  <c:v>85</c:v>
                </c:pt>
                <c:pt idx="49">
                  <c:v>85</c:v>
                </c:pt>
                <c:pt idx="50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16489"/>
        <c:axId val="65122469"/>
      </c:lineChart>
      <c:catAx>
        <c:axId val="26316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gemittelte Außentemperatur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2469"/>
        <c:crossesAt val="0"/>
        <c:auto val="1"/>
        <c:lblAlgn val="ctr"/>
        <c:lblOffset val="100"/>
        <c:noMultiLvlLbl val="0"/>
      </c:catAx>
      <c:valAx>
        <c:axId val="651224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Vorlauftemperatur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648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66240</xdr:rowOff>
    </xdr:from>
    <xdr:to>
      <xdr:col>12</xdr:col>
      <xdr:colOff>41004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48600" y="66240"/>
        <a:ext cx="9711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248878674426</cdr:x>
      <cdr:y>0.0417191552426825</cdr:y>
    </cdr:from>
    <cdr:to>
      <cdr:x>0.297253215702265</cdr:x>
      <cdr:y>0.336494998147462</cdr:y>
    </cdr:to>
    <cdr:sp>
      <cdr:nvSpPr>
        <cdr:cNvPr id="1" name="Text 1"/>
        <cdr:cNvSpPr/>
      </cdr:nvSpPr>
      <cdr:spPr>
        <a:xfrm>
          <a:off x="1148400" y="202680"/>
          <a:ext cx="1738440" cy="143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Einstellungen: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Neigung:                           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Raumtemperatur-Soll:  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Niveau:                              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Nachtabsenkung:         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Vorlauf-Min:                    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Vorlauf-Max:                      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90766208251474</cdr:x>
      <cdr:y>0.0417191552426825</cdr:y>
    </cdr:from>
    <cdr:to>
      <cdr:x>0.353486303147125</cdr:x>
      <cdr:y>0.336494998147462</cdr:y>
    </cdr:to>
    <cdr:sp>
      <cdr:nvSpPr>
        <cdr:cNvPr id="2" name="Text 2"/>
        <cdr:cNvSpPr/>
      </cdr:nvSpPr>
      <cdr:spPr>
        <a:xfrm>
          <a:off x="2823840" y="202680"/>
          <a:ext cx="609120" cy="143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1,5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20 °C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6°C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-3°C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37°C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85°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8.99"/>
    <col collapsed="false" customWidth="true" hidden="false" outlineLevel="0" max="3" min="3" style="0" width="4.14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0.85"/>
    <col collapsed="false" customWidth="true" hidden="false" outlineLevel="0" max="7" min="7" style="0" width="9.28"/>
    <col collapsed="false" customWidth="true" hidden="false" outlineLevel="0" max="8" min="8" style="0" width="4.14"/>
    <col collapsed="false" customWidth="true" hidden="false" outlineLevel="0" max="10" min="10" style="0" width="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6"/>
      <c r="C3" s="6"/>
      <c r="F3" s="6" t="s">
        <v>2</v>
      </c>
      <c r="G3" s="6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8" t="n">
        <v>1.5</v>
      </c>
      <c r="C4" s="7" t="s">
        <v>4</v>
      </c>
      <c r="D4" s="9"/>
      <c r="F4" s="10" t="s">
        <v>5</v>
      </c>
      <c r="G4" s="11" t="n">
        <v>10</v>
      </c>
      <c r="H4" s="10" t="s">
        <v>6</v>
      </c>
      <c r="I4" s="12" t="s">
        <v>7</v>
      </c>
      <c r="J4" s="13"/>
    </row>
    <row r="5" customFormat="false" ht="12.75" hidden="false" customHeight="false" outlineLevel="0" collapsed="false">
      <c r="A5" s="7" t="s">
        <v>8</v>
      </c>
      <c r="B5" s="14" t="n">
        <v>20</v>
      </c>
      <c r="C5" s="10" t="s">
        <v>6</v>
      </c>
      <c r="D5" s="15"/>
      <c r="F5" s="10" t="s">
        <v>9</v>
      </c>
      <c r="G5" s="11" t="n">
        <v>11</v>
      </c>
      <c r="H5" s="10" t="s">
        <v>6</v>
      </c>
      <c r="I5" s="16" t="s">
        <v>10</v>
      </c>
      <c r="J5" s="17"/>
    </row>
    <row r="6" customFormat="false" ht="12.75" hidden="false" customHeight="false" outlineLevel="0" collapsed="false">
      <c r="A6" s="7" t="s">
        <v>11</v>
      </c>
      <c r="B6" s="14" t="n">
        <v>6</v>
      </c>
      <c r="C6" s="10" t="s">
        <v>6</v>
      </c>
      <c r="E6" s="18"/>
      <c r="F6" s="10" t="s">
        <v>12</v>
      </c>
      <c r="G6" s="11" t="n">
        <f aca="false">G4*0.4+G5*0.6</f>
        <v>10.6</v>
      </c>
      <c r="H6" s="10" t="s">
        <v>6</v>
      </c>
      <c r="I6" s="19" t="s">
        <v>13</v>
      </c>
      <c r="J6" s="17"/>
    </row>
    <row r="7" customFormat="false" ht="12.75" hidden="false" customHeight="false" outlineLevel="0" collapsed="false">
      <c r="A7" s="7" t="s">
        <v>14</v>
      </c>
      <c r="B7" s="14" t="n">
        <v>-3</v>
      </c>
      <c r="C7" s="10" t="s">
        <v>6</v>
      </c>
      <c r="D7" s="15"/>
      <c r="E7" s="1"/>
      <c r="F7" s="10" t="s">
        <v>15</v>
      </c>
      <c r="G7" s="20" t="n">
        <f aca="false">(0.55)*$B$4*(($B$5)^(G6/(320-G6*4)))*((-G6+20)*2)+$B$5+$B$6</f>
        <v>43.3896522418612</v>
      </c>
      <c r="H7" s="10" t="s">
        <v>6</v>
      </c>
      <c r="I7" s="21" t="s">
        <v>16</v>
      </c>
      <c r="J7" s="17"/>
    </row>
    <row r="8" customFormat="false" ht="12.75" hidden="false" customHeight="false" outlineLevel="0" collapsed="false">
      <c r="A8" s="22" t="s">
        <v>17</v>
      </c>
      <c r="B8" s="14" t="n">
        <v>37</v>
      </c>
      <c r="C8" s="10" t="s">
        <v>6</v>
      </c>
      <c r="F8" s="10" t="s">
        <v>18</v>
      </c>
      <c r="G8" s="11" t="n">
        <v>43</v>
      </c>
      <c r="H8" s="10" t="s">
        <v>6</v>
      </c>
      <c r="I8" s="23" t="s">
        <v>19</v>
      </c>
      <c r="J8" s="24"/>
    </row>
    <row r="9" customFormat="false" ht="12.75" hidden="false" customHeight="false" outlineLevel="0" collapsed="false">
      <c r="A9" s="25" t="s">
        <v>20</v>
      </c>
      <c r="B9" s="14" t="n">
        <v>85</v>
      </c>
      <c r="C9" s="10" t="s">
        <v>6</v>
      </c>
      <c r="F9" s="26"/>
      <c r="G9" s="27"/>
      <c r="H9" s="26"/>
      <c r="I9" s="26"/>
      <c r="J9" s="28"/>
    </row>
    <row r="10" customFormat="false" ht="12.75" hidden="false" customHeight="false" outlineLevel="0" collapsed="false">
      <c r="F10" s="26"/>
      <c r="G10" s="27"/>
      <c r="H10" s="26"/>
      <c r="I10" s="26"/>
      <c r="J10" s="28"/>
    </row>
    <row r="11" customFormat="false" ht="12.75" hidden="false" customHeight="false" outlineLevel="0" collapsed="false">
      <c r="A11" s="29" t="s">
        <v>21</v>
      </c>
      <c r="B11" s="30" t="s">
        <v>22</v>
      </c>
      <c r="C11" s="31"/>
      <c r="D11" s="31"/>
      <c r="E11" s="31"/>
      <c r="F11" s="31"/>
      <c r="G11" s="31"/>
      <c r="H11" s="31"/>
      <c r="I11" s="31"/>
      <c r="J11" s="32"/>
    </row>
    <row r="12" customFormat="false" ht="12.75" hidden="false" customHeight="false" outlineLevel="0" collapsed="false">
      <c r="F12" s="15"/>
      <c r="G12" s="33"/>
      <c r="H12" s="15"/>
    </row>
    <row r="13" customFormat="false" ht="12.75" hidden="false" customHeight="false" outlineLevel="0" collapsed="false">
      <c r="A13" s="34" t="s">
        <v>23</v>
      </c>
      <c r="B13" s="34"/>
      <c r="C13" s="34"/>
      <c r="D13" s="34"/>
      <c r="F13" s="34" t="s">
        <v>24</v>
      </c>
      <c r="G13" s="34"/>
      <c r="H13" s="34"/>
      <c r="I13" s="34"/>
      <c r="J13" s="34"/>
    </row>
    <row r="14" customFormat="false" ht="24.75" hidden="false" customHeight="true" outlineLevel="0" collapsed="false">
      <c r="A14" s="35" t="s">
        <v>25</v>
      </c>
      <c r="B14" s="36" t="s">
        <v>26</v>
      </c>
      <c r="C14" s="7"/>
      <c r="D14" s="36" t="s">
        <v>27</v>
      </c>
      <c r="F14" s="35" t="s">
        <v>25</v>
      </c>
      <c r="G14" s="7" t="s">
        <v>28</v>
      </c>
      <c r="H14" s="7"/>
      <c r="I14" s="10" t="s">
        <v>29</v>
      </c>
      <c r="J14" s="7" t="s">
        <v>30</v>
      </c>
    </row>
    <row r="15" customFormat="false" ht="12.75" hidden="false" customHeight="false" outlineLevel="0" collapsed="false">
      <c r="A15" s="10" t="s">
        <v>6</v>
      </c>
      <c r="B15" s="10" t="s">
        <v>6</v>
      </c>
      <c r="C15" s="7"/>
      <c r="D15" s="10" t="s">
        <v>6</v>
      </c>
      <c r="F15" s="37" t="s">
        <v>6</v>
      </c>
      <c r="G15" s="37" t="s">
        <v>6</v>
      </c>
      <c r="H15" s="38"/>
      <c r="I15" s="37" t="s">
        <v>6</v>
      </c>
      <c r="J15" s="37" t="s">
        <v>6</v>
      </c>
    </row>
    <row r="16" customFormat="false" ht="12.75" hidden="false" customHeight="false" outlineLevel="0" collapsed="false">
      <c r="A16" s="7" t="n">
        <v>20</v>
      </c>
      <c r="B16" s="39" t="n">
        <f aca="false">IF((0.55)*$B$4*(($B$5)^(A16/(320-A16*4)))*((-A16+20)*2)+$B$5+$B$6&lt;$B$8,$B$8,IF((0.55)*$B$4*(($B$5)^(A16/(320-A16*4)))*((-A16+20)*2)+$B$5+$B$6&gt;$B$9,$B$9,(0.55)*$B$4*(($B$5)^(A16/(320-A16*4)))*((-A16+20)*2)+$B$5+$B$6))</f>
        <v>37</v>
      </c>
      <c r="C16" s="39"/>
      <c r="D16" s="39" t="n">
        <f aca="false">IF((0.55)*$B$4*(($B$5)^(A16/(320-A16*4)))*((-A16+20)*2)+$B$5+$B$6+$B$7&lt;$B$8,$B$8,IF((0.55)*$B$4*(($B$5)^(A16/(320-A16*4)))*((-A16+20)*2)+$B$5+$B$6+$B$7&gt;$B$9,$B$9,(0.55)*$B$4*(($B$5)^(A16/(320-A16*4)))*((-A16+20)*2)+$B$5+$B$6+$B$7))</f>
        <v>37</v>
      </c>
      <c r="F16" s="40"/>
      <c r="G16" s="31"/>
      <c r="H16" s="31"/>
      <c r="I16" s="31"/>
      <c r="J16" s="32"/>
    </row>
    <row r="17" customFormat="false" ht="12.75" hidden="false" customHeight="false" outlineLevel="0" collapsed="false">
      <c r="A17" s="7" t="n">
        <v>19</v>
      </c>
      <c r="B17" s="39" t="n">
        <f aca="false">IF((0.55)*$B$4*(($B$5)^(A17/(320-A17*4)))*((-A17+20)*2)+$B$5+$B$6&lt;$B$8,$B$8,IF((0.55)*$B$4*(($B$5)^(A17/(320-A17*4)))*((-A17+20)*2)+$B$5+$B$6&gt;$B$9,$B$9,(0.55)*$B$4*(($B$5)^(A17/(320-A17*4)))*((-A17+20)*2)+$B$5+$B$6))</f>
        <v>37</v>
      </c>
      <c r="C17" s="39"/>
      <c r="D17" s="39" t="n">
        <f aca="false">IF((0.55)*$B$4*(($B$5)^(A17/(320-A17*4)))*((-A17+20)*2)+$B$5+$B$6+$B$7&lt;$B$8,$B$8,IF((0.55)*$B$4*(($B$5)^(A17/(320-A17*4)))*((-A17+20)*2)+$B$5+$B$6+$B$7&gt;$B$9,$B$9,(0.55)*$B$4*(($B$5)^(A17/(320-A17*4)))*((-A17+20)*2)+$B$5+$B$6+$B$7))</f>
        <v>37</v>
      </c>
      <c r="F17" s="41" t="s">
        <v>31</v>
      </c>
      <c r="G17" s="42" t="s">
        <v>3</v>
      </c>
      <c r="H17" s="43"/>
      <c r="I17" s="24"/>
      <c r="J17" s="44" t="n">
        <v>1.5</v>
      </c>
    </row>
    <row r="18" customFormat="false" ht="12.75" hidden="false" customHeight="false" outlineLevel="0" collapsed="false">
      <c r="A18" s="7" t="n">
        <v>18</v>
      </c>
      <c r="B18" s="39" t="n">
        <f aca="false">IF((0.55)*$B$4*(($B$5)^(A18/(320-A18*4)))*((-A18+20)*2)+$B$5+$B$6&lt;$B$8,$B$8,IF((0.55)*$B$4*(($B$5)^(A18/(320-A18*4)))*((-A18+20)*2)+$B$5+$B$6&gt;$B$9,$B$9,(0.55)*$B$4*(($B$5)^(A18/(320-A18*4)))*((-A18+20)*2)+$B$5+$B$6))</f>
        <v>37</v>
      </c>
      <c r="C18" s="39"/>
      <c r="D18" s="39" t="n">
        <f aca="false">IF((0.55)*$B$4*(($B$5)^(A18/(320-A18*4)))*((-A18+20)*2)+$B$5+$B$6+$B$7&lt;$B$8,$B$8,IF((0.55)*$B$4*(($B$5)^(A18/(320-A18*4)))*((-A18+20)*2)+$B$5+$B$6+$B$7&gt;$B$9,$B$9,(0.55)*$B$4*(($B$5)^(A18/(320-A18*4)))*((-A18+20)*2)+$B$5+$B$6+$B$7))</f>
        <v>37</v>
      </c>
      <c r="F18" s="41"/>
      <c r="G18" s="45" t="s">
        <v>32</v>
      </c>
      <c r="H18" s="46"/>
      <c r="I18" s="47"/>
      <c r="J18" s="48" t="n">
        <v>20</v>
      </c>
    </row>
    <row r="19" customFormat="false" ht="12.75" hidden="false" customHeight="false" outlineLevel="0" collapsed="false">
      <c r="A19" s="7" t="n">
        <v>17</v>
      </c>
      <c r="B19" s="39" t="n">
        <f aca="false">IF((0.55)*$B$4*(($B$5)^(A19/(320-A19*4)))*((-A19+20)*2)+$B$5+$B$6&lt;$B$8,$B$8,IF((0.55)*$B$4*(($B$5)^(A19/(320-A19*4)))*((-A19+20)*2)+$B$5+$B$6&gt;$B$9,$B$9,(0.55)*$B$4*(($B$5)^(A19/(320-A19*4)))*((-A19+20)*2)+$B$5+$B$6))</f>
        <v>37</v>
      </c>
      <c r="C19" s="39"/>
      <c r="D19" s="39" t="n">
        <f aca="false">IF((0.55)*$B$4*(($B$5)^(A19/(320-A19*4)))*((-A19+20)*2)+$B$5+$B$6+$B$7&lt;$B$8,$B$8,IF((0.55)*$B$4*(($B$5)^(A19/(320-A19*4)))*((-A19+20)*2)+$B$5+$B$6+$B$7&gt;$B$9,$B$9,(0.55)*$B$4*(($B$5)^(A19/(320-A19*4)))*((-A19+20)*2)+$B$5+$B$6+$B$7))</f>
        <v>37</v>
      </c>
      <c r="F19" s="41"/>
      <c r="G19" s="12" t="s">
        <v>11</v>
      </c>
      <c r="H19" s="49"/>
      <c r="I19" s="50"/>
      <c r="J19" s="51" t="n">
        <v>6</v>
      </c>
    </row>
    <row r="20" customFormat="false" ht="12.75" hidden="false" customHeight="false" outlineLevel="0" collapsed="false">
      <c r="A20" s="7" t="n">
        <v>16</v>
      </c>
      <c r="B20" s="39" t="n">
        <f aca="false">IF((0.55)*$B$4*(($B$5)^(A20/(320-A20*4)))*((-A20+20)*2)+$B$5+$B$6&lt;$B$8,$B$8,IF((0.55)*$B$4*(($B$5)^(A20/(320-A20*4)))*((-A20+20)*2)+$B$5+$B$6&gt;$B$9,$B$9,(0.55)*$B$4*(($B$5)^(A20/(320-A20*4)))*((-A20+20)*2)+$B$5+$B$6))</f>
        <v>37</v>
      </c>
      <c r="C20" s="39"/>
      <c r="D20" s="39" t="n">
        <f aca="false">IF((0.55)*$B$4*(($B$5)^(A20/(320-A20*4)))*((-A20+20)*2)+$B$5+$B$6+$B$7&lt;$B$8,$B$8,IF((0.55)*$B$4*(($B$5)^(A20/(320-A20*4)))*((-A20+20)*2)+$B$5+$B$6+$B$7&gt;$B$9,$B$9,(0.55)*$B$4*(($B$5)^(A20/(320-A20*4)))*((-A20+20)*2)+$B$5+$B$6+$B$7))</f>
        <v>37</v>
      </c>
      <c r="F20" s="40"/>
      <c r="G20" s="31"/>
      <c r="H20" s="31"/>
      <c r="I20" s="31"/>
      <c r="J20" s="32"/>
    </row>
    <row r="21" customFormat="false" ht="12.75" hidden="false" customHeight="false" outlineLevel="0" collapsed="false">
      <c r="A21" s="7" t="n">
        <v>15</v>
      </c>
      <c r="B21" s="39" t="n">
        <f aca="false">IF((0.55)*$B$4*(($B$5)^(A21/(320-A21*4)))*((-A21+20)*2)+$B$5+$B$6&lt;$B$8,$B$8,IF((0.55)*$B$4*(($B$5)^(A21/(320-A21*4)))*((-A21+20)*2)+$B$5+$B$6&gt;$B$9,$B$9,(0.55)*$B$4*(($B$5)^(A21/(320-A21*4)))*((-A21+20)*2)+$B$5+$B$6))</f>
        <v>37</v>
      </c>
      <c r="C21" s="39"/>
      <c r="D21" s="39" t="n">
        <f aca="false">IF((0.55)*$B$4*(($B$5)^(A21/(320-A21*4)))*((-A21+20)*2)+$B$5+$B$6+$B$7&lt;$B$8,$B$8,IF((0.55)*$B$4*(($B$5)^(A21/(320-A21*4)))*((-A21+20)*2)+$B$5+$B$6+$B$7&gt;$B$9,$B$9,(0.55)*$B$4*(($B$5)^(A21/(320-A21*4)))*((-A21+20)*2)+$B$5+$B$6+$B$7))</f>
        <v>37</v>
      </c>
      <c r="F21" s="52" t="s">
        <v>33</v>
      </c>
      <c r="G21" s="53" t="n">
        <v>37</v>
      </c>
      <c r="H21" s="52"/>
      <c r="I21" s="52" t="n">
        <v>38</v>
      </c>
      <c r="J21" s="53" t="n">
        <f aca="false">G21-I21</f>
        <v>-1</v>
      </c>
    </row>
    <row r="22" customFormat="false" ht="12.75" hidden="false" customHeight="false" outlineLevel="0" collapsed="false">
      <c r="A22" s="7" t="n">
        <v>14</v>
      </c>
      <c r="B22" s="39" t="n">
        <f aca="false">IF((0.55)*$B$4*(($B$5)^(A22/(320-A22*4)))*((-A22+20)*2)+$B$5+$B$6&lt;$B$8,$B$8,IF((0.55)*$B$4*(($B$5)^(A22/(320-A22*4)))*((-A22+20)*2)+$B$5+$B$6&gt;$B$9,$B$9,(0.55)*$B$4*(($B$5)^(A22/(320-A22*4)))*((-A22+20)*2)+$B$5+$B$6))</f>
        <v>37.6045741934195</v>
      </c>
      <c r="C22" s="39"/>
      <c r="D22" s="39" t="n">
        <f aca="false">IF((0.55)*$B$4*(($B$5)^(A22/(320-A22*4)))*((-A22+20)*2)+$B$5+$B$6+$B$7&lt;$B$8,$B$8,IF((0.55)*$B$4*(($B$5)^(A22/(320-A22*4)))*((-A22+20)*2)+$B$5+$B$6+$B$7&gt;$B$9,$B$9,(0.55)*$B$4*(($B$5)^(A22/(320-A22*4)))*((-A22+20)*2)+$B$5+$B$6+$B$7))</f>
        <v>37</v>
      </c>
      <c r="F22" s="7"/>
      <c r="G22" s="39"/>
      <c r="H22" s="7"/>
      <c r="I22" s="7"/>
      <c r="J22" s="39"/>
    </row>
    <row r="23" customFormat="false" ht="12.75" hidden="false" customHeight="false" outlineLevel="0" collapsed="false">
      <c r="A23" s="7" t="n">
        <v>13</v>
      </c>
      <c r="B23" s="39" t="n">
        <f aca="false">IF((0.55)*$B$4*(($B$5)^(A23/(320-A23*4)))*((-A23+20)*2)+$B$5+$B$6&lt;$B$8,$B$8,IF((0.55)*$B$4*(($B$5)^(A23/(320-A23*4)))*((-A23+20)*2)+$B$5+$B$6&gt;$B$9,$B$9,(0.55)*$B$4*(($B$5)^(A23/(320-A23*4)))*((-A23+20)*2)+$B$5+$B$6))</f>
        <v>39.3564686217088</v>
      </c>
      <c r="C23" s="39"/>
      <c r="D23" s="39" t="n">
        <f aca="false">IF((0.55)*$B$4*(($B$5)^(A23/(320-A23*4)))*((-A23+20)*2)+$B$5+$B$6+$B$7&lt;$B$8,$B$8,IF((0.55)*$B$4*(($B$5)^(A23/(320-A23*4)))*((-A23+20)*2)+$B$5+$B$6+$B$7&gt;$B$9,$B$9,(0.55)*$B$4*(($B$5)^(A23/(320-A23*4)))*((-A23+20)*2)+$B$5+$B$6+$B$7))</f>
        <v>37</v>
      </c>
      <c r="F23" s="10" t="s">
        <v>34</v>
      </c>
      <c r="G23" s="39" t="n">
        <v>38.7</v>
      </c>
      <c r="H23" s="7"/>
      <c r="I23" s="7" t="n">
        <v>40</v>
      </c>
      <c r="J23" s="39" t="n">
        <f aca="false">G23-I23</f>
        <v>-1.3</v>
      </c>
    </row>
    <row r="24" customFormat="false" ht="12.75" hidden="false" customHeight="false" outlineLevel="0" collapsed="false">
      <c r="A24" s="7" t="n">
        <v>12</v>
      </c>
      <c r="B24" s="39" t="n">
        <f aca="false">IF((0.55)*$B$4*(($B$5)^(A24/(320-A24*4)))*((-A24+20)*2)+$B$5+$B$6&lt;$B$8,$B$8,IF((0.55)*$B$4*(($B$5)^(A24/(320-A24*4)))*((-A24+20)*2)+$B$5+$B$6&gt;$B$9,$B$9,(0.55)*$B$4*(($B$5)^(A24/(320-A24*4)))*((-A24+20)*2)+$B$5+$B$6))</f>
        <v>41.0651102180138</v>
      </c>
      <c r="C24" s="39"/>
      <c r="D24" s="39" t="n">
        <f aca="false">IF((0.55)*$B$4*(($B$5)^(A24/(320-A24*4)))*((-A24+20)*2)+$B$5+$B$6+$B$7&lt;$B$8,$B$8,IF((0.55)*$B$4*(($B$5)^(A24/(320-A24*4)))*((-A24+20)*2)+$B$5+$B$6+$B$7&gt;$B$9,$B$9,(0.55)*$B$4*(($B$5)^(A24/(320-A24*4)))*((-A24+20)*2)+$B$5+$B$6+$B$7))</f>
        <v>38.0651102180138</v>
      </c>
      <c r="F24" s="10" t="s">
        <v>35</v>
      </c>
      <c r="G24" s="39" t="n">
        <v>40</v>
      </c>
      <c r="H24" s="7"/>
      <c r="I24" s="7" t="n">
        <v>40</v>
      </c>
      <c r="J24" s="39" t="n">
        <f aca="false">G24-I24</f>
        <v>0</v>
      </c>
    </row>
    <row r="25" customFormat="false" ht="12.75" hidden="false" customHeight="false" outlineLevel="0" collapsed="false">
      <c r="A25" s="7" t="n">
        <v>11</v>
      </c>
      <c r="B25" s="39" t="n">
        <f aca="false">IF((0.55)*$B$4*(($B$5)^(A25/(320-A25*4)))*((-A25+20)*2)+$B$5+$B$6&lt;$B$8,$B$8,IF((0.55)*$B$4*(($B$5)^(A25/(320-A25*4)))*((-A25+20)*2)+$B$5+$B$6&gt;$B$9,$B$9,(0.55)*$B$4*(($B$5)^(A25/(320-A25*4)))*((-A25+20)*2)+$B$5+$B$6))</f>
        <v>42.7332037185009</v>
      </c>
      <c r="C25" s="39"/>
      <c r="D25" s="39" t="n">
        <f aca="false">IF((0.55)*$B$4*(($B$5)^(A25/(320-A25*4)))*((-A25+20)*2)+$B$5+$B$6+$B$7&lt;$B$8,$B$8,IF((0.55)*$B$4*(($B$5)^(A25/(320-A25*4)))*((-A25+20)*2)+$B$5+$B$6+$B$7&gt;$B$9,$B$9,(0.55)*$B$4*(($B$5)^(A25/(320-A25*4)))*((-A25+20)*2)+$B$5+$B$6+$B$7))</f>
        <v>39.7332037185009</v>
      </c>
      <c r="F25" s="7"/>
      <c r="G25" s="39"/>
      <c r="H25" s="7"/>
      <c r="I25" s="7"/>
      <c r="J25" s="39"/>
    </row>
    <row r="26" customFormat="false" ht="12.75" hidden="false" customHeight="false" outlineLevel="0" collapsed="false">
      <c r="A26" s="7" t="n">
        <v>10</v>
      </c>
      <c r="B26" s="39" t="n">
        <f aca="false">IF((0.55)*$B$4*(($B$5)^(A26/(320-A26*4)))*((-A26+20)*2)+$B$5+$B$6&lt;$B$8,$B$8,IF((0.55)*$B$4*(($B$5)^(A26/(320-A26*4)))*((-A26+20)*2)+$B$5+$B$6&gt;$B$9,$B$9,(0.55)*$B$4*(($B$5)^(A26/(320-A26*4)))*((-A26+20)*2)+$B$5+$B$6))</f>
        <v>44.363239615038</v>
      </c>
      <c r="C26" s="39"/>
      <c r="D26" s="39" t="n">
        <f aca="false">IF((0.55)*$B$4*(($B$5)^(A26/(320-A26*4)))*((-A26+20)*2)+$B$5+$B$6+$B$7&lt;$B$8,$B$8,IF((0.55)*$B$4*(($B$5)^(A26/(320-A26*4)))*((-A26+20)*2)+$B$5+$B$6+$B$7&gt;$B$9,$B$9,(0.55)*$B$4*(($B$5)^(A26/(320-A26*4)))*((-A26+20)*2)+$B$5+$B$6+$B$7))</f>
        <v>41.363239615038</v>
      </c>
      <c r="F26" s="10" t="s">
        <v>36</v>
      </c>
      <c r="G26" s="39" t="n">
        <v>43.4</v>
      </c>
      <c r="H26" s="7"/>
      <c r="I26" s="7" t="n">
        <v>44</v>
      </c>
      <c r="J26" s="39" t="n">
        <f aca="false">G26-I26</f>
        <v>-0.600000000000001</v>
      </c>
    </row>
    <row r="27" customFormat="false" ht="12.75" hidden="false" customHeight="false" outlineLevel="0" collapsed="false">
      <c r="A27" s="7" t="n">
        <v>9</v>
      </c>
      <c r="B27" s="39" t="n">
        <f aca="false">IF((0.55)*$B$4*(($B$5)^(A27/(320-A27*4)))*((-A27+20)*2)+$B$5+$B$6&lt;$B$8,$B$8,IF((0.55)*$B$4*(($B$5)^(A27/(320-A27*4)))*((-A27+20)*2)+$B$5+$B$6&gt;$B$9,$B$9,(0.55)*$B$4*(($B$5)^(A27/(320-A27*4)))*((-A27+20)*2)+$B$5+$B$6))</f>
        <v>45.9575144862782</v>
      </c>
      <c r="C27" s="39"/>
      <c r="D27" s="39" t="n">
        <f aca="false">IF((0.55)*$B$4*(($B$5)^(A27/(320-A27*4)))*((-A27+20)*2)+$B$5+$B$6+$B$7&lt;$B$8,$B$8,IF((0.55)*$B$4*(($B$5)^(A27/(320-A27*4)))*((-A27+20)*2)+$B$5+$B$6+$B$7&gt;$B$9,$B$9,(0.55)*$B$4*(($B$5)^(A27/(320-A27*4)))*((-A27+20)*2)+$B$5+$B$6+$B$7))</f>
        <v>42.9575144862782</v>
      </c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 t="n">
        <v>8</v>
      </c>
      <c r="B28" s="39" t="n">
        <f aca="false">IF((0.55)*$B$4*(($B$5)^(A28/(320-A28*4)))*((-A28+20)*2)+$B$5+$B$6&lt;$B$8,$B$8,IF((0.55)*$B$4*(($B$5)^(A28/(320-A28*4)))*((-A28+20)*2)+$B$5+$B$6&gt;$B$9,$B$9,(0.55)*$B$4*(($B$5)^(A28/(320-A28*4)))*((-A28+20)*2)+$B$5+$B$6))</f>
        <v>47.5181490967002</v>
      </c>
      <c r="C28" s="39"/>
      <c r="D28" s="39" t="n">
        <f aca="false">IF((0.55)*$B$4*(($B$5)^(A28/(320-A28*4)))*((-A28+20)*2)+$B$5+$B$6+$B$7&lt;$B$8,$B$8,IF((0.55)*$B$4*(($B$5)^(A28/(320-A28*4)))*((-A28+20)*2)+$B$5+$B$6+$B$7&gt;$B$9,$B$9,(0.55)*$B$4*(($B$5)^(A28/(320-A28*4)))*((-A28+20)*2)+$B$5+$B$6+$B$7))</f>
        <v>44.5181490967002</v>
      </c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 t="n">
        <v>7</v>
      </c>
      <c r="B29" s="39" t="n">
        <f aca="false">IF((0.55)*$B$4*(($B$5)^(A29/(320-A29*4)))*((-A29+20)*2)+$B$5+$B$6&lt;$B$8,$B$8,IF((0.55)*$B$4*(($B$5)^(A29/(320-A29*4)))*((-A29+20)*2)+$B$5+$B$6&gt;$B$9,$B$9,(0.55)*$B$4*(($B$5)^(A29/(320-A29*4)))*((-A29+20)*2)+$B$5+$B$6))</f>
        <v>49.0471045403726</v>
      </c>
      <c r="C29" s="39"/>
      <c r="D29" s="39" t="n">
        <f aca="false">IF((0.55)*$B$4*(($B$5)^(A29/(320-A29*4)))*((-A29+20)*2)+$B$5+$B$6+$B$7&lt;$B$8,$B$8,IF((0.55)*$B$4*(($B$5)^(A29/(320-A29*4)))*((-A29+20)*2)+$B$5+$B$6+$B$7&gt;$B$9,$B$9,(0.55)*$B$4*(($B$5)^(A29/(320-A29*4)))*((-A29+20)*2)+$B$5+$B$6+$B$7))</f>
        <v>46.0471045403726</v>
      </c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 t="n">
        <v>6</v>
      </c>
      <c r="B30" s="39" t="n">
        <f aca="false">IF((0.55)*$B$4*(($B$5)^(A30/(320-A30*4)))*((-A30+20)*2)+$B$5+$B$6&lt;$B$8,$B$8,IF((0.55)*$B$4*(($B$5)^(A30/(320-A30*4)))*((-A30+20)*2)+$B$5+$B$6&gt;$B$9,$B$9,(0.55)*$B$4*(($B$5)^(A30/(320-A30*4)))*((-A30+20)*2)+$B$5+$B$6))</f>
        <v>50.54619666812</v>
      </c>
      <c r="C30" s="39"/>
      <c r="D30" s="39" t="n">
        <f aca="false">IF((0.55)*$B$4*(($B$5)^(A30/(320-A30*4)))*((-A30+20)*2)+$B$5+$B$6+$B$7&lt;$B$8,$B$8,IF((0.55)*$B$4*(($B$5)^(A30/(320-A30*4)))*((-A30+20)*2)+$B$5+$B$6+$B$7&gt;$B$9,$B$9,(0.55)*$B$4*(($B$5)^(A30/(320-A30*4)))*((-A30+20)*2)+$B$5+$B$6+$B$7))</f>
        <v>47.54619666812</v>
      </c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 t="n">
        <v>5</v>
      </c>
      <c r="B31" s="39" t="n">
        <f aca="false">IF((0.55)*$B$4*(($B$5)^(A31/(320-A31*4)))*((-A31+20)*2)+$B$5+$B$6&lt;$B$8,$B$8,IF((0.55)*$B$4*(($B$5)^(A31/(320-A31*4)))*((-A31+20)*2)+$B$5+$B$6&gt;$B$9,$B$9,(0.55)*$B$4*(($B$5)^(A31/(320-A31*4)))*((-A31+20)*2)+$B$5+$B$6))</f>
        <v>52.0171090044217</v>
      </c>
      <c r="C31" s="39"/>
      <c r="D31" s="39" t="n">
        <f aca="false">IF((0.55)*$B$4*(($B$5)^(A31/(320-A31*4)))*((-A31+20)*2)+$B$5+$B$6+$B$7&lt;$B$8,$B$8,IF((0.55)*$B$4*(($B$5)^(A31/(320-A31*4)))*((-A31+20)*2)+$B$5+$B$6+$B$7&gt;$B$9,$B$9,(0.55)*$B$4*(($B$5)^(A31/(320-A31*4)))*((-A31+20)*2)+$B$5+$B$6+$B$7))</f>
        <v>49.0171090044217</v>
      </c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 t="n">
        <v>4</v>
      </c>
      <c r="B32" s="39" t="n">
        <f aca="false">IF((0.55)*$B$4*(($B$5)^(A32/(320-A32*4)))*((-A32+20)*2)+$B$5+$B$6&lt;$B$8,$B$8,IF((0.55)*$B$4*(($B$5)^(A32/(320-A32*4)))*((-A32+20)*2)+$B$5+$B$6&gt;$B$9,$B$9,(0.55)*$B$4*(($B$5)^(A32/(320-A32*4)))*((-A32+20)*2)+$B$5+$B$6))</f>
        <v>53.461404332829</v>
      </c>
      <c r="C32" s="39"/>
      <c r="D32" s="39" t="n">
        <f aca="false">IF((0.55)*$B$4*(($B$5)^(A32/(320-A32*4)))*((-A32+20)*2)+$B$5+$B$6+$B$7&lt;$B$8,$B$8,IF((0.55)*$B$4*(($B$5)^(A32/(320-A32*4)))*((-A32+20)*2)+$B$5+$B$6+$B$7&gt;$B$9,$B$9,(0.55)*$B$4*(($B$5)^(A32/(320-A32*4)))*((-A32+20)*2)+$B$5+$B$6+$B$7))</f>
        <v>50.461404332829</v>
      </c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 t="n">
        <v>3</v>
      </c>
      <c r="B33" s="39" t="n">
        <f aca="false">IF((0.55)*$B$4*(($B$5)^(A33/(320-A33*4)))*((-A33+20)*2)+$B$5+$B$6&lt;$B$8,$B$8,IF((0.55)*$B$4*(($B$5)^(A33/(320-A33*4)))*((-A33+20)*2)+$B$5+$B$6&gt;$B$9,$B$9,(0.55)*$B$4*(($B$5)^(A33/(320-A33*4)))*((-A33+20)*2)+$B$5+$B$6))</f>
        <v>54.8805351051717</v>
      </c>
      <c r="C33" s="39"/>
      <c r="D33" s="39" t="n">
        <f aca="false">IF((0.55)*$B$4*(($B$5)^(A33/(320-A33*4)))*((-A33+20)*2)+$B$5+$B$6+$B$7&lt;$B$8,$B$8,IF((0.55)*$B$4*(($B$5)^(A33/(320-A33*4)))*((-A33+20)*2)+$B$5+$B$6+$B$7&gt;$B$9,$B$9,(0.55)*$B$4*(($B$5)^(A33/(320-A33*4)))*((-A33+20)*2)+$B$5+$B$6+$B$7))</f>
        <v>51.8805351051717</v>
      </c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 t="n">
        <v>2</v>
      </c>
      <c r="B34" s="39" t="n">
        <f aca="false">IF((0.55)*$B$4*(($B$5)^(A34/(320-A34*4)))*((-A34+20)*2)+$B$5+$B$6&lt;$B$8,$B$8,IF((0.55)*$B$4*(($B$5)^(A34/(320-A34*4)))*((-A34+20)*2)+$B$5+$B$6&gt;$B$9,$B$9,(0.55)*$B$4*(($B$5)^(A34/(320-A34*4)))*((-A34+20)*2)+$B$5+$B$6))</f>
        <v>56.2758528096992</v>
      </c>
      <c r="C34" s="39"/>
      <c r="D34" s="39" t="n">
        <f aca="false">IF((0.55)*$B$4*(($B$5)^(A34/(320-A34*4)))*((-A34+20)*2)+$B$5+$B$6+$B$7&lt;$B$8,$B$8,IF((0.55)*$B$4*(($B$5)^(A34/(320-A34*4)))*((-A34+20)*2)+$B$5+$B$6+$B$7&gt;$B$9,$B$9,(0.55)*$B$4*(($B$5)^(A34/(320-A34*4)))*((-A34+20)*2)+$B$5+$B$6+$B$7))</f>
        <v>53.2758528096992</v>
      </c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 t="n">
        <v>1</v>
      </c>
      <c r="B35" s="39" t="n">
        <f aca="false">IF((0.55)*$B$4*(($B$5)^(A35/(320-A35*4)))*((-A35+20)*2)+$B$5+$B$6&lt;$B$8,$B$8,IF((0.55)*$B$4*(($B$5)^(A35/(320-A35*4)))*((-A35+20)*2)+$B$5+$B$6&gt;$B$9,$B$9,(0.55)*$B$4*(($B$5)^(A35/(320-A35*4)))*((-A35+20)*2)+$B$5+$B$6))</f>
        <v>57.648616416038</v>
      </c>
      <c r="C35" s="39"/>
      <c r="D35" s="39" t="n">
        <f aca="false">IF((0.55)*$B$4*(($B$5)^(A35/(320-A35*4)))*((-A35+20)*2)+$B$5+$B$6+$B$7&lt;$B$8,$B$8,IF((0.55)*$B$4*(($B$5)^(A35/(320-A35*4)))*((-A35+20)*2)+$B$5+$B$6+$B$7&gt;$B$9,$B$9,(0.55)*$B$4*(($B$5)^(A35/(320-A35*4)))*((-A35+20)*2)+$B$5+$B$6+$B$7))</f>
        <v>54.648616416038</v>
      </c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 t="n">
        <v>0</v>
      </c>
      <c r="B36" s="39" t="n">
        <f aca="false">IF((0.55)*$B$4*(($B$5)^(A36/(320-A36*4)))*((-A36+20)*2)+$B$5+$B$6&lt;$B$8,$B$8,IF((0.55)*$B$4*(($B$5)^(A36/(320-A36*4)))*((-A36+20)*2)+$B$5+$B$6&gt;$B$9,$B$9,(0.55)*$B$4*(($B$5)^(A36/(320-A36*4)))*((-A36+20)*2)+$B$5+$B$6))</f>
        <v>59</v>
      </c>
      <c r="C36" s="39"/>
      <c r="D36" s="39" t="n">
        <f aca="false">IF((0.55)*$B$4*(($B$5)^(A36/(320-A36*4)))*((-A36+20)*2)+$B$5+$B$6+$B$7&lt;$B$8,$B$8,IF((0.55)*$B$4*(($B$5)^(A36/(320-A36*4)))*((-A36+20)*2)+$B$5+$B$6+$B$7&gt;$B$9,$B$9,(0.55)*$B$4*(($B$5)^(A36/(320-A36*4)))*((-A36+20)*2)+$B$5+$B$6+$B$7))</f>
        <v>56</v>
      </c>
      <c r="F36" s="7"/>
      <c r="G36" s="7"/>
      <c r="H36" s="7"/>
      <c r="I36" s="7"/>
      <c r="J36" s="7"/>
    </row>
    <row r="37" customFormat="false" ht="12.75" hidden="false" customHeight="false" outlineLevel="0" collapsed="false">
      <c r="A37" s="7" t="n">
        <v>-1</v>
      </c>
      <c r="B37" s="39" t="n">
        <f aca="false">IF((0.55)*$B$4*(($B$5)^(A37/(320-A37*4)))*((-A37+20)*2)+$B$5+$B$6&lt;$B$8,$B$8,IF((0.55)*$B$4*(($B$5)^(A37/(320-A37*4)))*((-A37+20)*2)+$B$5+$B$6&gt;$B$9,$B$9,(0.55)*$B$4*(($B$5)^(A37/(320-A37*4)))*((-A37+20)*2)+$B$5+$B$6))</f>
        <v>60.3310996384856</v>
      </c>
      <c r="C37" s="39"/>
      <c r="D37" s="39" t="n">
        <f aca="false">IF((0.55)*$B$4*(($B$5)^(A37/(320-A37*4)))*((-A37+20)*2)+$B$5+$B$6+$B$7&lt;$B$8,$B$8,IF((0.55)*$B$4*(($B$5)^(A37/(320-A37*4)))*((-A37+20)*2)+$B$5+$B$6+$B$7&gt;$B$9,$B$9,(0.55)*$B$4*(($B$5)^(A37/(320-A37*4)))*((-A37+20)*2)+$B$5+$B$6+$B$7))</f>
        <v>57.3310996384856</v>
      </c>
      <c r="F37" s="7"/>
      <c r="G37" s="7"/>
      <c r="H37" s="7"/>
      <c r="I37" s="7"/>
      <c r="J37" s="7"/>
    </row>
    <row r="38" customFormat="false" ht="12.75" hidden="false" customHeight="false" outlineLevel="0" collapsed="false">
      <c r="A38" s="7" t="n">
        <v>-2</v>
      </c>
      <c r="B38" s="39" t="n">
        <f aca="false">IF((0.55)*$B$4*(($B$5)^(A38/(320-A38*4)))*((-A38+20)*2)+$B$5+$B$6&lt;$B$8,$B$8,IF((0.55)*$B$4*(($B$5)^(A38/(320-A38*4)))*((-A38+20)*2)+$B$5+$B$6&gt;$B$9,$B$9,(0.55)*$B$4*(($B$5)^(A38/(320-A38*4)))*((-A38+20)*2)+$B$5+$B$6))</f>
        <v>61.6429396536701</v>
      </c>
      <c r="C38" s="39"/>
      <c r="D38" s="39" t="n">
        <f aca="false">IF((0.55)*$B$4*(($B$5)^(A38/(320-A38*4)))*((-A38+20)*2)+$B$5+$B$6+$B$7&lt;$B$8,$B$8,IF((0.55)*$B$4*(($B$5)^(A38/(320-A38*4)))*((-A38+20)*2)+$B$5+$B$6+$B$7&gt;$B$9,$B$9,(0.55)*$B$4*(($B$5)^(A38/(320-A38*4)))*((-A38+20)*2)+$B$5+$B$6+$B$7))</f>
        <v>58.6429396536701</v>
      </c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 t="n">
        <v>-3</v>
      </c>
      <c r="B39" s="39" t="n">
        <f aca="false">IF((0.55)*$B$4*(($B$5)^(A39/(320-A39*4)))*((-A39+20)*2)+$B$5+$B$6&lt;$B$8,$B$8,IF((0.55)*$B$4*(($B$5)^(A39/(320-A39*4)))*((-A39+20)*2)+$B$5+$B$6&gt;$B$9,$B$9,(0.55)*$B$4*(($B$5)^(A39/(320-A39*4)))*((-A39+20)*2)+$B$5+$B$6))</f>
        <v>62.9364782761024</v>
      </c>
      <c r="C39" s="39"/>
      <c r="D39" s="39" t="n">
        <f aca="false">IF((0.55)*$B$4*(($B$5)^(A39/(320-A39*4)))*((-A39+20)*2)+$B$5+$B$6+$B$7&lt;$B$8,$B$8,IF((0.55)*$B$4*(($B$5)^(A39/(320-A39*4)))*((-A39+20)*2)+$B$5+$B$6+$B$7&gt;$B$9,$B$9,(0.55)*$B$4*(($B$5)^(A39/(320-A39*4)))*((-A39+20)*2)+$B$5+$B$6+$B$7))</f>
        <v>59.9364782761024</v>
      </c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 t="n">
        <v>-4</v>
      </c>
      <c r="B40" s="39" t="n">
        <f aca="false">IF((0.55)*$B$4*(($B$5)^(A40/(320-A40*4)))*((-A40+20)*2)+$B$5+$B$6&lt;$B$8,$B$8,IF((0.55)*$B$4*(($B$5)^(A40/(320-A40*4)))*((-A40+20)*2)+$B$5+$B$6&gt;$B$9,$B$9,(0.55)*$B$4*(($B$5)^(A40/(320-A40*4)))*((-A40+20)*2)+$B$5+$B$6))</f>
        <v>64.2126127880443</v>
      </c>
      <c r="C40" s="39"/>
      <c r="D40" s="39" t="n">
        <f aca="false">IF((0.55)*$B$4*(($B$5)^(A40/(320-A40*4)))*((-A40+20)*2)+$B$5+$B$6+$B$7&lt;$B$8,$B$8,IF((0.55)*$B$4*(($B$5)^(A40/(320-A40*4)))*((-A40+20)*2)+$B$5+$B$6+$B$7&gt;$B$9,$B$9,(0.55)*$B$4*(($B$5)^(A40/(320-A40*4)))*((-A40+20)*2)+$B$5+$B$6+$B$7))</f>
        <v>61.2126127880443</v>
      </c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 t="n">
        <v>-5</v>
      </c>
      <c r="B41" s="39" t="n">
        <f aca="false">IF((0.55)*$B$4*(($B$5)^(A41/(320-A41*4)))*((-A41+20)*2)+$B$5+$B$6&lt;$B$8,$B$8,IF((0.55)*$B$4*(($B$5)^(A41/(320-A41*4)))*((-A41+20)*2)+$B$5+$B$6&gt;$B$9,$B$9,(0.55)*$B$4*(($B$5)^(A41/(320-A41*4)))*((-A41+20)*2)+$B$5+$B$6))</f>
        <v>65.4721842011714</v>
      </c>
      <c r="C41" s="39"/>
      <c r="D41" s="39" t="n">
        <f aca="false">IF((0.55)*$B$4*(($B$5)^(A41/(320-A41*4)))*((-A41+20)*2)+$B$5+$B$6+$B$7&lt;$B$8,$B$8,IF((0.55)*$B$4*(($B$5)^(A41/(320-A41*4)))*((-A41+20)*2)+$B$5+$B$6+$B$7&gt;$B$9,$B$9,(0.55)*$B$4*(($B$5)^(A41/(320-A41*4)))*((-A41+20)*2)+$B$5+$B$6+$B$7))</f>
        <v>62.4721842011714</v>
      </c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 t="n">
        <v>-6</v>
      </c>
      <c r="B42" s="39" t="n">
        <f aca="false">IF((0.55)*$B$4*(($B$5)^(A42/(320-A42*4)))*((-A42+20)*2)+$B$5+$B$6&lt;$B$8,$B$8,IF((0.55)*$B$4*(($B$5)^(A42/(320-A42*4)))*((-A42+20)*2)+$B$5+$B$6&gt;$B$9,$B$9,(0.55)*$B$4*(($B$5)^(A42/(320-A42*4)))*((-A42+20)*2)+$B$5+$B$6))</f>
        <v>66.7159815164753</v>
      </c>
      <c r="C42" s="39"/>
      <c r="D42" s="39" t="n">
        <f aca="false">IF((0.55)*$B$4*(($B$5)^(A42/(320-A42*4)))*((-A42+20)*2)+$B$5+$B$6+$B$7&lt;$B$8,$B$8,IF((0.55)*$B$4*(($B$5)^(A42/(320-A42*4)))*((-A42+20)*2)+$B$5+$B$6+$B$7&gt;$B$9,$B$9,(0.55)*$B$4*(($B$5)^(A42/(320-A42*4)))*((-A42+20)*2)+$B$5+$B$6+$B$7))</f>
        <v>63.7159815164753</v>
      </c>
      <c r="F42" s="7"/>
      <c r="G42" s="7"/>
      <c r="H42" s="7"/>
      <c r="I42" s="7"/>
      <c r="J42" s="7"/>
    </row>
    <row r="43" customFormat="false" ht="12.75" hidden="false" customHeight="false" outlineLevel="0" collapsed="false">
      <c r="A43" s="7" t="n">
        <v>-7</v>
      </c>
      <c r="B43" s="39" t="n">
        <f aca="false">IF((0.55)*$B$4*(($B$5)^(A43/(320-A43*4)))*((-A43+20)*2)+$B$5+$B$6&lt;$B$8,$B$8,IF((0.55)*$B$4*(($B$5)^(A43/(320-A43*4)))*((-A43+20)*2)+$B$5+$B$6&gt;$B$9,$B$9,(0.55)*$B$4*(($B$5)^(A43/(320-A43*4)))*((-A43+20)*2)+$B$5+$B$6))</f>
        <v>67.9447456087315</v>
      </c>
      <c r="C43" s="39"/>
      <c r="D43" s="39" t="n">
        <f aca="false">IF((0.55)*$B$4*(($B$5)^(A43/(320-A43*4)))*((-A43+20)*2)+$B$5+$B$6+$B$7&lt;$B$8,$B$8,IF((0.55)*$B$4*(($B$5)^(A43/(320-A43*4)))*((-A43+20)*2)+$B$5+$B$6+$B$7&gt;$B$9,$B$9,(0.55)*$B$4*(($B$5)^(A43/(320-A43*4)))*((-A43+20)*2)+$B$5+$B$6+$B$7))</f>
        <v>64.9447456087315</v>
      </c>
      <c r="F43" s="7"/>
      <c r="G43" s="7"/>
      <c r="H43" s="7"/>
      <c r="I43" s="7"/>
      <c r="J43" s="7"/>
    </row>
    <row r="44" customFormat="false" ht="12.75" hidden="false" customHeight="false" outlineLevel="0" collapsed="false">
      <c r="A44" s="7" t="n">
        <v>-8</v>
      </c>
      <c r="B44" s="39" t="n">
        <f aca="false">IF((0.55)*$B$4*(($B$5)^(A44/(320-A44*4)))*((-A44+20)*2)+$B$5+$B$6&lt;$B$8,$B$8,IF((0.55)*$B$4*(($B$5)^(A44/(320-A44*4)))*((-A44+20)*2)+$B$5+$B$6&gt;$B$9,$B$9,(0.55)*$B$4*(($B$5)^(A44/(320-A44*4)))*((-A44+20)*2)+$B$5+$B$6))</f>
        <v>69.1591727731041</v>
      </c>
      <c r="C44" s="39"/>
      <c r="D44" s="39" t="n">
        <f aca="false">IF((0.55)*$B$4*(($B$5)^(A44/(320-A44*4)))*((-A44+20)*2)+$B$5+$B$6+$B$7&lt;$B$8,$B$8,IF((0.55)*$B$4*(($B$5)^(A44/(320-A44*4)))*((-A44+20)*2)+$B$5+$B$6+$B$7&gt;$B$9,$B$9,(0.55)*$B$4*(($B$5)^(A44/(320-A44*4)))*((-A44+20)*2)+$B$5+$B$6+$B$7))</f>
        <v>66.1591727731041</v>
      </c>
      <c r="F44" s="7"/>
      <c r="G44" s="7"/>
      <c r="H44" s="7"/>
      <c r="I44" s="7"/>
      <c r="J44" s="7"/>
    </row>
    <row r="45" customFormat="false" ht="12.75" hidden="false" customHeight="false" outlineLevel="0" collapsed="false">
      <c r="A45" s="7" t="n">
        <v>-9</v>
      </c>
      <c r="B45" s="39" t="n">
        <f aca="false">IF((0.55)*$B$4*(($B$5)^(A45/(320-A45*4)))*((-A45+20)*2)+$B$5+$B$6&lt;$B$8,$B$8,IF((0.55)*$B$4*(($B$5)^(A45/(320-A45*4)))*((-A45+20)*2)+$B$5+$B$6&gt;$B$9,$B$9,(0.55)*$B$4*(($B$5)^(A45/(320-A45*4)))*((-A45+20)*2)+$B$5+$B$6))</f>
        <v>70.3599179672703</v>
      </c>
      <c r="C45" s="39"/>
      <c r="D45" s="39" t="n">
        <f aca="false">IF((0.55)*$B$4*(($B$5)^(A45/(320-A45*4)))*((-A45+20)*2)+$B$5+$B$6+$B$7&lt;$B$8,$B$8,IF((0.55)*$B$4*(($B$5)^(A45/(320-A45*4)))*((-A45+20)*2)+$B$5+$B$6+$B$7&gt;$B$9,$B$9,(0.55)*$B$4*(($B$5)^(A45/(320-A45*4)))*((-A45+20)*2)+$B$5+$B$6+$B$7))</f>
        <v>67.3599179672703</v>
      </c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 t="n">
        <v>-10</v>
      </c>
      <c r="B46" s="39" t="n">
        <f aca="false">IF((0.55)*$B$4*(($B$5)^(A46/(320-A46*4)))*((-A46+20)*2)+$B$5+$B$6&lt;$B$8,$B$8,IF((0.55)*$B$4*(($B$5)^(A46/(320-A46*4)))*((-A46+20)*2)+$B$5+$B$6&gt;$B$9,$B$9,(0.55)*$B$4*(($B$5)^(A46/(320-A46*4)))*((-A46+20)*2)+$B$5+$B$6))</f>
        <v>71.5475977787652</v>
      </c>
      <c r="C46" s="39"/>
      <c r="D46" s="39" t="n">
        <f aca="false">IF((0.55)*$B$4*(($B$5)^(A46/(320-A46*4)))*((-A46+20)*2)+$B$5+$B$6+$B$7&lt;$B$8,$B$8,IF((0.55)*$B$4*(($B$5)^(A46/(320-A46*4)))*((-A46+20)*2)+$B$5+$B$6+$B$7&gt;$B$9,$B$9,(0.55)*$B$4*(($B$5)^(A46/(320-A46*4)))*((-A46+20)*2)+$B$5+$B$6+$B$7))</f>
        <v>68.5475977787652</v>
      </c>
      <c r="F46" s="7"/>
      <c r="G46" s="7"/>
      <c r="H46" s="7"/>
      <c r="I46" s="7"/>
      <c r="J46" s="7"/>
    </row>
    <row r="47" customFormat="false" ht="12.75" hidden="false" customHeight="false" outlineLevel="0" collapsed="false">
      <c r="A47" s="7" t="n">
        <v>-11</v>
      </c>
      <c r="B47" s="39" t="n">
        <f aca="false">IF((0.55)*$B$4*(($B$5)^(A47/(320-A47*4)))*((-A47+20)*2)+$B$5+$B$6&lt;$B$8,$B$8,IF((0.55)*$B$4*(($B$5)^(A47/(320-A47*4)))*((-A47+20)*2)+$B$5+$B$6&gt;$B$9,$B$9,(0.55)*$B$4*(($B$5)^(A47/(320-A47*4)))*((-A47+20)*2)+$B$5+$B$6))</f>
        <v>72.7227931440151</v>
      </c>
      <c r="C47" s="39"/>
      <c r="D47" s="39" t="n">
        <f aca="false">IF((0.55)*$B$4*(($B$5)^(A47/(320-A47*4)))*((-A47+20)*2)+$B$5+$B$6+$B$7&lt;$B$8,$B$8,IF((0.55)*$B$4*(($B$5)^(A47/(320-A47*4)))*((-A47+20)*2)+$B$5+$B$6+$B$7&gt;$B$9,$B$9,(0.55)*$B$4*(($B$5)^(A47/(320-A47*4)))*((-A47+20)*2)+$B$5+$B$6+$B$7))</f>
        <v>69.7227931440151</v>
      </c>
      <c r="F47" s="7"/>
      <c r="G47" s="7"/>
      <c r="H47" s="7"/>
      <c r="I47" s="7"/>
      <c r="J47" s="7"/>
    </row>
    <row r="48" customFormat="false" ht="12.75" hidden="false" customHeight="false" outlineLevel="0" collapsed="false">
      <c r="A48" s="7" t="n">
        <v>-12</v>
      </c>
      <c r="B48" s="39" t="n">
        <f aca="false">IF((0.55)*$B$4*(($B$5)^(A48/(320-A48*4)))*((-A48+20)*2)+$B$5+$B$6&lt;$B$8,$B$8,IF((0.55)*$B$4*(($B$5)^(A48/(320-A48*4)))*((-A48+20)*2)+$B$5+$B$6&gt;$B$9,$B$9,(0.55)*$B$4*(($B$5)^(A48/(320-A48*4)))*((-A48+20)*2)+$B$5+$B$6))</f>
        <v>73.8860518426841</v>
      </c>
      <c r="C48" s="39"/>
      <c r="D48" s="39" t="n">
        <f aca="false">IF((0.55)*$B$4*(($B$5)^(A48/(320-A48*4)))*((-A48+20)*2)+$B$5+$B$6+$B$7&lt;$B$8,$B$8,IF((0.55)*$B$4*(($B$5)^(A48/(320-A48*4)))*((-A48+20)*2)+$B$5+$B$6+$B$7&gt;$B$9,$B$9,(0.55)*$B$4*(($B$5)^(A48/(320-A48*4)))*((-A48+20)*2)+$B$5+$B$6+$B$7))</f>
        <v>70.8860518426841</v>
      </c>
      <c r="F48" s="7"/>
      <c r="G48" s="7"/>
      <c r="H48" s="7"/>
      <c r="I48" s="7"/>
      <c r="J48" s="7"/>
    </row>
    <row r="49" customFormat="false" ht="12.75" hidden="false" customHeight="false" outlineLevel="0" collapsed="false">
      <c r="A49" s="7" t="n">
        <v>-13</v>
      </c>
      <c r="B49" s="39" t="n">
        <f aca="false">IF((0.55)*$B$4*(($B$5)^(A49/(320-A49*4)))*((-A49+20)*2)+$B$5+$B$6&lt;$B$8,$B$8,IF((0.55)*$B$4*(($B$5)^(A49/(320-A49*4)))*((-A49+20)*2)+$B$5+$B$6&gt;$B$9,$B$9,(0.55)*$B$4*(($B$5)^(A49/(320-A49*4)))*((-A49+20)*2)+$B$5+$B$6))</f>
        <v>75.0378907884477</v>
      </c>
      <c r="C49" s="39"/>
      <c r="D49" s="39" t="n">
        <f aca="false">IF((0.55)*$B$4*(($B$5)^(A49/(320-A49*4)))*((-A49+20)*2)+$B$5+$B$6+$B$7&lt;$B$8,$B$8,IF((0.55)*$B$4*(($B$5)^(A49/(320-A49*4)))*((-A49+20)*2)+$B$5+$B$6+$B$7&gt;$B$9,$B$9,(0.55)*$B$4*(($B$5)^(A49/(320-A49*4)))*((-A49+20)*2)+$B$5+$B$6+$B$7))</f>
        <v>72.0378907884477</v>
      </c>
      <c r="F49" s="7"/>
      <c r="G49" s="7"/>
      <c r="H49" s="7"/>
      <c r="I49" s="7"/>
      <c r="J49" s="7"/>
    </row>
    <row r="50" customFormat="false" ht="12.75" hidden="false" customHeight="false" outlineLevel="0" collapsed="false">
      <c r="A50" s="7" t="n">
        <v>-14</v>
      </c>
      <c r="B50" s="39" t="n">
        <f aca="false">IF((0.55)*$B$4*(($B$5)^(A50/(320-A50*4)))*((-A50+20)*2)+$B$5+$B$6&lt;$B$8,$B$8,IF((0.55)*$B$4*(($B$5)^(A50/(320-A50*4)))*((-A50+20)*2)+$B$5+$B$6&gt;$B$9,$B$9,(0.55)*$B$4*(($B$5)^(A50/(320-A50*4)))*((-A50+20)*2)+$B$5+$B$6))</f>
        <v>76.178798135093</v>
      </c>
      <c r="C50" s="39"/>
      <c r="D50" s="39" t="n">
        <f aca="false">IF((0.55)*$B$4*(($B$5)^(A50/(320-A50*4)))*((-A50+20)*2)+$B$5+$B$6+$B$7&lt;$B$8,$B$8,IF((0.55)*$B$4*(($B$5)^(A50/(320-A50*4)))*((-A50+20)*2)+$B$5+$B$6+$B$7&gt;$B$9,$B$9,(0.55)*$B$4*(($B$5)^(A50/(320-A50*4)))*((-A50+20)*2)+$B$5+$B$6+$B$7))</f>
        <v>73.178798135093</v>
      </c>
      <c r="F50" s="7"/>
      <c r="G50" s="7"/>
      <c r="H50" s="7"/>
      <c r="I50" s="7"/>
      <c r="J50" s="7"/>
    </row>
    <row r="51" customFormat="false" ht="12.75" hidden="false" customHeight="false" outlineLevel="0" collapsed="false">
      <c r="A51" s="7" t="n">
        <v>-15</v>
      </c>
      <c r="B51" s="39" t="n">
        <f aca="false">IF((0.55)*$B$4*(($B$5)^(A51/(320-A51*4)))*((-A51+20)*2)+$B$5+$B$6&lt;$B$8,$B$8,IF((0.55)*$B$4*(($B$5)^(A51/(320-A51*4)))*((-A51+20)*2)+$B$5+$B$6&gt;$B$9,$B$9,(0.55)*$B$4*(($B$5)^(A51/(320-A51*4)))*((-A51+20)*2)+$B$5+$B$6))</f>
        <v>77.3092352148838</v>
      </c>
      <c r="C51" s="39"/>
      <c r="D51" s="39" t="n">
        <f aca="false">IF((0.55)*$B$4*(($B$5)^(A51/(320-A51*4)))*((-A51+20)*2)+$B$5+$B$6+$B$7&lt;$B$8,$B$8,IF((0.55)*$B$4*(($B$5)^(A51/(320-A51*4)))*((-A51+20)*2)+$B$5+$B$6+$B$7&gt;$B$9,$B$9,(0.55)*$B$4*(($B$5)^(A51/(320-A51*4)))*((-A51+20)*2)+$B$5+$B$6+$B$7))</f>
        <v>74.3092352148838</v>
      </c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 t="n">
        <v>-16</v>
      </c>
      <c r="B52" s="39" t="n">
        <f aca="false">IF((0.55)*$B$4*(($B$5)^(A52/(320-A52*4)))*((-A52+20)*2)+$B$5+$B$6&lt;$B$8,$B$8,IF((0.55)*$B$4*(($B$5)^(A52/(320-A52*4)))*((-A52+20)*2)+$B$5+$B$6&gt;$B$9,$B$9,(0.55)*$B$4*(($B$5)^(A52/(320-A52*4)))*((-A52+20)*2)+$B$5+$B$6))</f>
        <v>78.4296383243961</v>
      </c>
      <c r="C52" s="39"/>
      <c r="D52" s="39" t="n">
        <f aca="false">IF((0.55)*$B$4*(($B$5)^(A52/(320-A52*4)))*((-A52+20)*2)+$B$5+$B$6+$B$7&lt;$B$8,$B$8,IF((0.55)*$B$4*(($B$5)^(A52/(320-A52*4)))*((-A52+20)*2)+$B$5+$B$6+$B$7&gt;$B$9,$B$9,(0.55)*$B$4*(($B$5)^(A52/(320-A52*4)))*((-A52+20)*2)+$B$5+$B$6+$B$7))</f>
        <v>75.4296383243961</v>
      </c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 t="n">
        <v>-17</v>
      </c>
      <c r="B53" s="39" t="n">
        <f aca="false">IF((0.55)*$B$4*(($B$5)^(A53/(320-A53*4)))*((-A53+20)*2)+$B$5+$B$6&lt;$B$8,$B$8,IF((0.55)*$B$4*(($B$5)^(A53/(320-A53*4)))*((-A53+20)*2)+$B$5+$B$6&gt;$B$9,$B$9,(0.55)*$B$4*(($B$5)^(A53/(320-A53*4)))*((-A53+20)*2)+$B$5+$B$6))</f>
        <v>79.5404203714862</v>
      </c>
      <c r="C53" s="39"/>
      <c r="D53" s="39" t="n">
        <f aca="false">IF((0.55)*$B$4*(($B$5)^(A53/(320-A53*4)))*((-A53+20)*2)+$B$5+$B$6+$B$7&lt;$B$8,$B$8,IF((0.55)*$B$4*(($B$5)^(A53/(320-A53*4)))*((-A53+20)*2)+$B$5+$B$6+$B$7&gt;$B$9,$B$9,(0.55)*$B$4*(($B$5)^(A53/(320-A53*4)))*((-A53+20)*2)+$B$5+$B$6+$B$7))</f>
        <v>76.5404203714862</v>
      </c>
      <c r="F53" s="7"/>
      <c r="G53" s="7"/>
      <c r="H53" s="7"/>
      <c r="I53" s="7"/>
      <c r="J53" s="7"/>
    </row>
    <row r="54" customFormat="false" ht="12.75" hidden="false" customHeight="false" outlineLevel="0" collapsed="false">
      <c r="A54" s="7" t="n">
        <v>-18</v>
      </c>
      <c r="B54" s="39" t="n">
        <f aca="false">IF((0.55)*$B$4*(($B$5)^(A54/(320-A54*4)))*((-A54+20)*2)+$B$5+$B$6&lt;$B$8,$B$8,IF((0.55)*$B$4*(($B$5)^(A54/(320-A54*4)))*((-A54+20)*2)+$B$5+$B$6&gt;$B$9,$B$9,(0.55)*$B$4*(($B$5)^(A54/(320-A54*4)))*((-A54+20)*2)+$B$5+$B$6))</f>
        <v>80.6419723956886</v>
      </c>
      <c r="C54" s="39"/>
      <c r="D54" s="39" t="n">
        <f aca="false">IF((0.55)*$B$4*(($B$5)^(A54/(320-A54*4)))*((-A54+20)*2)+$B$5+$B$6+$B$7&lt;$B$8,$B$8,IF((0.55)*$B$4*(($B$5)^(A54/(320-A54*4)))*((-A54+20)*2)+$B$5+$B$6+$B$7&gt;$B$9,$B$9,(0.55)*$B$4*(($B$5)^(A54/(320-A54*4)))*((-A54+20)*2)+$B$5+$B$6+$B$7))</f>
        <v>77.6419723956886</v>
      </c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 t="n">
        <v>-19</v>
      </c>
      <c r="B55" s="39" t="n">
        <f aca="false">IF((0.55)*$B$4*(($B$5)^(A55/(320-A55*4)))*((-A55+20)*2)+$B$5+$B$6&lt;$B$8,$B$8,IF((0.55)*$B$4*(($B$5)^(A55/(320-A55*4)))*((-A55+20)*2)+$B$5+$B$6&gt;$B$9,$B$9,(0.55)*$B$4*(($B$5)^(A55/(320-A55*4)))*((-A55+20)*2)+$B$5+$B$6))</f>
        <v>81.7346649731213</v>
      </c>
      <c r="C55" s="39"/>
      <c r="D55" s="39" t="n">
        <f aca="false">IF((0.55)*$B$4*(($B$5)^(A55/(320-A55*4)))*((-A55+20)*2)+$B$5+$B$6+$B$7&lt;$B$8,$B$8,IF((0.55)*$B$4*(($B$5)^(A55/(320-A55*4)))*((-A55+20)*2)+$B$5+$B$6+$B$7&gt;$B$9,$B$9,(0.55)*$B$4*(($B$5)^(A55/(320-A55*4)))*((-A55+20)*2)+$B$5+$B$6+$B$7))</f>
        <v>78.7346649731213</v>
      </c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 t="n">
        <v>-20</v>
      </c>
      <c r="B56" s="39" t="n">
        <f aca="false">IF((0.55)*$B$4*(($B$5)^(A56/(320-A56*4)))*((-A56+20)*2)+$B$5+$B$6&lt;$B$8,$B$8,IF((0.55)*$B$4*(($B$5)^(A56/(320-A56*4)))*((-A56+20)*2)+$B$5+$B$6&gt;$B$9,$B$9,(0.55)*$B$4*(($B$5)^(A56/(320-A56*4)))*((-A56+20)*2)+$B$5+$B$6))</f>
        <v>82.8188495158945</v>
      </c>
      <c r="C56" s="39"/>
      <c r="D56" s="39" t="n">
        <f aca="false">IF((0.55)*$B$4*(($B$5)^(A56/(320-A56*4)))*((-A56+20)*2)+$B$5+$B$6+$B$7&lt;$B$8,$B$8,IF((0.55)*$B$4*(($B$5)^(A56/(320-A56*4)))*((-A56+20)*2)+$B$5+$B$6+$B$7&gt;$B$9,$B$9,(0.55)*$B$4*(($B$5)^(A56/(320-A56*4)))*((-A56+20)*2)+$B$5+$B$6+$B$7))</f>
        <v>79.8188495158945</v>
      </c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 t="n">
        <v>-21</v>
      </c>
      <c r="B57" s="39" t="n">
        <f aca="false">IF((0.55)*$B$4*(($B$5)^(A57/(320-A57*4)))*((-A57+20)*2)+$B$5+$B$6&lt;$B$8,$B$8,IF((0.55)*$B$4*(($B$5)^(A57/(320-A57*4)))*((-A57+20)*2)+$B$5+$B$6&gt;$B$9,$B$9,(0.55)*$B$4*(($B$5)^(A57/(320-A57*4)))*((-A57+20)*2)+$B$5+$B$6))</f>
        <v>83.8948594750478</v>
      </c>
      <c r="C57" s="39"/>
      <c r="D57" s="39" t="n">
        <f aca="false">IF((0.55)*$B$4*(($B$5)^(A57/(320-A57*4)))*((-A57+20)*2)+$B$5+$B$6+$B$7&lt;$B$8,$B$8,IF((0.55)*$B$4*(($B$5)^(A57/(320-A57*4)))*((-A57+20)*2)+$B$5+$B$6+$B$7&gt;$B$9,$B$9,(0.55)*$B$4*(($B$5)^(A57/(320-A57*4)))*((-A57+20)*2)+$B$5+$B$6+$B$7))</f>
        <v>80.8948594750478</v>
      </c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 t="n">
        <v>-22</v>
      </c>
      <c r="B58" s="39" t="n">
        <f aca="false">IF((0.55)*$B$4*(($B$5)^(A58/(320-A58*4)))*((-A58+20)*2)+$B$5+$B$6&lt;$B$8,$B$8,IF((0.55)*$B$4*(($B$5)^(A58/(320-A58*4)))*((-A58+20)*2)+$B$5+$B$6&gt;$B$9,$B$9,(0.55)*$B$4*(($B$5)^(A58/(320-A58*4)))*((-A58+20)*2)+$B$5+$B$6))</f>
        <v>84.9630114551819</v>
      </c>
      <c r="C58" s="39"/>
      <c r="D58" s="39" t="n">
        <f aca="false">IF((0.55)*$B$4*(($B$5)^(A58/(320-A58*4)))*((-A58+20)*2)+$B$5+$B$6+$B$7&lt;$B$8,$B$8,IF((0.55)*$B$4*(($B$5)^(A58/(320-A58*4)))*((-A58+20)*2)+$B$5+$B$6+$B$7&gt;$B$9,$B$9,(0.55)*$B$4*(($B$5)^(A58/(320-A58*4)))*((-A58+20)*2)+$B$5+$B$6+$B$7))</f>
        <v>81.9630114551819</v>
      </c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 t="n">
        <v>-23</v>
      </c>
      <c r="B59" s="39" t="n">
        <f aca="false">IF((0.55)*$B$4*(($B$5)^(A59/(320-A59*4)))*((-A59+20)*2)+$B$5+$B$6&lt;$B$8,$B$8,IF((0.55)*$B$4*(($B$5)^(A59/(320-A59*4)))*((-A59+20)*2)+$B$5+$B$6&gt;$B$9,$B$9,(0.55)*$B$4*(($B$5)^(A59/(320-A59*4)))*((-A59+20)*2)+$B$5+$B$6))</f>
        <v>85</v>
      </c>
      <c r="C59" s="39"/>
      <c r="D59" s="39" t="n">
        <f aca="false">IF((0.55)*$B$4*(($B$5)^(A59/(320-A59*4)))*((-A59+20)*2)+$B$5+$B$6+$B$7&lt;$B$8,$B$8,IF((0.55)*$B$4*(($B$5)^(A59/(320-A59*4)))*((-A59+20)*2)+$B$5+$B$6+$B$7&gt;$B$9,$B$9,(0.55)*$B$4*(($B$5)^(A59/(320-A59*4)))*((-A59+20)*2)+$B$5+$B$6+$B$7))</f>
        <v>83.0236062481725</v>
      </c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 t="n">
        <v>-24</v>
      </c>
      <c r="B60" s="39" t="n">
        <f aca="false">IF((0.55)*$B$4*(($B$5)^(A60/(320-A60*4)))*((-A60+20)*2)+$B$5+$B$6&lt;$B$8,$B$8,IF((0.55)*$B$4*(($B$5)^(A60/(320-A60*4)))*((-A60+20)*2)+$B$5+$B$6&gt;$B$9,$B$9,(0.55)*$B$4*(($B$5)^(A60/(320-A60*4)))*((-A60+20)*2)+$B$5+$B$6))</f>
        <v>85</v>
      </c>
      <c r="C60" s="39"/>
      <c r="D60" s="39" t="n">
        <f aca="false">IF((0.55)*$B$4*(($B$5)^(A60/(320-A60*4)))*((-A60+20)*2)+$B$5+$B$6+$B$7&lt;$B$8,$B$8,IF((0.55)*$B$4*(($B$5)^(A60/(320-A60*4)))*((-A60+20)*2)+$B$5+$B$6+$B$7&gt;$B$9,$B$9,(0.55)*$B$4*(($B$5)^(A60/(320-A60*4)))*((-A60+20)*2)+$B$5+$B$6+$B$7))</f>
        <v>84.076929792667</v>
      </c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 t="n">
        <v>-25</v>
      </c>
      <c r="B61" s="39" t="n">
        <f aca="false">IF((0.55)*$B$4*(($B$5)^(A61/(320-A61*4)))*((-A61+20)*2)+$B$5+$B$6&lt;$B$8,$B$8,IF((0.55)*$B$4*(($B$5)^(A61/(320-A61*4)))*((-A61+20)*2)+$B$5+$B$6&gt;$B$9,$B$9,(0.55)*$B$4*(($B$5)^(A61/(320-A61*4)))*((-A61+20)*2)+$B$5+$B$6))</f>
        <v>85</v>
      </c>
      <c r="C61" s="39"/>
      <c r="D61" s="39" t="n">
        <f aca="false">IF((0.55)*$B$4*(($B$5)^(A61/(320-A61*4)))*((-A61+20)*2)+$B$5+$B$6+$B$7&lt;$B$8,$B$8,IF((0.55)*$B$4*(($B$5)^(A61/(320-A61*4)))*((-A61+20)*2)+$B$5+$B$6+$B$7&gt;$B$9,$B$9,(0.55)*$B$4*(($B$5)^(A61/(320-A61*4)))*((-A61+20)*2)+$B$5+$B$6+$B$7))</f>
        <v>85</v>
      </c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 t="n">
        <v>-26</v>
      </c>
      <c r="B62" s="39" t="n">
        <f aca="false">IF((0.55)*$B$4*(($B$5)^(A62/(320-A62*4)))*((-A62+20)*2)+$B$5+$B$6&lt;$B$8,$B$8,IF((0.55)*$B$4*(($B$5)^(A62/(320-A62*4)))*((-A62+20)*2)+$B$5+$B$6&gt;$B$9,$B$9,(0.55)*$B$4*(($B$5)^(A62/(320-A62*4)))*((-A62+20)*2)+$B$5+$B$6))</f>
        <v>85</v>
      </c>
      <c r="C62" s="39"/>
      <c r="D62" s="39" t="n">
        <f aca="false">IF((0.55)*$B$4*(($B$5)^(A62/(320-A62*4)))*((-A62+20)*2)+$B$5+$B$6+$B$7&lt;$B$8,$B$8,IF((0.55)*$B$4*(($B$5)^(A62/(320-A62*4)))*((-A62+20)*2)+$B$5+$B$6+$B$7&gt;$B$9,$B$9,(0.55)*$B$4*(($B$5)^(A62/(320-A62*4)))*((-A62+20)*2)+$B$5+$B$6+$B$7))</f>
        <v>85</v>
      </c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 t="n">
        <v>-27</v>
      </c>
      <c r="B63" s="39" t="n">
        <f aca="false">IF((0.55)*$B$4*(($B$5)^(A63/(320-A63*4)))*((-A63+20)*2)+$B$5+$B$6&lt;$B$8,$B$8,IF((0.55)*$B$4*(($B$5)^(A63/(320-A63*4)))*((-A63+20)*2)+$B$5+$B$6&gt;$B$9,$B$9,(0.55)*$B$4*(($B$5)^(A63/(320-A63*4)))*((-A63+20)*2)+$B$5+$B$6))</f>
        <v>85</v>
      </c>
      <c r="C63" s="39"/>
      <c r="D63" s="39" t="n">
        <f aca="false">IF((0.55)*$B$4*(($B$5)^(A63/(320-A63*4)))*((-A63+20)*2)+$B$5+$B$6+$B$7&lt;$B$8,$B$8,IF((0.55)*$B$4*(($B$5)^(A63/(320-A63*4)))*((-A63+20)*2)+$B$5+$B$6+$B$7&gt;$B$9,$B$9,(0.55)*$B$4*(($B$5)^(A63/(320-A63*4)))*((-A63+20)*2)+$B$5+$B$6+$B$7))</f>
        <v>85</v>
      </c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 t="n">
        <v>-28</v>
      </c>
      <c r="B64" s="39" t="n">
        <f aca="false">IF((0.55)*$B$4*(($B$5)^(A64/(320-A64*4)))*((-A64+20)*2)+$B$5+$B$6&lt;$B$8,$B$8,IF((0.55)*$B$4*(($B$5)^(A64/(320-A64*4)))*((-A64+20)*2)+$B$5+$B$6&gt;$B$9,$B$9,(0.55)*$B$4*(($B$5)^(A64/(320-A64*4)))*((-A64+20)*2)+$B$5+$B$6))</f>
        <v>85</v>
      </c>
      <c r="C64" s="39"/>
      <c r="D64" s="39" t="n">
        <f aca="false">IF((0.55)*$B$4*(($B$5)^(A64/(320-A64*4)))*((-A64+20)*2)+$B$5+$B$6+$B$7&lt;$B$8,$B$8,IF((0.55)*$B$4*(($B$5)^(A64/(320-A64*4)))*((-A64+20)*2)+$B$5+$B$6+$B$7&gt;$B$9,$B$9,(0.55)*$B$4*(($B$5)^(A64/(320-A64*4)))*((-A64+20)*2)+$B$5+$B$6+$B$7))</f>
        <v>85</v>
      </c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 t="n">
        <v>-29</v>
      </c>
      <c r="B65" s="39" t="n">
        <f aca="false">IF((0.55)*$B$4*(($B$5)^(A65/(320-A65*4)))*((-A65+20)*2)+$B$5+$B$6&lt;$B$8,$B$8,IF((0.55)*$B$4*(($B$5)^(A65/(320-A65*4)))*((-A65+20)*2)+$B$5+$B$6&gt;$B$9,$B$9,(0.55)*$B$4*(($B$5)^(A65/(320-A65*4)))*((-A65+20)*2)+$B$5+$B$6))</f>
        <v>85</v>
      </c>
      <c r="C65" s="39"/>
      <c r="D65" s="39" t="n">
        <f aca="false">IF((0.55)*$B$4*(($B$5)^(A65/(320-A65*4)))*((-A65+20)*2)+$B$5+$B$6+$B$7&lt;$B$8,$B$8,IF((0.55)*$B$4*(($B$5)^(A65/(320-A65*4)))*((-A65+20)*2)+$B$5+$B$6+$B$7&gt;$B$9,$B$9,(0.55)*$B$4*(($B$5)^(A65/(320-A65*4)))*((-A65+20)*2)+$B$5+$B$6+$B$7))</f>
        <v>85</v>
      </c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 t="n">
        <v>-30</v>
      </c>
      <c r="B66" s="39" t="n">
        <f aca="false">IF((0.55)*$B$4*(($B$5)^(A66/(320-A66*4)))*((-A66+20)*2)+$B$5+$B$6&lt;$B$8,$B$8,IF((0.55)*$B$4*(($B$5)^(A66/(320-A66*4)))*((-A66+20)*2)+$B$5+$B$6&gt;$B$9,$B$9,(0.55)*$B$4*(($B$5)^(A66/(320-A66*4)))*((-A66+20)*2)+$B$5+$B$6))</f>
        <v>85</v>
      </c>
      <c r="C66" s="39"/>
      <c r="D66" s="39" t="n">
        <f aca="false">IF((0.55)*$B$4*(($B$5)^(A66/(320-A66*4)))*((-A66+20)*2)+$B$5+$B$6+$B$7&lt;$B$8,$B$8,IF((0.55)*$B$4*(($B$5)^(A66/(320-A66*4)))*((-A66+20)*2)+$B$5+$B$6+$B$7&gt;$B$9,$B$9,(0.55)*$B$4*(($B$5)^(A66/(320-A66*4)))*((-A66+20)*2)+$B$5+$B$6+$B$7))</f>
        <v>85</v>
      </c>
      <c r="F66" s="7"/>
      <c r="G66" s="7"/>
      <c r="H66" s="7"/>
      <c r="I66" s="7"/>
      <c r="J66" s="7"/>
    </row>
  </sheetData>
  <mergeCells count="5">
    <mergeCell ref="A1:J1"/>
    <mergeCell ref="A3:C3"/>
    <mergeCell ref="F3:J3"/>
    <mergeCell ref="A13:D13"/>
    <mergeCell ref="F13:J13"/>
  </mergeCells>
  <printOptions headings="false" gridLines="false" gridLinesSet="true" horizontalCentered="false" verticalCentered="false"/>
  <pageMargins left="0.78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. Schweizer&amp;RDatum: &amp;D</oddHeader>
    <oddFooter>&amp;LDatei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13:16Z</dcterms:created>
  <dc:creator>AZV</dc:creator>
  <dc:description/>
  <dc:language>en-US</dc:language>
  <cp:lastModifiedBy>CS</cp:lastModifiedBy>
  <cp:lastPrinted>2004-10-31T10:06:10Z</cp:lastPrinted>
  <dcterms:modified xsi:type="dcterms:W3CDTF">2004-10-31T12:47:46Z</dcterms:modified>
  <cp:revision>0</cp:revision>
  <dc:subject/>
  <dc:title/>
</cp:coreProperties>
</file>