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eizkurvenvergleich" sheetId="1" state="visible" r:id="rId2"/>
    <sheet name="Aktuelle AT zu RT" sheetId="2" state="visible" r:id="rId3"/>
    <sheet name="GASverbrauch" sheetId="3" state="visible" r:id="rId4"/>
    <sheet name="RT zu AT 20° bis -16° 2Formeln"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Differenztemperatur in °C wird auf Vorlaufsolltemperatur der Mischerkreise aufaddiert zur Kessel bzw. Erzeugungssollwertbildung,
gehört in NR2 nicht mehr zum Kessel, sondern in den allgemeinen Bereich (wird von der Mischerkreisen verwendet aber ist nur einmal pro Gerät vorhanden)
</t>
        </r>
      </text>
      <mc:AlternateContent>
        <mc:Choice Requires="v2">
          <commentPr autoFill="true" autoScale="false" colHidden="false" locked="false" rowHidden="false" textHAlign="justify" textVAlign="top">
            <anchor moveWithCells="false" sizeWithCells="false">
              <xdr:from>
                <xdr:col>2</xdr:col>
                <xdr:colOff>33</xdr:colOff>
                <xdr:row>2</xdr:row>
                <xdr:rowOff>4</xdr:rowOff>
              </xdr:from>
              <xdr:to>
                <xdr:col>7</xdr:col>
                <xdr:colOff>31</xdr:colOff>
                <xdr:row>11</xdr:row>
                <xdr:rowOff>11</xdr:rowOff>
              </xdr:to>
            </anchor>
          </commentPr>
        </mc:Choice>
        <mc:Fallback/>
      </mc:AlternateContent>
    </comment>
    <comment ref="A16" authorId="0">
      <text>
        <r>
          <rPr>
            <b val="true"/>
            <sz val="8"/>
            <color rgb="FF000000"/>
            <rFont val="Tahoma"/>
            <family val="0"/>
          </rPr>
          <t xml:space="preserve">Differenztemperatur in °C wird auf Vorlaufsolltemperatur der Mischerkreise aufaddiert zur Kessel bzw. Erzeugungssollwertbildung,
gehört in NR2 nicht mehr zum Kessel, sondern in den allgemeinen Bereich (wird von der Mischerkreisen verwendet aber ist nur einmal pro Gerät vorhanden)
</t>
        </r>
      </text>
      <mc:AlternateContent>
        <mc:Choice Requires="v2">
          <commentPr autoFill="true" autoScale="false" colHidden="false" locked="false" rowHidden="false" textHAlign="justify" textVAlign="top">
            <anchor moveWithCells="false" sizeWithCells="false">
              <xdr:from>
                <xdr:col>2</xdr:col>
                <xdr:colOff>33</xdr:colOff>
                <xdr:row>13</xdr:row>
                <xdr:rowOff>7</xdr:rowOff>
              </xdr:from>
              <xdr:to>
                <xdr:col>7</xdr:col>
                <xdr:colOff>31</xdr:colOff>
                <xdr:row>2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0"/>
          </rPr>
          <t xml:space="preserve">Steht auf der Gasrechnung des Versorgers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58</xdr:colOff>
                <xdr:row>1</xdr:row>
                <xdr:rowOff>64</xdr:rowOff>
              </xdr:to>
            </anchor>
          </commentPr>
        </mc:Choice>
        <mc:Fallback/>
      </mc:AlternateContent>
    </comment>
    <comment ref="F15" authorId="0">
      <text>
        <r>
          <rPr>
            <sz val="8"/>
            <color rgb="FF000000"/>
            <rFont val="Tahoma"/>
            <family val="0"/>
          </rPr>
          <t xml:space="preserve">WMZ ganze KW
eta = 92% bei 33,99KW
Max. Fehler hier 3%</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7</xdr:col>
                <xdr:colOff>116</xdr:colOff>
                <xdr:row>17</xdr:row>
                <xdr:rowOff>13</xdr:rowOff>
              </xdr:to>
            </anchor>
          </commentPr>
        </mc:Choice>
        <mc:Fallback/>
      </mc:AlternateContent>
    </comment>
    <comment ref="J15" authorId="0">
      <text>
        <r>
          <rPr>
            <b val="true"/>
            <sz val="8"/>
            <color rgb="FF000000"/>
            <rFont val="Tahoma"/>
            <family val="0"/>
          </rPr>
          <t xml:space="preserve">Hier in 14h gemessen
</t>
        </r>
        <r>
          <rPr>
            <sz val="8"/>
            <color rgb="FF000000"/>
            <rFont val="Tahoma"/>
            <family val="0"/>
          </rPr>
          <t xml:space="preserve">Für 14h!</t>
        </r>
      </text>
      <mc:AlternateContent>
        <mc:Choice Requires="v2">
          <commentPr autoFill="true" autoScale="false" colHidden="false" locked="false" rowHidden="false" textHAlign="justify" textVAlign="top">
            <anchor moveWithCells="false" sizeWithCells="false">
              <xdr:from>
                <xdr:col>10</xdr:col>
                <xdr:colOff>2</xdr:colOff>
                <xdr:row>12</xdr:row>
                <xdr:rowOff>6</xdr:rowOff>
              </xdr:from>
              <xdr:to>
                <xdr:col>11</xdr:col>
                <xdr:colOff>59</xdr:colOff>
                <xdr:row>16</xdr:row>
                <xdr:rowOff>12</xdr:rowOff>
              </xdr:to>
            </anchor>
          </commentPr>
        </mc:Choice>
        <mc:Fallback/>
      </mc:AlternateContent>
    </comment>
    <comment ref="K2" authorId="0">
      <text>
        <r>
          <rPr>
            <b val="true"/>
            <sz val="8"/>
            <color rgb="FF000000"/>
            <rFont val="Tahoma"/>
            <family val="0"/>
          </rPr>
          <t xml:space="preserve">Tobias Allstadt:
Maximaltemperatur Kessel 74°
Minimaltemperatur Puffer 30° (Teilentladung)
Delta 44°
</t>
        </r>
      </text>
      <mc:AlternateContent>
        <mc:Choice Requires="v2">
          <commentPr autoFill="true" autoScale="false" colHidden="false" locked="false" rowHidden="false" textHAlign="justify" textVAlign="top">
            <anchor moveWithCells="false" sizeWithCells="false">
              <xdr:from>
                <xdr:col>11</xdr:col>
                <xdr:colOff>28</xdr:colOff>
                <xdr:row>0</xdr:row>
                <xdr:rowOff>7</xdr:rowOff>
              </xdr:from>
              <xdr:to>
                <xdr:col>13</xdr:col>
                <xdr:colOff>46</xdr:colOff>
                <xdr:row>1</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Differenztemperatur in °C wird auf Vorlaufsolltemperatur der Mischerkreise aufaddiert zur Kessel bzw. Erzeugungssollwertbildung,
gehört in NR2 nicht mehr zum Kessel, sondern in den allgemeinen Bereich (wird von der Mischerkreisen verwendet aber ist nur einmal pro Gerät vorhanden)
</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6</xdr:col>
                <xdr:colOff>32</xdr:colOff>
                <xdr:row>14</xdr:row>
                <xdr:rowOff>7</xdr:rowOff>
              </xdr:to>
            </anchor>
          </commentPr>
        </mc:Choice>
        <mc:Fallback/>
      </mc:AlternateContent>
    </comment>
  </commentList>
</comments>
</file>

<file path=xl/sharedStrings.xml><?xml version="1.0" encoding="utf-8"?>
<sst xmlns="http://schemas.openxmlformats.org/spreadsheetml/2006/main" count="91" uniqueCount="67">
  <si>
    <t xml:space="preserve">Eingabefelder</t>
  </si>
  <si>
    <t xml:space="preserve">Heizkurve Einstellung 1</t>
  </si>
  <si>
    <t xml:space="preserve">Kesseltemperatur 
bei Raumsoll</t>
  </si>
  <si>
    <t xml:space="preserve">Differenztemperatur [K] 9F</t>
  </si>
  <si>
    <t xml:space="preserve">Vorlauftemperatur soll HK1</t>
  </si>
  <si>
    <t xml:space="preserve">Neigung</t>
  </si>
  <si>
    <t xml:space="preserve">Niveau</t>
  </si>
  <si>
    <t xml:space="preserve">Raumsoll [°C]</t>
  </si>
  <si>
    <t xml:space="preserve">gem. Aussentemperatur</t>
  </si>
  <si>
    <t xml:space="preserve">Raumsoll-AT</t>
  </si>
  <si>
    <t xml:space="preserve">(raumsoll-aussentemp)^0.8281902</t>
  </si>
  <si>
    <t xml:space="preserve"> (C5) Vorlauf 
Minimalbegrenzung</t>
  </si>
  <si>
    <t xml:space="preserve">Heizkurve Einstellung 2</t>
  </si>
  <si>
    <t xml:space="preserve">Kesseltemperatur
bei Raumsoll</t>
  </si>
  <si>
    <t xml:space="preserve">Vorlauftemperatur soll HK2</t>
  </si>
  <si>
    <t xml:space="preserve">Unterschied VL</t>
  </si>
  <si>
    <t xml:space="preserve">KT = neigung * 1.8317984 * (raumsoll-aussentemp)^0.8281902 + niveau + raumsoll</t>
  </si>
  <si>
    <t xml:space="preserve">Kesseltemperatur bei Raumsoll</t>
  </si>
  <si>
    <t xml:space="preserve">Vorlauftemperatur soll</t>
  </si>
  <si>
    <t xml:space="preserve">Aussentemperatur ged.</t>
  </si>
  <si>
    <t xml:space="preserve">Min Vorlauftemperatur (C5)</t>
  </si>
  <si>
    <t xml:space="preserve">FBH Niveau 0,6-0,2</t>
  </si>
  <si>
    <t xml:space="preserve">Delta 
RT-AT [K]
20° - AT</t>
  </si>
  <si>
    <t xml:space="preserve">Leistungs
bedarf bei Delta RT-AT in [kw/h]</t>
  </si>
  <si>
    <t xml:space="preserve">AT [° Celsius]</t>
  </si>
  <si>
    <t xml:space="preserve">Umrechnungs- faktor Erdgas [Kw/m³]</t>
  </si>
  <si>
    <t xml:space="preserve">T Kesselmax 
[ ° Celsius]</t>
  </si>
  <si>
    <t xml:space="preserve">Pufferinhalt
[ Liter ]</t>
  </si>
  <si>
    <t xml:space="preserve">D th max</t>
  </si>
  <si>
    <t xml:space="preserve">H-Öl ca. 11,66 Kw/l</t>
  </si>
  <si>
    <t xml:space="preserve">Mit zwei Istwerten (Bedarf in KW/h bei 12° und -13 Grad - ermittelt) können Verbräuche für andere Temperaturen gerechnet werden.</t>
  </si>
  <si>
    <t xml:space="preserve">Aussen °Celsius</t>
  </si>
  <si>
    <t xml:space="preserve">Zeit [h]</t>
  </si>
  <si>
    <t xml:space="preserve">rechnerischer Verbrauch [m³/d]</t>
  </si>
  <si>
    <t xml:space="preserve">Kw theoretisch</t>
  </si>
  <si>
    <t xml:space="preserve">Kw Nutz</t>
  </si>
  <si>
    <t xml:space="preserve">eta</t>
  </si>
  <si>
    <t xml:space="preserve">Mittlerer 
Wärmebedarf [kw/h]</t>
  </si>
  <si>
    <t xml:space="preserve">interpoliert</t>
  </si>
  <si>
    <t xml:space="preserve">benötigte Temperatur- differenz [K]</t>
  </si>
  <si>
    <t xml:space="preserve">Delta Kesselmax - VL SOLL</t>
  </si>
  <si>
    <t xml:space="preserve">Anzahl benötigte
Ladungen</t>
  </si>
  <si>
    <t xml:space="preserve">VL Soll bei AT</t>
  </si>
  <si>
    <t xml:space="preserve">Vollast Brennerlaufzeit Laufzeit h</t>
  </si>
  <si>
    <t xml:space="preserve">Steigung</t>
  </si>
  <si>
    <t xml:space="preserve">m = Delta y / delta x</t>
  </si>
  <si>
    <t xml:space="preserve">delta y</t>
  </si>
  <si>
    <t xml:space="preserve">delta x</t>
  </si>
  <si>
    <t xml:space="preserve">Steigung m</t>
  </si>
  <si>
    <t xml:space="preserve">m=y-y1/x-x1</t>
  </si>
  <si>
    <t xml:space="preserve">m * (x-x1) = y-y1</t>
  </si>
  <si>
    <t xml:space="preserve">m *(x-x1) +y1=y</t>
  </si>
  <si>
    <t xml:space="preserve">x1</t>
  </si>
  <si>
    <t xml:space="preserve">x</t>
  </si>
  <si>
    <t xml:space="preserve">y1</t>
  </si>
  <si>
    <t xml:space="preserve">y [Lösung]</t>
  </si>
  <si>
    <t xml:space="preserve">Leistungs- bedarf in kw/h
           bei AT</t>
  </si>
  <si>
    <r>
      <rPr>
        <sz val="10"/>
        <rFont val="Arial"/>
        <family val="0"/>
      </rPr>
      <t xml:space="preserve">Mit diesem Blatt kann man entsprechend der eingegebenen Parameter 
für die Heizkurve die Vorlaufsolltemperatur für bestimmte Außentemperaturen 
in ganzen Grad ablesen. 
Für Zwischenwerte siehe Blatt"</t>
    </r>
    <r>
      <rPr>
        <b val="true"/>
        <sz val="10"/>
        <rFont val="Arial"/>
        <family val="2"/>
      </rPr>
      <t xml:space="preserve">Aktuelle AT zu RT</t>
    </r>
    <r>
      <rPr>
        <sz val="10"/>
        <rFont val="Arial"/>
        <family val="0"/>
      </rPr>
      <t xml:space="preserve">"</t>
    </r>
  </si>
  <si>
    <t xml:space="preserve">http://www.haustechnikdialog.de/Forum/Default.aspx?t=85106&amp;</t>
  </si>
  <si>
    <t xml:space="preserve">Viessmann hat doch noch geantwortet: die gemittelte AT, nach der die Vitotronic 200 regelt, setzt sich zu 70% aus der gedämpften AT und zu 30% aus der aktuellen AT zusammen</t>
  </si>
  <si>
    <t xml:space="preserve"> (C5) Vorlauf - Minimalbegrenzung </t>
  </si>
  <si>
    <t xml:space="preserve">TVor = (0,55)*Neigung*((Raumsoll)^(gem.AT/(320-gem. AT*4)))*((-gem. AT+20)*2)+Raumsoll+Niveau</t>
  </si>
  <si>
    <t xml:space="preserve">(Formel von Bruno Bosy)</t>
  </si>
  <si>
    <t xml:space="preserve">www.bosy-online.de</t>
  </si>
  <si>
    <t xml:space="preserve">Heizkurve</t>
  </si>
  <si>
    <t xml:space="preserve">Einstellen der Heizkurve</t>
  </si>
  <si>
    <t xml:space="preserve">Berechnungsprogramme/heizkurve.xl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0%"/>
  </numFmts>
  <fonts count="20">
    <font>
      <sz val="10"/>
      <name val="Arial"/>
      <family val="0"/>
    </font>
    <font>
      <sz val="10"/>
      <name val="Arial"/>
      <family val="0"/>
    </font>
    <font>
      <sz val="10"/>
      <name val="Arial"/>
      <family val="0"/>
    </font>
    <font>
      <sz val="10"/>
      <name val="Arial"/>
      <family val="0"/>
    </font>
    <font>
      <b val="true"/>
      <sz val="10"/>
      <color rgb="FFFF0000"/>
      <name val="Arial"/>
      <family val="2"/>
    </font>
    <font>
      <sz val="10"/>
      <color rgb="FF969696"/>
      <name val="Arial"/>
      <family val="0"/>
    </font>
    <font>
      <b val="true"/>
      <sz val="10"/>
      <color rgb="FF008000"/>
      <name val="Arial"/>
      <family val="2"/>
    </font>
    <font>
      <b val="true"/>
      <sz val="10"/>
      <color rgb="FF969696"/>
      <name val="Arial"/>
      <family val="2"/>
    </font>
    <font>
      <sz val="10"/>
      <color rgb="FFC0C0C0"/>
      <name val="Arial"/>
      <family val="0"/>
    </font>
    <font>
      <b val="true"/>
      <sz val="10"/>
      <color rgb="FF339966"/>
      <name val="Arial"/>
      <family val="2"/>
    </font>
    <font>
      <u val="single"/>
      <sz val="10"/>
      <color rgb="FF0000FF"/>
      <name val="Arial"/>
      <family val="0"/>
    </font>
    <font>
      <b val="true"/>
      <sz val="8"/>
      <color rgb="FF000000"/>
      <name val="Tahoma"/>
      <family val="0"/>
    </font>
    <font>
      <sz val="8"/>
      <color rgb="FF000000"/>
      <name val="Tahoma"/>
      <family val="0"/>
    </font>
    <font>
      <b val="true"/>
      <sz val="12"/>
      <color rgb="FFFF0000"/>
      <name val="Arial"/>
      <family val="2"/>
    </font>
    <font>
      <sz val="11.75"/>
      <color rgb="FF000000"/>
      <name val="Arial"/>
      <family val="2"/>
    </font>
    <font>
      <sz val="11.25"/>
      <color rgb="FF000000"/>
      <name val="Arial"/>
      <family val="2"/>
    </font>
    <font>
      <b val="true"/>
      <sz val="10"/>
      <name val="Arial"/>
      <family val="2"/>
    </font>
    <font>
      <b val="true"/>
      <sz val="10"/>
      <color rgb="FF0000FF"/>
      <name val="Arial"/>
      <family val="2"/>
    </font>
    <font>
      <sz val="10"/>
      <name val="Arial"/>
      <family val="2"/>
    </font>
    <font>
      <sz val="10"/>
      <color rgb="FF969696"/>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8" fontId="0" fillId="7" borderId="7" xfId="0" applyFont="fals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8" fontId="6" fillId="4" borderId="3" xfId="0" applyFont="tru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right" vertical="bottom" textRotation="0" wrapText="true" indent="0" shrinkToFit="false"/>
      <protection locked="true" hidden="false"/>
    </xf>
    <xf numFmtId="166" fontId="4" fillId="4" borderId="0" xfId="0" applyFont="true" applyBorder="true" applyAlignment="false" applyProtection="true">
      <alignment horizontal="general"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7" borderId="2" xfId="0" applyFont="true" applyBorder="true" applyAlignment="false" applyProtection="true">
      <alignment horizontal="general" vertical="bottom" textRotation="0" wrapText="false" indent="0" shrinkToFit="false"/>
      <protection locked="false" hidden="false"/>
    </xf>
    <xf numFmtId="166" fontId="17"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4"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8" fontId="19" fillId="4" borderId="0" xfId="0" applyFont="true" applyBorder="false" applyAlignment="false" applyProtection="fals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8" fontId="0" fillId="4"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8" fontId="18" fillId="4"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6" fontId="5" fillId="4" borderId="3"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false" applyProtection="true">
      <alignment horizontal="general" vertical="bottom" textRotation="0" wrapText="false" indent="0" shrinkToFit="false"/>
      <protection locked="false" hidden="false"/>
    </xf>
    <xf numFmtId="166" fontId="7" fillId="4" borderId="8" xfId="0" applyFont="true" applyBorder="true" applyAlignment="false" applyProtection="false">
      <alignment horizontal="general" vertical="bottom" textRotation="0" wrapText="false" indent="0" shrinkToFit="false"/>
      <protection locked="true" hidden="false"/>
    </xf>
    <xf numFmtId="166" fontId="7" fillId="4"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8" fillId="4"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972347870615"/>
          <c:y val="0.0451781059947871"/>
          <c:w val="0.981565247076897"/>
          <c:h val="0.931624674196351"/>
        </c:manualLayout>
      </c:layout>
      <c:lineChart>
        <c:grouping val="standard"/>
        <c:varyColors val="0"/>
        <c:ser>
          <c:idx val="0"/>
          <c:order val="0"/>
          <c:tx>
            <c:strRef>
              <c:f>Heizkurvenvergleich!$A$5</c:f>
              <c:strCache>
                <c:ptCount val="1"/>
                <c:pt idx="0">
                  <c:v>Vorlauftemperatur soll HK1</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izkurvenvergleich!$C$9:$AM$9</c:f>
              <c:strCache>
                <c:ptCount val="37"/>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strCache>
            </c:strRef>
          </c:cat>
          <c:val>
            <c:numRef>
              <c:f>Heizkurvenvergleich!$C$5:$AM$5</c:f>
              <c:numCache>
                <c:formatCode>General</c:formatCode>
                <c:ptCount val="37"/>
                <c:pt idx="0">
                  <c:v>27</c:v>
                </c:pt>
                <c:pt idx="1">
                  <c:v>28.46543872</c:v>
                </c:pt>
                <c:pt idx="2">
                  <c:v>29.6018230367681</c:v>
                </c:pt>
                <c:pt idx="3">
                  <c:v>30.6401125310298</c:v>
                </c:pt>
                <c:pt idx="4">
                  <c:v>31.6194242190196</c:v>
                </c:pt>
                <c:pt idx="5">
                  <c:v>32.5570943447848</c:v>
                </c:pt>
                <c:pt idx="6">
                  <c:v>33.4628622885449</c:v>
                </c:pt>
                <c:pt idx="7">
                  <c:v>34.3429331956948</c:v>
                </c:pt>
                <c:pt idx="8">
                  <c:v>35.2015878150467</c:v>
                </c:pt>
                <c:pt idx="9">
                  <c:v>36.0419470003904</c:v>
                </c:pt>
                <c:pt idx="10">
                  <c:v>36.8663805496792</c:v>
                </c:pt>
                <c:pt idx="11">
                  <c:v>37.6767452025866</c:v>
                </c:pt>
                <c:pt idx="12">
                  <c:v>38.474532340592</c:v>
                </c:pt>
                <c:pt idx="13">
                  <c:v>39.2609643611263</c:v>
                </c:pt>
                <c:pt idx="14">
                  <c:v>40.0370601549328</c:v>
                </c:pt>
                <c:pt idx="15">
                  <c:v>40.8036810986991</c:v>
                </c:pt>
                <c:pt idx="16">
                  <c:v>41.5615642769866</c:v>
                </c:pt>
                <c:pt idx="17">
                  <c:v>42.311347057574</c:v>
                </c:pt>
                <c:pt idx="18">
                  <c:v>43.0535856476155</c:v>
                </c:pt>
                <c:pt idx="19">
                  <c:v>43.788769357723</c:v>
                </c:pt>
                <c:pt idx="20">
                  <c:v>44.5173317405424</c:v>
                </c:pt>
                <c:pt idx="21">
                  <c:v>45.2396594107757</c:v>
                </c:pt>
                <c:pt idx="22">
                  <c:v>45.9560991167158</c:v>
                </c:pt>
                <c:pt idx="23">
                  <c:v>46.6669634736368</c:v>
                </c:pt>
                <c:pt idx="24">
                  <c:v>47.3725356594186</c:v>
                </c:pt>
                <c:pt idx="25">
                  <c:v>48.0730732956469</c:v>
                </c:pt>
                <c:pt idx="26">
                  <c:v>48.7688116823957</c:v>
                </c:pt>
                <c:pt idx="27">
                  <c:v>49.4599665150299</c:v>
                </c:pt>
                <c:pt idx="28">
                  <c:v>50.1467361820736</c:v>
                </c:pt>
                <c:pt idx="29">
                  <c:v>50.8293037213874</c:v>
                </c:pt>
                <c:pt idx="30">
                  <c:v>51.5078384954886</c:v>
                </c:pt>
                <c:pt idx="31">
                  <c:v>52.1824976343473</c:v>
                </c:pt>
                <c:pt idx="32">
                  <c:v>52.8534272843856</c:v>
                </c:pt>
                <c:pt idx="33">
                  <c:v>53.5207636949484</c:v>
                </c:pt>
                <c:pt idx="34">
                  <c:v>54.1846341676759</c:v>
                </c:pt>
                <c:pt idx="35">
                  <c:v>54.8451578895963</c:v>
                </c:pt>
                <c:pt idx="36">
                  <c:v>55.5024466670946</c:v>
                </c:pt>
              </c:numCache>
            </c:numRef>
          </c:val>
          <c:smooth val="0"/>
        </c:ser>
        <c:ser>
          <c:idx val="1"/>
          <c:order val="1"/>
          <c:tx>
            <c:strRef>
              <c:f>Heizkurvenvergleich!$A$17</c:f>
              <c:strCache>
                <c:ptCount val="1"/>
                <c:pt idx="0">
                  <c:v>Vorlauftemperatur soll HK2</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izkurvenvergleich!$C$9:$AM$9</c:f>
              <c:strCache>
                <c:ptCount val="37"/>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strCache>
            </c:strRef>
          </c:cat>
          <c:val>
            <c:numRef>
              <c:f>Heizkurvenvergleich!$C$17:$AM$17</c:f>
              <c:numCache>
                <c:formatCode>General</c:formatCode>
                <c:ptCount val="37"/>
                <c:pt idx="0">
                  <c:v>27.2036460735362</c:v>
                </c:pt>
                <c:pt idx="1">
                  <c:v>29.2802250620596</c:v>
                </c:pt>
                <c:pt idx="2">
                  <c:v>31.2388484380392</c:v>
                </c:pt>
                <c:pt idx="3">
                  <c:v>33.1141886895696</c:v>
                </c:pt>
                <c:pt idx="4">
                  <c:v>34.9257245770897</c:v>
                </c:pt>
                <c:pt idx="5">
                  <c:v>36.6858663913896</c:v>
                </c:pt>
                <c:pt idx="6">
                  <c:v>38.4031756300935</c:v>
                </c:pt>
                <c:pt idx="7">
                  <c:v>40.0838940007809</c:v>
                </c:pt>
                <c:pt idx="8">
                  <c:v>41.7327610993583</c:v>
                </c:pt>
                <c:pt idx="9">
                  <c:v>43.3534904051733</c:v>
                </c:pt>
                <c:pt idx="10">
                  <c:v>44.949064681184</c:v>
                </c:pt>
                <c:pt idx="11">
                  <c:v>46.5219287222526</c:v>
                </c:pt>
                <c:pt idx="12">
                  <c:v>48.0741203098657</c:v>
                </c:pt>
                <c:pt idx="13">
                  <c:v>49.6073621973982</c:v>
                </c:pt>
                <c:pt idx="14">
                  <c:v>51.1231285539733</c:v>
                </c:pt>
                <c:pt idx="15">
                  <c:v>52.6226941151479</c:v>
                </c:pt>
                <c:pt idx="16">
                  <c:v>54.1071712952309</c:v>
                </c:pt>
                <c:pt idx="17">
                  <c:v>55.5775387154459</c:v>
                </c:pt>
                <c:pt idx="18">
                  <c:v>57.0346634810848</c:v>
                </c:pt>
                <c:pt idx="19">
                  <c:v>58.4793188215514</c:v>
                </c:pt>
                <c:pt idx="20">
                  <c:v>59.9121982334315</c:v>
                </c:pt>
                <c:pt idx="21">
                  <c:v>61.3339269472735</c:v>
                </c:pt>
                <c:pt idx="22">
                  <c:v>62.7450713188372</c:v>
                </c:pt>
                <c:pt idx="23">
                  <c:v>64.1461465912938</c:v>
                </c:pt>
                <c:pt idx="24">
                  <c:v>65.5376233647913</c:v>
                </c:pt>
                <c:pt idx="25">
                  <c:v>66.9199330300599</c:v>
                </c:pt>
                <c:pt idx="26">
                  <c:v>68.2934723641471</c:v>
                </c:pt>
                <c:pt idx="27">
                  <c:v>69.6586074427747</c:v>
                </c:pt>
                <c:pt idx="28">
                  <c:v>71.0156769909772</c:v>
                </c:pt>
                <c:pt idx="29">
                  <c:v>72.3649952686946</c:v>
                </c:pt>
                <c:pt idx="30">
                  <c:v>73.7068545687712</c:v>
                </c:pt>
                <c:pt idx="31">
                  <c:v>75.0415273898969</c:v>
                </c:pt>
                <c:pt idx="32">
                  <c:v>76.3692683353518</c:v>
                </c:pt>
                <c:pt idx="33">
                  <c:v>77.6903157791926</c:v>
                </c:pt>
                <c:pt idx="34">
                  <c:v>79.0048933341893</c:v>
                </c:pt>
                <c:pt idx="35">
                  <c:v>80.3132111499484</c:v>
                </c:pt>
                <c:pt idx="36">
                  <c:v>81.6154670649207</c:v>
                </c:pt>
              </c:numCache>
            </c:numRef>
          </c:val>
          <c:smooth val="0"/>
        </c:ser>
        <c:ser>
          <c:idx val="2"/>
          <c:order val="2"/>
          <c:tx>
            <c:strRef>
              <c:f>Heizkurvenvergleich!$A$9</c:f>
              <c:strCache>
                <c:ptCount val="1"/>
                <c:pt idx="0">
                  <c:v>gem. Aussentemperatur</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izkurvenvergleich!$C$9:$AM$9</c:f>
              <c:strCache>
                <c:ptCount val="37"/>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strCache>
            </c:strRef>
          </c:cat>
          <c:val>
            <c:numRef>
              <c:f>Heizkurvenvergleich!$C$9:$AM$9</c:f>
              <c:numCache>
                <c:formatCode>General</c:formatCode>
                <c:ptCount val="37"/>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numCache>
            </c:numRef>
          </c:val>
          <c:smooth val="0"/>
        </c:ser>
        <c:hiLowLines>
          <c:spPr>
            <a:ln w="0">
              <a:noFill/>
            </a:ln>
          </c:spPr>
        </c:hiLowLines>
        <c:marker val="0"/>
        <c:axId val="6117638"/>
        <c:axId val="63153077"/>
      </c:lineChart>
      <c:catAx>
        <c:axId val="6117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3153077"/>
        <c:crossesAt val="0"/>
        <c:auto val="1"/>
        <c:lblAlgn val="ctr"/>
        <c:lblOffset val="100"/>
        <c:noMultiLvlLbl val="0"/>
      </c:catAx>
      <c:valAx>
        <c:axId val="6315307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117638"/>
        <c:crossesAt val="1"/>
        <c:crossBetween val="midCat"/>
      </c:valAx>
      <c:spPr>
        <a:solidFill>
          <a:srgbClr val="c0c0c0"/>
        </a:solidFill>
        <a:ln w="12600">
          <a:solidFill>
            <a:srgbClr val="808080"/>
          </a:solidFill>
          <a:round/>
        </a:ln>
      </c:spPr>
    </c:plotArea>
    <c:legend>
      <c:legendPos val="r"/>
      <c:layout>
        <c:manualLayout>
          <c:xMode val="edge"/>
          <c:yMode val="edge"/>
          <c:x val="0.29100879064607"/>
          <c:y val="0.411555169417898"/>
          <c:w val="0.140757019714944"/>
          <c:h val="0.159339704604692"/>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22411796495"/>
          <c:y val="0.0814205283672586"/>
          <c:w val="0.728093877866131"/>
          <c:h val="0.831745344304894"/>
        </c:manualLayout>
      </c:layout>
      <c:lineChart>
        <c:grouping val="standard"/>
        <c:varyColors val="0"/>
        <c:ser>
          <c:idx val="0"/>
          <c:order val="0"/>
          <c:spPr>
            <a:solidFill>
              <a:srgbClr val="ff00ff"/>
            </a:solidFill>
            <a:ln w="12600">
              <a:solidFill>
                <a:srgbClr val="ff00ff"/>
              </a:solidFill>
              <a:round/>
            </a:ln>
          </c:spPr>
          <c:marker>
            <c:symbol val="none"/>
          </c:marker>
          <c:smooth val="0"/>
        </c:ser>
        <c:hiLowLines>
          <c:spPr>
            <a:ln w="0">
              <a:noFill/>
            </a:ln>
          </c:spPr>
        </c:hiLowLines>
        <c:marker val="0"/>
        <c:axId val="32646539"/>
        <c:axId val="70233624"/>
      </c:lineChart>
      <c:catAx>
        <c:axId val="32646539"/>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mperaturdifferenz RT-AT [ab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33624"/>
        <c:crossesAt val="0"/>
        <c:auto val="1"/>
        <c:lblAlgn val="ctr"/>
        <c:lblOffset val="100"/>
        <c:noMultiLvlLbl val="0"/>
      </c:catAx>
      <c:valAx>
        <c:axId val="70233624"/>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eistungsbedarf Kw/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46539"/>
        <c:crossesAt val="1"/>
        <c:crossBetween val="midCat"/>
      </c:valAx>
      <c:spPr>
        <a:solidFill>
          <a:srgbClr val="c0c0c0"/>
        </a:solidFill>
        <a:ln w="12600">
          <a:solidFill>
            <a:srgbClr val="808080"/>
          </a:solidFill>
          <a:round/>
        </a:ln>
      </c:spPr>
    </c:plotArea>
    <c:legend>
      <c:legendPos val="r"/>
      <c:layout>
        <c:manualLayout>
          <c:xMode val="edge"/>
          <c:yMode val="edge"/>
          <c:x val="0.829305952289045"/>
          <c:y val="0.4529016890428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5</xdr:row>
      <xdr:rowOff>104760</xdr:rowOff>
    </xdr:from>
    <xdr:to>
      <xdr:col>37</xdr:col>
      <xdr:colOff>312120</xdr:colOff>
      <xdr:row>51</xdr:row>
      <xdr:rowOff>38160</xdr:rowOff>
    </xdr:to>
    <xdr:graphicFrame>
      <xdr:nvGraphicFramePr>
        <xdr:cNvPr id="0" name="Chart 4"/>
        <xdr:cNvGraphicFramePr/>
      </xdr:nvGraphicFramePr>
      <xdr:xfrm>
        <a:off x="90360" y="4419720"/>
        <a:ext cx="1687212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480</xdr:colOff>
      <xdr:row>27</xdr:row>
      <xdr:rowOff>105120</xdr:rowOff>
    </xdr:from>
    <xdr:to>
      <xdr:col>0</xdr:col>
      <xdr:colOff>1253160</xdr:colOff>
      <xdr:row>34</xdr:row>
      <xdr:rowOff>32760</xdr:rowOff>
    </xdr:to>
    <xdr:grpSp>
      <xdr:nvGrpSpPr>
        <xdr:cNvPr id="4" name="Group 13"/>
        <xdr:cNvGrpSpPr/>
      </xdr:nvGrpSpPr>
      <xdr:grpSpPr>
        <a:xfrm>
          <a:off x="915480" y="4743720"/>
          <a:ext cx="337680" cy="1061280"/>
          <a:chOff x="915480" y="4743720"/>
          <a:chExt cx="337680" cy="1061280"/>
        </a:xfrm>
      </xdr:grpSpPr>
      <xdr:sp>
        <xdr:nvSpPr>
          <xdr:cNvPr id="5" name="Rectangle 8"/>
          <xdr:cNvSpPr/>
        </xdr:nvSpPr>
        <xdr:spPr>
          <a:xfrm>
            <a:off x="915480" y="4743720"/>
            <a:ext cx="337680" cy="1061280"/>
          </a:xfrm>
          <a:prstGeom prst="rect">
            <a:avLst/>
          </a:prstGeom>
          <a:solidFill>
            <a:srgbClr val="99ccff"/>
          </a:solidFill>
          <a:ln w="9360">
            <a:solidFill>
              <a:srgbClr val="000000"/>
            </a:solidFill>
            <a:miter/>
          </a:ln>
        </xdr:spPr>
        <xdr:style>
          <a:lnRef idx="0"/>
          <a:fillRef idx="0"/>
          <a:effectRef idx="0"/>
          <a:fontRef idx="minor"/>
        </xdr:style>
      </xdr:sp>
    </xdr:grpSp>
    <xdr:clientData/>
  </xdr:twoCellAnchor>
  <xdr:twoCellAnchor editAs="oneCell">
    <xdr:from>
      <xdr:col>36</xdr:col>
      <xdr:colOff>60480</xdr:colOff>
      <xdr:row>34</xdr:row>
      <xdr:rowOff>37800</xdr:rowOff>
    </xdr:from>
    <xdr:to>
      <xdr:col>36</xdr:col>
      <xdr:colOff>336600</xdr:colOff>
      <xdr:row>40</xdr:row>
      <xdr:rowOff>128160</xdr:rowOff>
    </xdr:to>
    <xdr:grpSp>
      <xdr:nvGrpSpPr>
        <xdr:cNvPr id="6" name="Group 12"/>
        <xdr:cNvGrpSpPr/>
      </xdr:nvGrpSpPr>
      <xdr:grpSpPr>
        <a:xfrm>
          <a:off x="16308720" y="5810040"/>
          <a:ext cx="276120" cy="1062000"/>
          <a:chOff x="16308720" y="5810040"/>
          <a:chExt cx="276120" cy="1062000"/>
        </a:xfrm>
      </xdr:grpSpPr>
      <xdr:sp>
        <xdr:nvSpPr>
          <xdr:cNvPr id="7" name="Rectangle 11"/>
          <xdr:cNvSpPr/>
        </xdr:nvSpPr>
        <xdr:spPr>
          <a:xfrm>
            <a:off x="16308720" y="5810040"/>
            <a:ext cx="276120" cy="1062000"/>
          </a:xfrm>
          <a:prstGeom prst="rect">
            <a:avLst/>
          </a:prstGeom>
          <a:solidFill>
            <a:srgbClr val="99ccff"/>
          </a:solidFill>
          <a:ln w="9360">
            <a:solidFill>
              <a:srgbClr val="000000"/>
            </a:solidFill>
            <a:miter/>
          </a:ln>
        </xdr:spPr>
        <xdr:style>
          <a:lnRef idx="0"/>
          <a:fillRef idx="0"/>
          <a:effectRef idx="0"/>
          <a:fontRef idx="minor"/>
        </xdr:style>
      </xdr:sp>
    </xdr:grpSp>
    <xdr:clientData/>
  </xdr:twoCellAnchor>
  <xdr:twoCellAnchor editAs="oneCell">
    <xdr:from>
      <xdr:col>19</xdr:col>
      <xdr:colOff>0</xdr:colOff>
      <xdr:row>33</xdr:row>
      <xdr:rowOff>133560</xdr:rowOff>
    </xdr:from>
    <xdr:to>
      <xdr:col>20</xdr:col>
      <xdr:colOff>70920</xdr:colOff>
      <xdr:row>44</xdr:row>
      <xdr:rowOff>9360</xdr:rowOff>
    </xdr:to>
    <xdr:pic>
      <xdr:nvPicPr>
        <xdr:cNvPr id="8" name="Picture 14" descr=""/>
        <xdr:cNvPicPr/>
      </xdr:nvPicPr>
      <xdr:blipFill>
        <a:blip r:embed="rId2"/>
        <a:stretch/>
      </xdr:blipFill>
      <xdr:spPr>
        <a:xfrm>
          <a:off x="9110520" y="5743800"/>
          <a:ext cx="493200" cy="1657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9</xdr:col>
          <xdr:colOff>160560</xdr:colOff>
          <xdr:row>36</xdr:row>
          <xdr:rowOff>105120</xdr:rowOff>
        </xdr:from>
        <xdr:to>
          <xdr:col>20</xdr:col>
          <xdr:colOff>-110160</xdr:colOff>
          <xdr:row>41</xdr:row>
          <xdr:rowOff>1908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90800</xdr:colOff>
      <xdr:row>37</xdr:row>
      <xdr:rowOff>133560</xdr:rowOff>
    </xdr:from>
    <xdr:to>
      <xdr:col>22</xdr:col>
      <xdr:colOff>282240</xdr:colOff>
      <xdr:row>39</xdr:row>
      <xdr:rowOff>104760</xdr:rowOff>
    </xdr:to>
    <xdr:sp>
      <xdr:nvSpPr>
        <xdr:cNvPr id="9" name="Rectangle 18"/>
        <xdr:cNvSpPr/>
      </xdr:nvSpPr>
      <xdr:spPr>
        <a:xfrm>
          <a:off x="9723600" y="6391440"/>
          <a:ext cx="935640" cy="29520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20</xdr:col>
      <xdr:colOff>201240</xdr:colOff>
      <xdr:row>38</xdr:row>
      <xdr:rowOff>37800</xdr:rowOff>
    </xdr:from>
    <xdr:to>
      <xdr:col>22</xdr:col>
      <xdr:colOff>271800</xdr:colOff>
      <xdr:row>39</xdr:row>
      <xdr:rowOff>56880</xdr:rowOff>
    </xdr:to>
    <xdr:sp>
      <xdr:nvSpPr>
        <xdr:cNvPr id="10" name="Text 16"/>
        <xdr:cNvSpPr/>
      </xdr:nvSpPr>
      <xdr:spPr>
        <a:xfrm>
          <a:off x="9734040" y="6457680"/>
          <a:ext cx="914760" cy="18108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000" spc="-1" strike="noStrike">
              <a:solidFill>
                <a:srgbClr val="339966"/>
              </a:solidFill>
              <a:latin typeface="Arial"/>
            </a:rPr>
            <a:t>Raumsoll</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2755824869847</cdr:x>
      <cdr:y>0.0652476107732407</cdr:y>
    </cdr:from>
    <cdr:to>
      <cdr:x>0.432747290262013</cdr:x>
      <cdr:y>0.305734144222415</cdr:y>
    </cdr:to>
    <cdr:sp>
      <cdr:nvSpPr>
        <cdr:cNvPr id="1" name="AutoShape 1"/>
        <cdr:cNvSpPr txBox="1"/>
      </cdr:nvSpPr>
      <cdr:spPr>
        <a:xfrm>
          <a:off x="2239920" y="270360"/>
          <a:ext cx="5061600" cy="996480"/>
        </a:xfrm>
        <a:prstGeom prst="rect">
          <a:avLst/>
        </a:prstGeom>
      </cdr:spPr>
      <cdr:txBody>
        <a:bodyPr wrap="none" lIns="20160" rIns="20160" tIns="20160" bIns="20160" anchor="t">
          <a:prstTxWarp prst="textPlain">
            <a:avLst>
              <a:gd name="adj" fmla="val 50000"/>
            </a:avLst>
          </a:prstTxWarp>
          <a:noAutofit/>
        </a:bodyPr>
        <a:p>
          <a:pPr/>
          <a:r>
            <a:rPr b="0" sz="1800" spc="1" strike="noStrike">
              <a:ln w="9360">
                <a:solidFill>
                  <a:srgbClr val="000000"/>
                </a:solidFill>
                <a:miter/>
              </a:ln>
              <a:solidFill>
                <a:srgbClr val="ffffff"/>
              </a:solidFill>
              <a:latin typeface="Arial Black"/>
            </a:rPr>
            <a:t>Übergangszeit</a:t>
          </a:r>
          <a:endParaRPr b="0" sz="1800" spc="1" strike="noStrike">
            <a:ln w="9360">
              <a:solidFill>
                <a:srgbClr val="000000"/>
              </a:solidFill>
              <a:miter/>
            </a:ln>
            <a:solidFill>
              <a:srgbClr val="ffffff"/>
            </a:solidFill>
            <a:latin typeface="Arial Black"/>
            <a:ea typeface="Arial Black"/>
          </a:endParaRPr>
        </a:p>
        <a:p>
          <a:pPr/>
          <a:r>
            <a:rPr b="0" sz="1800" spc="1" strike="noStrike">
              <a:ln w="9360">
                <a:solidFill>
                  <a:srgbClr val="000000"/>
                </a:solidFill>
                <a:miter/>
              </a:ln>
              <a:solidFill>
                <a:srgbClr val="ffffff"/>
              </a:solidFill>
              <a:latin typeface="Arial Black"/>
            </a:rPr>
            <a:t>zu kalt:     Niveau hoch</a:t>
          </a:r>
          <a:endParaRPr b="0" sz="1800" spc="1" strike="noStrike">
            <a:ln w="9360">
              <a:solidFill>
                <a:srgbClr val="000000"/>
              </a:solidFill>
              <a:miter/>
            </a:ln>
            <a:solidFill>
              <a:srgbClr val="ffffff"/>
            </a:solidFill>
            <a:latin typeface="Arial Black"/>
            <a:ea typeface="Arial Black"/>
          </a:endParaRPr>
        </a:p>
        <a:p>
          <a:pPr/>
          <a:r>
            <a:rPr b="0" sz="1800" spc="1" strike="noStrike">
              <a:ln w="9360">
                <a:solidFill>
                  <a:srgbClr val="000000"/>
                </a:solidFill>
                <a:miter/>
              </a:ln>
              <a:solidFill>
                <a:srgbClr val="ffffff"/>
              </a:solidFill>
              <a:latin typeface="Arial Black"/>
            </a:rPr>
            <a:t>zu warm:  Niveau runter</a:t>
          </a:r>
          <a:endParaRPr b="0" sz="1800" spc="1" strike="noStrike">
            <a:ln w="9360">
              <a:solidFill>
                <a:srgbClr val="000000"/>
              </a:solidFill>
              <a:miter/>
            </a:ln>
            <a:solidFill>
              <a:srgbClr val="ffffff"/>
            </a:solidFill>
            <a:latin typeface="Arial Black"/>
            <a:ea typeface="Arial Black"/>
          </a:endParaRPr>
        </a:p>
      </cdr:txBody>
    </cdr:sp>
  </cdr:relSizeAnchor>
  <cdr:relSizeAnchor>
    <cdr:from>
      <cdr:x>0.649504992745583</cdr:x>
      <cdr:y>0.327019982623805</cdr:y>
    </cdr:from>
    <cdr:to>
      <cdr:x>0.949240419902706</cdr:x>
      <cdr:y>0.557515204170287</cdr:y>
    </cdr:to>
    <cdr:sp>
      <cdr:nvSpPr>
        <cdr:cNvPr id="2" name="AutoShape 2"/>
        <cdr:cNvSpPr txBox="1"/>
      </cdr:nvSpPr>
      <cdr:spPr>
        <a:xfrm>
          <a:off x="10958760" y="1355040"/>
          <a:ext cx="5057280" cy="955080"/>
        </a:xfrm>
        <a:prstGeom prst="rect">
          <a:avLst/>
        </a:prstGeom>
      </cdr:spPr>
      <cdr:txBody>
        <a:bodyPr wrap="none" lIns="20160" rIns="20160" tIns="20160" bIns="20160" anchor="t">
          <a:prstTxWarp prst="textPlain">
            <a:avLst>
              <a:gd name="adj" fmla="val 50000"/>
            </a:avLst>
          </a:prstTxWarp>
          <a:noAutofit/>
        </a:bodyPr>
        <a:p>
          <a:pPr/>
          <a:r>
            <a:rPr b="0" sz="1200" spc="1" strike="noStrike">
              <a:ln w="9360">
                <a:solidFill>
                  <a:srgbClr val="000000"/>
                </a:solidFill>
                <a:miter/>
              </a:ln>
              <a:solidFill>
                <a:srgbClr val="ffff00"/>
              </a:solidFill>
              <a:latin typeface="Arial Black"/>
            </a:rPr>
            <a:t>Kalte Zeit</a:t>
          </a:r>
          <a:endParaRPr b="0" sz="1200" spc="1" strike="noStrike">
            <a:ln w="9360">
              <a:solidFill>
                <a:srgbClr val="000000"/>
              </a:solidFill>
              <a:miter/>
            </a:ln>
            <a:solidFill>
              <a:srgbClr val="ffff00"/>
            </a:solidFill>
            <a:latin typeface="Arial Black"/>
            <a:ea typeface="Arial Black"/>
          </a:endParaRPr>
        </a:p>
        <a:p>
          <a:pPr/>
          <a:r>
            <a:rPr b="0" sz="1200" spc="1" strike="noStrike">
              <a:ln w="9360">
                <a:solidFill>
                  <a:srgbClr val="000000"/>
                </a:solidFill>
                <a:miter/>
              </a:ln>
              <a:solidFill>
                <a:srgbClr val="ffff00"/>
              </a:solidFill>
              <a:latin typeface="Arial Black"/>
            </a:rPr>
            <a:t>zu kalt: Neigung hoch</a:t>
          </a:r>
          <a:endParaRPr b="0" sz="1200" spc="1" strike="noStrike">
            <a:ln w="9360">
              <a:solidFill>
                <a:srgbClr val="000000"/>
              </a:solidFill>
              <a:miter/>
            </a:ln>
            <a:solidFill>
              <a:srgbClr val="ffff00"/>
            </a:solidFill>
            <a:latin typeface="Arial Black"/>
            <a:ea typeface="Arial Black"/>
          </a:endParaRPr>
        </a:p>
        <a:p>
          <a:pPr/>
          <a:r>
            <a:rPr b="0" sz="1200" spc="1" strike="noStrike">
              <a:ln w="9360">
                <a:solidFill>
                  <a:srgbClr val="000000"/>
                </a:solidFill>
                <a:miter/>
              </a:ln>
              <a:solidFill>
                <a:srgbClr val="ffff00"/>
              </a:solidFill>
              <a:latin typeface="Arial Black"/>
            </a:rPr>
            <a:t>zu warm: Neigung runter</a:t>
          </a:r>
          <a:endParaRPr b="0" sz="1200" spc="1" strike="noStrike">
            <a:ln w="9360">
              <a:solidFill>
                <a:srgbClr val="000000"/>
              </a:solidFill>
              <a:miter/>
            </a:ln>
            <a:solidFill>
              <a:srgbClr val="ffff00"/>
            </a:solidFill>
            <a:latin typeface="Arial Black"/>
            <a:ea typeface="Arial Black"/>
          </a:endParaRPr>
        </a:p>
      </cdr:txBody>
    </cdr:sp>
  </cdr:relSizeAnchor>
  <cdr:relSizeAnchor>
    <cdr:from>
      <cdr:x>0.393509430741657</cdr:x>
      <cdr:y>0.0652476107732407</cdr:y>
    </cdr:from>
    <cdr:to>
      <cdr:x>0.904497738328924</cdr:x>
      <cdr:y>0.124761077324066</cdr:y>
    </cdr:to>
    <cdr:sp>
      <cdr:nvSpPr>
        <cdr:cNvPr id="3" name="Text 3"/>
        <cdr:cNvSpPr/>
      </cdr:nvSpPr>
      <cdr:spPr>
        <a:xfrm>
          <a:off x="6639480" y="270360"/>
          <a:ext cx="862164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ff0000"/>
              </a:solidFill>
              <a:latin typeface="Arial"/>
            </a:rPr>
            <a:t>Wie wird's gemacht? http://www.bosy-online.de/Einstellen_der_Heizkurve.htm</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40</xdr:row>
      <xdr:rowOff>47160</xdr:rowOff>
    </xdr:from>
    <xdr:to>
      <xdr:col>11</xdr:col>
      <xdr:colOff>720</xdr:colOff>
      <xdr:row>58</xdr:row>
      <xdr:rowOff>95400</xdr:rowOff>
    </xdr:to>
    <xdr:graphicFrame>
      <xdr:nvGraphicFramePr>
        <xdr:cNvPr id="11" name="Chart 1"/>
        <xdr:cNvGraphicFramePr/>
      </xdr:nvGraphicFramePr>
      <xdr:xfrm>
        <a:off x="5039640" y="7705440"/>
        <a:ext cx="466272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75520</xdr:colOff>
      <xdr:row>51</xdr:row>
      <xdr:rowOff>0</xdr:rowOff>
    </xdr:from>
    <xdr:to>
      <xdr:col>3</xdr:col>
      <xdr:colOff>876600</xdr:colOff>
      <xdr:row>52</xdr:row>
      <xdr:rowOff>400320</xdr:rowOff>
    </xdr:to>
    <xdr:sp>
      <xdr:nvSpPr>
        <xdr:cNvPr id="12" name="Line 2"/>
        <xdr:cNvSpPr/>
      </xdr:nvSpPr>
      <xdr:spPr>
        <a:xfrm flipV="1">
          <a:off x="3470040" y="9458280"/>
          <a:ext cx="1080" cy="562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haustechnikdialog.de/Forum/Default.aspx?t=85106&amp;" TargetMode="External"/><Relationship Id="rId3" Type="http://schemas.openxmlformats.org/officeDocument/2006/relationships/hyperlink" Target="http://www.bosy-online.de/" TargetMode="External"/><Relationship Id="rId4" Type="http://schemas.openxmlformats.org/officeDocument/2006/relationships/hyperlink" Target="http://www.bosy-online.de/Heizkurve.htm" TargetMode="External"/><Relationship Id="rId5" Type="http://schemas.openxmlformats.org/officeDocument/2006/relationships/hyperlink" Target="http://www.bosy-online.de/Einstellen_der_Heizkurve.htm" TargetMode="External"/><Relationship Id="rId6" Type="http://schemas.openxmlformats.org/officeDocument/2006/relationships/hyperlink" Target="http://www.bosy-online.de/Berechnungsprogramme/heizkurve.xls" TargetMode="External"/><Relationship Id="rId7"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15" activeCellId="0" sqref="Q15"/>
    </sheetView>
  </sheetViews>
  <sheetFormatPr defaultColWidth="29.84765625" defaultRowHeight="12.75" zeroHeight="false" outlineLevelRow="0" outlineLevelCol="0"/>
  <cols>
    <col collapsed="false" customWidth="true" hidden="false" outlineLevel="0" max="1" min="1" style="0" width="23.41"/>
    <col collapsed="false" customWidth="true" hidden="false" outlineLevel="0" max="2" min="2" style="0" width="4.28"/>
    <col collapsed="false" customWidth="true" hidden="false" outlineLevel="0" max="3" min="3" style="0" width="5.71"/>
    <col collapsed="false" customWidth="true" hidden="false" outlineLevel="0" max="34" min="4" style="0" width="5.99"/>
    <col collapsed="false" customWidth="true" hidden="false" outlineLevel="0" max="39" min="35" style="0" width="5.71"/>
  </cols>
  <sheetData>
    <row r="1" customFormat="false" ht="12.75" hidden="false" customHeight="false" outlineLevel="0" collapsed="false">
      <c r="A1" s="1" t="s">
        <v>0</v>
      </c>
    </row>
    <row r="2" customFormat="false" ht="13.5" hidden="false" customHeight="false" outlineLevel="0" collapsed="false">
      <c r="A2" s="2" t="s">
        <v>1</v>
      </c>
    </row>
    <row r="3" customFormat="false" ht="26.25" hidden="false" customHeight="false" outlineLevel="0" collapsed="false">
      <c r="A3" s="3" t="s">
        <v>2</v>
      </c>
      <c r="B3" s="4"/>
      <c r="C3" s="5" t="n">
        <f aca="false">C5+C4</f>
        <v>27</v>
      </c>
      <c r="D3" s="5" t="n">
        <f aca="false">D5+D4</f>
        <v>28.46543872</v>
      </c>
      <c r="E3" s="5" t="n">
        <f aca="false">E5+B4</f>
        <v>29.6018230367681</v>
      </c>
      <c r="F3" s="5" t="n">
        <f aca="false">F5+F4</f>
        <v>30.6401125310298</v>
      </c>
      <c r="G3" s="5" t="n">
        <f aca="false">G5+G4</f>
        <v>31.6194242190196</v>
      </c>
      <c r="H3" s="6" t="n">
        <f aca="false">H5+H4</f>
        <v>32.5570943447848</v>
      </c>
      <c r="I3" s="5" t="n">
        <f aca="false">I5+I4</f>
        <v>33.4628622885449</v>
      </c>
      <c r="J3" s="5" t="n">
        <f aca="false">J5+J4</f>
        <v>34.3429331956948</v>
      </c>
      <c r="K3" s="6" t="n">
        <f aca="false">K5+K4</f>
        <v>35.2015878150467</v>
      </c>
      <c r="L3" s="5" t="n">
        <f aca="false">L5+L4</f>
        <v>36.0419470003904</v>
      </c>
      <c r="M3" s="5" t="n">
        <f aca="false">M5+M4</f>
        <v>36.8663805496792</v>
      </c>
      <c r="N3" s="5" t="n">
        <f aca="false">N5+N4</f>
        <v>37.6767452025866</v>
      </c>
      <c r="O3" s="5" t="n">
        <f aca="false">O5+O4</f>
        <v>38.474532340592</v>
      </c>
      <c r="P3" s="5" t="n">
        <f aca="false">P5+P4</f>
        <v>39.2609643611263</v>
      </c>
      <c r="Q3" s="5" t="n">
        <f aca="false">Q5+Q4</f>
        <v>40.0370601549328</v>
      </c>
      <c r="R3" s="5" t="n">
        <f aca="false">R5+R4</f>
        <v>40.8036810986991</v>
      </c>
      <c r="S3" s="5" t="n">
        <f aca="false">S5+S4</f>
        <v>41.5615642769866</v>
      </c>
      <c r="T3" s="5" t="n">
        <f aca="false">T5+T4</f>
        <v>42.311347057574</v>
      </c>
      <c r="U3" s="5" t="n">
        <f aca="false">U5+U4</f>
        <v>43.0535856476155</v>
      </c>
      <c r="V3" s="5" t="n">
        <f aca="false">V5+V4</f>
        <v>43.788769357723</v>
      </c>
      <c r="W3" s="6" t="n">
        <f aca="false">W5+W4</f>
        <v>44.5173317405424</v>
      </c>
      <c r="X3" s="5" t="n">
        <f aca="false">X5+X4</f>
        <v>45.2396594107757</v>
      </c>
      <c r="Y3" s="5" t="n">
        <f aca="false">Y5+Y4</f>
        <v>45.9560991167158</v>
      </c>
      <c r="Z3" s="5" t="n">
        <f aca="false">Z5+Z4</f>
        <v>46.6669634736368</v>
      </c>
      <c r="AA3" s="5" t="n">
        <f aca="false">AA5+AA4</f>
        <v>47.3725356594186</v>
      </c>
      <c r="AB3" s="5" t="n">
        <f aca="false">AB5+AB4</f>
        <v>48.0730732956469</v>
      </c>
      <c r="AC3" s="5" t="n">
        <f aca="false">AC5+AC4</f>
        <v>48.7688116823957</v>
      </c>
      <c r="AD3" s="5" t="n">
        <f aca="false">AD5+AD4</f>
        <v>49.4599665150299</v>
      </c>
      <c r="AE3" s="5" t="n">
        <f aca="false">AE5+AE4</f>
        <v>50.1467361820736</v>
      </c>
      <c r="AF3" s="5" t="n">
        <f aca="false">AF5+AF4</f>
        <v>50.8293037213874</v>
      </c>
      <c r="AG3" s="5" t="n">
        <f aca="false">AG5+AG4</f>
        <v>51.5078384954886</v>
      </c>
      <c r="AH3" s="5" t="n">
        <f aca="false">AH5+AH4</f>
        <v>52.1824976343473</v>
      </c>
      <c r="AI3" s="5" t="n">
        <f aca="false">AI5+AI4</f>
        <v>52.8534272843856</v>
      </c>
      <c r="AJ3" s="5" t="n">
        <f aca="false">AJ5+AJ4</f>
        <v>53.5207636949484</v>
      </c>
      <c r="AK3" s="5" t="n">
        <f aca="false">AK5+AK4</f>
        <v>54.1846341676759</v>
      </c>
      <c r="AL3" s="5" t="n">
        <f aca="false">AL5+AL4</f>
        <v>54.8451578895963</v>
      </c>
      <c r="AM3" s="5" t="n">
        <f aca="false">AM5+AM4</f>
        <v>55.5024466670946</v>
      </c>
    </row>
    <row r="4" customFormat="false" ht="13.5" hidden="false" customHeight="false" outlineLevel="0" collapsed="false">
      <c r="A4" s="2" t="s">
        <v>3</v>
      </c>
      <c r="B4" s="7" t="n">
        <v>0</v>
      </c>
      <c r="C4" s="8" t="n">
        <f aca="false">$B$4</f>
        <v>0</v>
      </c>
      <c r="D4" s="8" t="n">
        <f aca="false">$B$4</f>
        <v>0</v>
      </c>
      <c r="E4" s="8" t="n">
        <f aca="false">$B$4</f>
        <v>0</v>
      </c>
      <c r="F4" s="8" t="n">
        <f aca="false">$B$4</f>
        <v>0</v>
      </c>
      <c r="G4" s="8" t="n">
        <f aca="false">$B$4</f>
        <v>0</v>
      </c>
      <c r="H4" s="9" t="n">
        <f aca="false">$B$4</f>
        <v>0</v>
      </c>
      <c r="I4" s="8" t="n">
        <f aca="false">$B$4</f>
        <v>0</v>
      </c>
      <c r="J4" s="8" t="n">
        <f aca="false">$B$4</f>
        <v>0</v>
      </c>
      <c r="K4" s="9" t="n">
        <f aca="false">$B$4</f>
        <v>0</v>
      </c>
      <c r="L4" s="8" t="n">
        <f aca="false">$B$4</f>
        <v>0</v>
      </c>
      <c r="M4" s="8" t="n">
        <f aca="false">$B$4</f>
        <v>0</v>
      </c>
      <c r="N4" s="8" t="n">
        <f aca="false">$B$4</f>
        <v>0</v>
      </c>
      <c r="O4" s="8" t="n">
        <f aca="false">$B$4</f>
        <v>0</v>
      </c>
      <c r="P4" s="8" t="n">
        <f aca="false">$B$4</f>
        <v>0</v>
      </c>
      <c r="Q4" s="8" t="n">
        <f aca="false">$B$4</f>
        <v>0</v>
      </c>
      <c r="R4" s="8" t="n">
        <f aca="false">$B$4</f>
        <v>0</v>
      </c>
      <c r="S4" s="8" t="n">
        <f aca="false">$B$4</f>
        <v>0</v>
      </c>
      <c r="T4" s="8" t="n">
        <f aca="false">$B$4</f>
        <v>0</v>
      </c>
      <c r="U4" s="8" t="n">
        <f aca="false">$B$4</f>
        <v>0</v>
      </c>
      <c r="V4" s="8" t="n">
        <f aca="false">$B$4</f>
        <v>0</v>
      </c>
      <c r="W4" s="9" t="n">
        <f aca="false">$B$4</f>
        <v>0</v>
      </c>
      <c r="X4" s="8" t="n">
        <f aca="false">$B$4</f>
        <v>0</v>
      </c>
      <c r="Y4" s="8" t="n">
        <f aca="false">$B$4</f>
        <v>0</v>
      </c>
      <c r="Z4" s="8" t="n">
        <f aca="false">$B$4</f>
        <v>0</v>
      </c>
      <c r="AA4" s="8" t="n">
        <f aca="false">$B$4</f>
        <v>0</v>
      </c>
      <c r="AB4" s="8" t="n">
        <f aca="false">$B$4</f>
        <v>0</v>
      </c>
      <c r="AC4" s="8" t="n">
        <f aca="false">$B$4</f>
        <v>0</v>
      </c>
      <c r="AD4" s="8" t="n">
        <f aca="false">$B$4</f>
        <v>0</v>
      </c>
      <c r="AE4" s="8" t="n">
        <f aca="false">$B$4</f>
        <v>0</v>
      </c>
      <c r="AF4" s="8" t="n">
        <f aca="false">$B$4</f>
        <v>0</v>
      </c>
      <c r="AG4" s="8" t="n">
        <f aca="false">$B$4</f>
        <v>0</v>
      </c>
      <c r="AH4" s="8" t="n">
        <f aca="false">$B$4</f>
        <v>0</v>
      </c>
      <c r="AI4" s="8" t="n">
        <f aca="false">$B$4</f>
        <v>0</v>
      </c>
      <c r="AJ4" s="8" t="n">
        <f aca="false">$B$4</f>
        <v>0</v>
      </c>
      <c r="AK4" s="8" t="n">
        <f aca="false">$B$4</f>
        <v>0</v>
      </c>
      <c r="AL4" s="8" t="n">
        <f aca="false">$B$4</f>
        <v>0</v>
      </c>
      <c r="AM4" s="8" t="n">
        <f aca="false">$B$4</f>
        <v>0</v>
      </c>
    </row>
    <row r="5" customFormat="false" ht="12.75" hidden="false" customHeight="false" outlineLevel="0" collapsed="false">
      <c r="A5" s="2" t="s">
        <v>4</v>
      </c>
      <c r="B5" s="10"/>
      <c r="C5" s="11" t="n">
        <f aca="false">IF($B$6*$B$13*C$11+$B$7+C$8&gt;$B$12,$B$6*$B$13*C$11+$B$7+C$8,$B$12)</f>
        <v>27</v>
      </c>
      <c r="D5" s="11" t="n">
        <f aca="false">IF($B$6*$B$13*D$11+$B$7+D$8&gt;$B$12,$B$6*$B$13*D$11+$B$7+D$8,$B$12)</f>
        <v>28.46543872</v>
      </c>
      <c r="E5" s="11" t="n">
        <f aca="false">IF($B$6*$B$13*E$11+$B$7+E$8&gt;$B$12,$B$6*$B$13*E$11+$B$7+E$8,$B$12)</f>
        <v>29.6018230367681</v>
      </c>
      <c r="F5" s="11" t="n">
        <f aca="false">IF($B$6*$B$13*F$11+$B$7+F$8&gt;$B$12,$B$6*$B$13*F$11+$B$7+F$8,$B$12)</f>
        <v>30.6401125310298</v>
      </c>
      <c r="G5" s="11" t="n">
        <f aca="false">IF($B$6*$B$13*G$11+$B$7+G$8&gt;$B$12,$B$6*$B$13*G$11+$B$7+G$8,$B$12)</f>
        <v>31.6194242190196</v>
      </c>
      <c r="H5" s="12" t="n">
        <f aca="false">IF($B$6*$B$13*H$11+$B$7+H$8&gt;$B$12,$B$6*$B$13*H$11+$B$7+H$8,$B$12)</f>
        <v>32.5570943447848</v>
      </c>
      <c r="I5" s="11" t="n">
        <f aca="false">IF($B$6*$B$13*I$11+$B$7+I$8&gt;$B$12,$B$6*$B$13*I$11+$B$7+I$8,$B$12)</f>
        <v>33.4628622885449</v>
      </c>
      <c r="J5" s="11" t="n">
        <f aca="false">IF($B$6*$B$13*J$11+$B$7+J$8&gt;$B$12,$B$6*$B$13*J$11+$B$7+J$8,$B$12)</f>
        <v>34.3429331956948</v>
      </c>
      <c r="K5" s="12" t="n">
        <f aca="false">IF($B$6*$B$13*K$11+$B$7+K$8&gt;$B$12,$B$6*$B$13*K$11+$B$7+K$8,$B$12)</f>
        <v>35.2015878150467</v>
      </c>
      <c r="L5" s="11" t="n">
        <f aca="false">IF($B$6*$B$13*L$11+$B$7+L$8&gt;$B$12,$B$6*$B$13*L$11+$B$7+L$8,$B$12)</f>
        <v>36.0419470003904</v>
      </c>
      <c r="M5" s="11" t="n">
        <f aca="false">IF($B$6*$B$13*M$11+$B$7+M$8&gt;$B$12,$B$6*$B$13*M$11+$B$7+M$8,$B$12)</f>
        <v>36.8663805496792</v>
      </c>
      <c r="N5" s="11" t="n">
        <f aca="false">IF($B$6*$B$13*N$11+$B$7+N$8&gt;$B$12,$B$6*$B$13*N$11+$B$7+N$8,$B$12)</f>
        <v>37.6767452025866</v>
      </c>
      <c r="O5" s="11" t="n">
        <f aca="false">IF($B$6*$B$13*O$11+$B$7+O$8&gt;$B$12,$B$6*$B$13*O$11+$B$7+O$8,$B$12)</f>
        <v>38.474532340592</v>
      </c>
      <c r="P5" s="11" t="n">
        <f aca="false">IF($B$6*$B$13*P$11+$B$7+P$8&gt;$B$12,$B$6*$B$13*P$11+$B$7+P$8,$B$12)</f>
        <v>39.2609643611263</v>
      </c>
      <c r="Q5" s="11" t="n">
        <f aca="false">IF($B$6*$B$13*Q$11+$B$7+Q$8&gt;$B$12,$B$6*$B$13*Q$11+$B$7+Q$8,$B$12)</f>
        <v>40.0370601549328</v>
      </c>
      <c r="R5" s="11" t="n">
        <f aca="false">IF($B$6*$B$13*R$11+$B$7+R$8&gt;$B$12,$B$6*$B$13*R$11+$B$7+R$8,$B$12)</f>
        <v>40.8036810986991</v>
      </c>
      <c r="S5" s="11" t="n">
        <f aca="false">IF($B$6*$B$13*S$11+$B$7+S$8&gt;$B$12,$B$6*$B$13*S$11+$B$7+S$8,$B$12)</f>
        <v>41.5615642769866</v>
      </c>
      <c r="T5" s="11" t="n">
        <f aca="false">IF($B$6*$B$13*T$11+$B$7+T$8&gt;$B$12,$B$6*$B$13*T$11+$B$7+T$8,$B$12)</f>
        <v>42.311347057574</v>
      </c>
      <c r="U5" s="11" t="n">
        <f aca="false">IF($B$6*$B$13*U$11+$B$7+U$8&gt;$B$12,$B$6*$B$13*U$11+$B$7+U$8,$B$12)</f>
        <v>43.0535856476155</v>
      </c>
      <c r="V5" s="11" t="n">
        <f aca="false">IF($B$6*$B$13*V$11+$B$7+V$8&gt;$B$12,$B$6*$B$13*V$11+$B$7+V$8,$B$12)</f>
        <v>43.788769357723</v>
      </c>
      <c r="W5" s="12" t="n">
        <f aca="false">IF($B$6*$B$13*W$11+$B$7+W$8&gt;$B$12,$B$6*$B$13*W$11+$B$7+W$8,$B$12)</f>
        <v>44.5173317405424</v>
      </c>
      <c r="X5" s="11" t="n">
        <f aca="false">IF($B$6*$B$13*X$11+$B$7+X$8&gt;$B$12,$B$6*$B$13*X$11+$B$7+X$8,$B$12)</f>
        <v>45.2396594107757</v>
      </c>
      <c r="Y5" s="11" t="n">
        <f aca="false">IF($B$6*$B$13*Y$11+$B$7+Y$8&gt;$B$12,$B$6*$B$13*Y$11+$B$7+Y$8,$B$12)</f>
        <v>45.9560991167158</v>
      </c>
      <c r="Z5" s="11" t="n">
        <f aca="false">IF($B$6*$B$13*Z$11+$B$7+Z$8&gt;$B$12,$B$6*$B$13*Z$11+$B$7+Z$8,$B$12)</f>
        <v>46.6669634736368</v>
      </c>
      <c r="AA5" s="11" t="n">
        <f aca="false">IF($B$6*$B$13*AA$11+$B$7+AA$8&gt;$B$12,$B$6*$B$13*AA$11+$B$7+AA$8,$B$12)</f>
        <v>47.3725356594186</v>
      </c>
      <c r="AB5" s="11" t="n">
        <f aca="false">IF($B$6*$B$13*AB$11+$B$7+AB$8&gt;$B$12,$B$6*$B$13*AB$11+$B$7+AB$8,$B$12)</f>
        <v>48.0730732956469</v>
      </c>
      <c r="AC5" s="11" t="n">
        <f aca="false">IF($B$6*$B$13*AC$11+$B$7+AC$8&gt;$B$12,$B$6*$B$13*AC$11+$B$7+AC$8,$B$12)</f>
        <v>48.7688116823957</v>
      </c>
      <c r="AD5" s="11" t="n">
        <f aca="false">IF($B$6*$B$13*AD$11+$B$7+AD$8&gt;$B$12,$B$6*$B$13*AD$11+$B$7+AD$8,$B$12)</f>
        <v>49.4599665150299</v>
      </c>
      <c r="AE5" s="11" t="n">
        <f aca="false">IF($B$6*$B$13*AE$11+$B$7+AE$8&gt;$B$12,$B$6*$B$13*AE$11+$B$7+AE$8,$B$12)</f>
        <v>50.1467361820736</v>
      </c>
      <c r="AF5" s="11" t="n">
        <f aca="false">IF($B$6*$B$13*AF$11+$B$7+AF$8&gt;$B$12,$B$6*$B$13*AF$11+$B$7+AF$8,$B$12)</f>
        <v>50.8293037213874</v>
      </c>
      <c r="AG5" s="11" t="n">
        <f aca="false">IF($B$6*$B$13*AG$11+$B$7+AG$8&gt;$B$12,$B$6*$B$13*AG$11+$B$7+AG$8,$B$12)</f>
        <v>51.5078384954886</v>
      </c>
      <c r="AH5" s="11" t="n">
        <f aca="false">IF($B$6*$B$13*AH$11+$B$7+AH$8&gt;$B$12,$B$6*$B$13*AH$11+$B$7+AH$8,$B$12)</f>
        <v>52.1824976343473</v>
      </c>
      <c r="AI5" s="11" t="n">
        <f aca="false">IF($B$6*$B$13*AI$11+$B$7+AI$8&gt;$B$12,$B$6*$B$13*AI$11+$B$7+AI$8,$B$12)</f>
        <v>52.8534272843856</v>
      </c>
      <c r="AJ5" s="11" t="n">
        <f aca="false">IF($B$6*$B$13*AJ$11+$B$7+AJ$8&gt;$B$12,$B$6*$B$13*AJ$11+$B$7+AJ$8,$B$12)</f>
        <v>53.5207636949484</v>
      </c>
      <c r="AK5" s="11" t="n">
        <f aca="false">IF($B$6*$B$13*AK$11+$B$7+AK$8&gt;$B$12,$B$6*$B$13*AK$11+$B$7+AK$8,$B$12)</f>
        <v>54.1846341676759</v>
      </c>
      <c r="AL5" s="11" t="n">
        <f aca="false">IF($B$6*$B$13*AL$11+$B$7+AL$8&gt;$B$12,$B$6*$B$13*AL$11+$B$7+AL$8,$B$12)</f>
        <v>54.8451578895963</v>
      </c>
      <c r="AM5" s="11" t="n">
        <f aca="false">IF($B$6*$B$13*AM$11+$B$7+AM$8&gt;$B$12,$B$6*$B$13*AM$11+$B$7+AM$8,$B$12)</f>
        <v>55.5024466670946</v>
      </c>
    </row>
    <row r="6" customFormat="false" ht="12.75" hidden="false" customHeight="false" outlineLevel="0" collapsed="false">
      <c r="A6" s="2" t="s">
        <v>5</v>
      </c>
      <c r="B6" s="13" t="n">
        <f aca="false">C13/10</f>
        <v>0.8</v>
      </c>
      <c r="C6" s="14"/>
      <c r="D6" s="14"/>
      <c r="E6" s="14"/>
      <c r="F6" s="14"/>
      <c r="G6" s="14"/>
      <c r="H6" s="15"/>
      <c r="I6" s="14"/>
      <c r="J6" s="14"/>
      <c r="K6" s="15"/>
      <c r="L6" s="14"/>
      <c r="M6" s="14"/>
      <c r="N6" s="14"/>
      <c r="O6" s="14"/>
      <c r="P6" s="14"/>
      <c r="Q6" s="14"/>
      <c r="R6" s="14"/>
      <c r="S6" s="14"/>
      <c r="T6" s="14"/>
      <c r="U6" s="14"/>
      <c r="V6" s="14"/>
      <c r="W6" s="15"/>
      <c r="X6" s="14"/>
      <c r="Y6" s="14"/>
      <c r="Z6" s="14"/>
      <c r="AA6" s="14"/>
      <c r="AB6" s="14"/>
      <c r="AC6" s="14"/>
      <c r="AD6" s="14"/>
      <c r="AE6" s="14"/>
      <c r="AF6" s="14"/>
      <c r="AG6" s="14"/>
      <c r="AH6" s="14"/>
      <c r="AI6" s="14"/>
      <c r="AJ6" s="14"/>
      <c r="AK6" s="14"/>
      <c r="AL6" s="14"/>
      <c r="AM6" s="14"/>
    </row>
    <row r="7" customFormat="false" ht="12.75" hidden="false" customHeight="false" outlineLevel="0" collapsed="false">
      <c r="A7" s="2" t="s">
        <v>6</v>
      </c>
      <c r="B7" s="16" t="n">
        <v>7</v>
      </c>
      <c r="C7" s="14"/>
      <c r="D7" s="14"/>
      <c r="E7" s="14"/>
      <c r="F7" s="14"/>
      <c r="G7" s="14"/>
      <c r="H7" s="15"/>
      <c r="I7" s="14"/>
      <c r="J7" s="14"/>
      <c r="K7" s="15"/>
      <c r="L7" s="14"/>
      <c r="M7" s="14"/>
      <c r="N7" s="14"/>
      <c r="O7" s="14"/>
      <c r="P7" s="14"/>
      <c r="Q7" s="14"/>
      <c r="R7" s="14"/>
      <c r="S7" s="14"/>
      <c r="T7" s="14"/>
      <c r="U7" s="14"/>
      <c r="V7" s="14"/>
      <c r="W7" s="15"/>
      <c r="X7" s="14"/>
      <c r="Y7" s="14"/>
      <c r="Z7" s="14"/>
      <c r="AA7" s="14"/>
      <c r="AB7" s="14"/>
      <c r="AC7" s="14"/>
      <c r="AD7" s="14"/>
      <c r="AE7" s="14"/>
      <c r="AF7" s="14"/>
      <c r="AG7" s="14"/>
      <c r="AH7" s="14"/>
      <c r="AI7" s="14"/>
      <c r="AJ7" s="14"/>
      <c r="AK7" s="14"/>
      <c r="AL7" s="14"/>
      <c r="AM7" s="14"/>
    </row>
    <row r="8" s="21" customFormat="true" ht="12.75" hidden="false" customHeight="false" outlineLevel="0" collapsed="false">
      <c r="A8" s="17" t="s">
        <v>7</v>
      </c>
      <c r="B8" s="18" t="n">
        <v>20</v>
      </c>
      <c r="C8" s="19" t="n">
        <f aca="false">$B$8</f>
        <v>20</v>
      </c>
      <c r="D8" s="19" t="n">
        <f aca="false">$B$8</f>
        <v>20</v>
      </c>
      <c r="E8" s="19" t="n">
        <f aca="false">$B$8</f>
        <v>20</v>
      </c>
      <c r="F8" s="19" t="n">
        <f aca="false">$B$8</f>
        <v>20</v>
      </c>
      <c r="G8" s="19" t="n">
        <f aca="false">$B$8</f>
        <v>20</v>
      </c>
      <c r="H8" s="20" t="n">
        <f aca="false">$B$8</f>
        <v>20</v>
      </c>
      <c r="I8" s="19" t="n">
        <f aca="false">$B$8</f>
        <v>20</v>
      </c>
      <c r="J8" s="19" t="n">
        <f aca="false">$B$8</f>
        <v>20</v>
      </c>
      <c r="K8" s="20" t="n">
        <f aca="false">$B$8</f>
        <v>20</v>
      </c>
      <c r="L8" s="19" t="n">
        <f aca="false">$B$8</f>
        <v>20</v>
      </c>
      <c r="M8" s="19" t="n">
        <f aca="false">$B$8</f>
        <v>20</v>
      </c>
      <c r="N8" s="19" t="n">
        <f aca="false">$B$8</f>
        <v>20</v>
      </c>
      <c r="O8" s="19" t="n">
        <f aca="false">$B$8</f>
        <v>20</v>
      </c>
      <c r="P8" s="19" t="n">
        <f aca="false">$B$8</f>
        <v>20</v>
      </c>
      <c r="Q8" s="19" t="n">
        <f aca="false">$B$8</f>
        <v>20</v>
      </c>
      <c r="R8" s="19" t="n">
        <f aca="false">$B$8</f>
        <v>20</v>
      </c>
      <c r="S8" s="19" t="n">
        <f aca="false">$B$8</f>
        <v>20</v>
      </c>
      <c r="T8" s="19" t="n">
        <f aca="false">$B$8</f>
        <v>20</v>
      </c>
      <c r="U8" s="19" t="n">
        <f aca="false">$B$8</f>
        <v>20</v>
      </c>
      <c r="V8" s="19" t="n">
        <f aca="false">$B$8</f>
        <v>20</v>
      </c>
      <c r="W8" s="20" t="n">
        <f aca="false">$B$8</f>
        <v>20</v>
      </c>
      <c r="X8" s="19" t="n">
        <f aca="false">$B$8</f>
        <v>20</v>
      </c>
      <c r="Y8" s="19" t="n">
        <f aca="false">$B$8</f>
        <v>20</v>
      </c>
      <c r="Z8" s="19" t="n">
        <f aca="false">$B$8</f>
        <v>20</v>
      </c>
      <c r="AA8" s="19" t="n">
        <f aca="false">$B$8</f>
        <v>20</v>
      </c>
      <c r="AB8" s="19" t="n">
        <f aca="false">$B$8</f>
        <v>20</v>
      </c>
      <c r="AC8" s="19" t="n">
        <f aca="false">$B$8</f>
        <v>20</v>
      </c>
      <c r="AD8" s="19" t="n">
        <f aca="false">$B$8</f>
        <v>20</v>
      </c>
      <c r="AE8" s="19" t="n">
        <f aca="false">$B$8</f>
        <v>20</v>
      </c>
      <c r="AF8" s="19" t="n">
        <f aca="false">$B$8</f>
        <v>20</v>
      </c>
      <c r="AG8" s="19" t="n">
        <f aca="false">$B$8</f>
        <v>20</v>
      </c>
      <c r="AH8" s="19" t="n">
        <f aca="false">$B$8</f>
        <v>20</v>
      </c>
      <c r="AI8" s="19" t="n">
        <f aca="false">$B$8</f>
        <v>20</v>
      </c>
      <c r="AJ8" s="19" t="n">
        <f aca="false">$B$8</f>
        <v>20</v>
      </c>
      <c r="AK8" s="19" t="n">
        <f aca="false">$B$8</f>
        <v>20</v>
      </c>
      <c r="AL8" s="19" t="n">
        <f aca="false">$B$8</f>
        <v>20</v>
      </c>
      <c r="AM8" s="19" t="n">
        <f aca="false">$B$8</f>
        <v>20</v>
      </c>
    </row>
    <row r="9" s="21" customFormat="true" ht="12.75" hidden="false" customHeight="false" outlineLevel="0" collapsed="false">
      <c r="A9" s="22" t="s">
        <v>8</v>
      </c>
      <c r="B9" s="22"/>
      <c r="C9" s="22" t="n">
        <v>20</v>
      </c>
      <c r="D9" s="22" t="n">
        <v>19</v>
      </c>
      <c r="E9" s="22" t="n">
        <v>18</v>
      </c>
      <c r="F9" s="22" t="n">
        <v>17</v>
      </c>
      <c r="G9" s="22" t="n">
        <v>16</v>
      </c>
      <c r="H9" s="23" t="n">
        <v>15</v>
      </c>
      <c r="I9" s="22" t="n">
        <v>14</v>
      </c>
      <c r="J9" s="22" t="n">
        <v>13</v>
      </c>
      <c r="K9" s="23" t="n">
        <v>12</v>
      </c>
      <c r="L9" s="22" t="n">
        <v>11</v>
      </c>
      <c r="M9" s="22" t="n">
        <v>10</v>
      </c>
      <c r="N9" s="22" t="n">
        <v>9</v>
      </c>
      <c r="O9" s="22" t="n">
        <v>8</v>
      </c>
      <c r="P9" s="22" t="n">
        <v>7</v>
      </c>
      <c r="Q9" s="22" t="n">
        <v>6</v>
      </c>
      <c r="R9" s="22" t="n">
        <v>5</v>
      </c>
      <c r="S9" s="22" t="n">
        <v>4</v>
      </c>
      <c r="T9" s="22" t="n">
        <v>3</v>
      </c>
      <c r="U9" s="22" t="n">
        <v>2</v>
      </c>
      <c r="V9" s="22" t="n">
        <v>1</v>
      </c>
      <c r="W9" s="23" t="n">
        <v>0</v>
      </c>
      <c r="X9" s="22" t="n">
        <v>-1</v>
      </c>
      <c r="Y9" s="22" t="n">
        <v>-2</v>
      </c>
      <c r="Z9" s="22" t="n">
        <v>-3</v>
      </c>
      <c r="AA9" s="22" t="n">
        <v>-4</v>
      </c>
      <c r="AB9" s="22" t="n">
        <v>-5</v>
      </c>
      <c r="AC9" s="22" t="n">
        <v>-6</v>
      </c>
      <c r="AD9" s="22" t="n">
        <v>-7</v>
      </c>
      <c r="AE9" s="22" t="n">
        <v>-8</v>
      </c>
      <c r="AF9" s="22" t="n">
        <v>-9</v>
      </c>
      <c r="AG9" s="22" t="n">
        <v>-10</v>
      </c>
      <c r="AH9" s="22" t="n">
        <v>-11</v>
      </c>
      <c r="AI9" s="22" t="n">
        <v>-12</v>
      </c>
      <c r="AJ9" s="22" t="n">
        <v>-13</v>
      </c>
      <c r="AK9" s="22" t="n">
        <v>-14</v>
      </c>
      <c r="AL9" s="22" t="n">
        <v>-15</v>
      </c>
      <c r="AM9" s="22" t="n">
        <v>-16</v>
      </c>
    </row>
    <row r="10" customFormat="false" ht="13.5" hidden="false" customHeight="false" outlineLevel="0" collapsed="false">
      <c r="A10" s="24" t="s">
        <v>9</v>
      </c>
      <c r="B10" s="24"/>
      <c r="C10" s="25" t="n">
        <f aca="false">$B$8-C9</f>
        <v>0</v>
      </c>
      <c r="D10" s="25" t="n">
        <f aca="false">$B$8-D9</f>
        <v>1</v>
      </c>
      <c r="E10" s="25" t="n">
        <f aca="false">$B$8-E9</f>
        <v>2</v>
      </c>
      <c r="F10" s="25" t="n">
        <f aca="false">$B$8-F9</f>
        <v>3</v>
      </c>
      <c r="G10" s="25" t="n">
        <f aca="false">$B$8-G9</f>
        <v>4</v>
      </c>
      <c r="H10" s="26" t="n">
        <f aca="false">$B$8-H9</f>
        <v>5</v>
      </c>
      <c r="I10" s="25" t="n">
        <f aca="false">$B$8-I9</f>
        <v>6</v>
      </c>
      <c r="J10" s="25" t="n">
        <f aca="false">$B$8-J9</f>
        <v>7</v>
      </c>
      <c r="K10" s="26" t="n">
        <f aca="false">$B$8-K9</f>
        <v>8</v>
      </c>
      <c r="L10" s="25" t="n">
        <f aca="false">$B$8-L9</f>
        <v>9</v>
      </c>
      <c r="M10" s="25" t="n">
        <f aca="false">$B$8-M9</f>
        <v>10</v>
      </c>
      <c r="N10" s="25" t="n">
        <f aca="false">$B$8-N9</f>
        <v>11</v>
      </c>
      <c r="O10" s="25" t="n">
        <f aca="false">$B$8-O9</f>
        <v>12</v>
      </c>
      <c r="P10" s="25" t="n">
        <f aca="false">$B$8-P9</f>
        <v>13</v>
      </c>
      <c r="Q10" s="25" t="n">
        <f aca="false">$B$8-Q9</f>
        <v>14</v>
      </c>
      <c r="R10" s="25" t="n">
        <f aca="false">$B$8-R9</f>
        <v>15</v>
      </c>
      <c r="S10" s="25" t="n">
        <f aca="false">$B$8-S9</f>
        <v>16</v>
      </c>
      <c r="T10" s="25" t="n">
        <f aca="false">$B$8-T9</f>
        <v>17</v>
      </c>
      <c r="U10" s="25" t="n">
        <f aca="false">$B$8-U9</f>
        <v>18</v>
      </c>
      <c r="V10" s="25" t="n">
        <f aca="false">$B$8-V9</f>
        <v>19</v>
      </c>
      <c r="W10" s="26" t="n">
        <f aca="false">$B$8-W9</f>
        <v>20</v>
      </c>
      <c r="X10" s="25" t="n">
        <f aca="false">$B$8-X9</f>
        <v>21</v>
      </c>
      <c r="Y10" s="25" t="n">
        <f aca="false">$B$8-Y9</f>
        <v>22</v>
      </c>
      <c r="Z10" s="25" t="n">
        <f aca="false">$B$8-Z9</f>
        <v>23</v>
      </c>
      <c r="AA10" s="25" t="n">
        <f aca="false">$B$8-AA9</f>
        <v>24</v>
      </c>
      <c r="AB10" s="25" t="n">
        <f aca="false">$B$8-AB9</f>
        <v>25</v>
      </c>
      <c r="AC10" s="25" t="n">
        <f aca="false">$B$8-AC9</f>
        <v>26</v>
      </c>
      <c r="AD10" s="25" t="n">
        <f aca="false">$B$8-AD9</f>
        <v>27</v>
      </c>
      <c r="AE10" s="25" t="n">
        <f aca="false">$B$8-AE9</f>
        <v>28</v>
      </c>
      <c r="AF10" s="25" t="n">
        <f aca="false">$B$8-AF9</f>
        <v>29</v>
      </c>
      <c r="AG10" s="25" t="n">
        <f aca="false">$B$8-AG9</f>
        <v>30</v>
      </c>
      <c r="AH10" s="25" t="n">
        <f aca="false">$B$8-AH9</f>
        <v>31</v>
      </c>
      <c r="AI10" s="25" t="n">
        <f aca="false">$B$8-AI9</f>
        <v>32</v>
      </c>
      <c r="AJ10" s="25" t="n">
        <f aca="false">$B$8-AJ9</f>
        <v>33</v>
      </c>
      <c r="AK10" s="25" t="n">
        <f aca="false">$B$8-AK9</f>
        <v>34</v>
      </c>
      <c r="AL10" s="25" t="n">
        <f aca="false">$B$8-AL9</f>
        <v>35</v>
      </c>
      <c r="AM10" s="25" t="n">
        <f aca="false">$B$8-AM9</f>
        <v>36</v>
      </c>
    </row>
    <row r="11" customFormat="false" ht="13.5" hidden="true" customHeight="false" outlineLevel="0" collapsed="false">
      <c r="A11" s="27" t="s">
        <v>10</v>
      </c>
      <c r="B11" s="28"/>
      <c r="C11" s="29" t="n">
        <f aca="false">POWER(C10,0.8281902)</f>
        <v>0</v>
      </c>
      <c r="D11" s="29" t="n">
        <f aca="false">POWER(D10,0.8281902)</f>
        <v>1</v>
      </c>
      <c r="E11" s="29" t="n">
        <f aca="false">POWER(E10,0.8281902)</f>
        <v>1.77545672927769</v>
      </c>
      <c r="F11" s="29" t="n">
        <f aca="false">POWER(F10,0.8281902)</f>
        <v>2.48397458136617</v>
      </c>
      <c r="G11" s="29" t="n">
        <f aca="false">POWER(G10,0.8281902)</f>
        <v>3.15224659753744</v>
      </c>
      <c r="H11" s="30" t="n">
        <f aca="false">POWER(H10,0.8281902)</f>
        <v>3.79210284875288</v>
      </c>
      <c r="I11" s="29" t="n">
        <f aca="false">POWER(I10,0.8281902)</f>
        <v>4.41018938584131</v>
      </c>
      <c r="J11" s="29" t="n">
        <f aca="false">POWER(J10,0.8281902)</f>
        <v>5.01074053488554</v>
      </c>
      <c r="K11" s="30" t="n">
        <f aca="false">POWER(K10,0.8281902)</f>
        <v>5.59667743394056</v>
      </c>
      <c r="L11" s="29" t="n">
        <f aca="false">POWER(L10,0.8281902)</f>
        <v>6.17012972087324</v>
      </c>
      <c r="M11" s="29" t="n">
        <f aca="false">POWER(M10,0.8281902)</f>
        <v>6.73271452093142</v>
      </c>
      <c r="N11" s="29" t="n">
        <f aca="false">POWER(N10,0.8281902)</f>
        <v>7.28569885377851</v>
      </c>
      <c r="O11" s="29" t="n">
        <f aca="false">POWER(O10,0.8281902)</f>
        <v>7.830100422481</v>
      </c>
      <c r="P11" s="29" t="n">
        <f aca="false">POWER(P10,0.8281902)</f>
        <v>8.36675337821449</v>
      </c>
      <c r="Q11" s="29" t="n">
        <f aca="false">POWER(Q10,0.8281902)</f>
        <v>8.89635300132703</v>
      </c>
      <c r="R11" s="29" t="n">
        <f aca="false">POWER(R10,0.8281902)</f>
        <v>9.41948708622841</v>
      </c>
      <c r="S11" s="29" t="n">
        <f aca="false">POWER(S10,0.8281902)</f>
        <v>9.93665861168637</v>
      </c>
      <c r="T11" s="29" t="n">
        <f aca="false">POWER(T10,0.8281902)</f>
        <v>10.4483025107826</v>
      </c>
      <c r="U11" s="29" t="n">
        <f aca="false">POWER(U10,0.8281902)</f>
        <v>10.9547983334407</v>
      </c>
      <c r="V11" s="29" t="n">
        <f aca="false">POWER(V10,0.8281902)</f>
        <v>11.4564799800861</v>
      </c>
      <c r="W11" s="30" t="n">
        <f aca="false">POWER(W10,0.8281902)</f>
        <v>11.9536433024933</v>
      </c>
      <c r="X11" s="29" t="n">
        <f aca="false">POWER(X10,0.8281902)</f>
        <v>12.4465521224768</v>
      </c>
      <c r="Y11" s="29" t="n">
        <f aca="false">POWER(Y10,0.8281902)</f>
        <v>12.9354430574318</v>
      </c>
      <c r="Z11" s="29" t="n">
        <f aca="false">POWER(Z10,0.8281902)</f>
        <v>13.4205294327399</v>
      </c>
      <c r="AA11" s="29" t="n">
        <f aca="false">POWER(AA10,0.8281902)</f>
        <v>13.902004486014</v>
      </c>
      <c r="AB11" s="29" t="n">
        <f aca="false">POWER(AB10,0.8281902)</f>
        <v>14.3800440155197</v>
      </c>
      <c r="AC11" s="29" t="n">
        <f aca="false">POWER(AC10,0.8281902)</f>
        <v>14.8548085875578</v>
      </c>
      <c r="AD11" s="29" t="n">
        <f aca="false">POWER(AD10,0.8281902)</f>
        <v>15.3264453903811</v>
      </c>
      <c r="AE11" s="29" t="n">
        <f aca="false">POWER(AE10,0.8281902)</f>
        <v>15.7950898022359</v>
      </c>
      <c r="AF11" s="29" t="n">
        <f aca="false">POWER(AF10,0.8281902)</f>
        <v>16.260866726237</v>
      </c>
      <c r="AG11" s="29" t="n">
        <f aca="false">POWER(AG10,0.8281902)</f>
        <v>16.7238917335885</v>
      </c>
      <c r="AH11" s="29" t="n">
        <f aca="false">POWER(AH10,0.8281902)</f>
        <v>17.1842720481327</v>
      </c>
      <c r="AI11" s="29" t="n">
        <f aca="false">POWER(AI10,0.8281902)</f>
        <v>17.6421073986537</v>
      </c>
      <c r="AJ11" s="29" t="n">
        <f aca="false">POWER(AJ10,0.8281902)</f>
        <v>18.0974907602745</v>
      </c>
      <c r="AK11" s="29" t="n">
        <f aca="false">POWER(AK10,0.8281902)</f>
        <v>18.5505090022979</v>
      </c>
      <c r="AL11" s="29" t="n">
        <f aca="false">POWER(AL10,0.8281902)</f>
        <v>19.001243456701</v>
      </c>
      <c r="AM11" s="29" t="n">
        <f aca="false">POWER(AM10,0.8281902)</f>
        <v>19.4497704189873</v>
      </c>
    </row>
    <row r="12" customFormat="false" ht="26.25" hidden="false" customHeight="false" outlineLevel="0" collapsed="false">
      <c r="A12" s="31" t="s">
        <v>11</v>
      </c>
      <c r="B12" s="7" t="n">
        <v>20</v>
      </c>
      <c r="C12" s="32"/>
      <c r="D12" s="32"/>
      <c r="E12" s="32"/>
      <c r="F12" s="32"/>
      <c r="G12" s="32"/>
      <c r="H12" s="33"/>
      <c r="I12" s="32"/>
      <c r="J12" s="32"/>
      <c r="K12" s="33"/>
      <c r="L12" s="32"/>
      <c r="M12" s="32"/>
      <c r="N12" s="32"/>
      <c r="O12" s="32"/>
      <c r="P12" s="32"/>
      <c r="Q12" s="32"/>
      <c r="R12" s="32"/>
      <c r="S12" s="32"/>
      <c r="T12" s="32"/>
      <c r="U12" s="32"/>
      <c r="V12" s="32"/>
      <c r="W12" s="33"/>
      <c r="X12" s="32"/>
      <c r="Y12" s="32"/>
      <c r="Z12" s="32"/>
      <c r="AA12" s="32"/>
      <c r="AB12" s="32"/>
      <c r="AC12" s="32"/>
      <c r="AD12" s="32"/>
      <c r="AE12" s="32"/>
      <c r="AF12" s="32"/>
      <c r="AG12" s="32"/>
      <c r="AH12" s="32"/>
      <c r="AI12" s="32"/>
      <c r="AJ12" s="32"/>
      <c r="AK12" s="32"/>
      <c r="AL12" s="32"/>
      <c r="AM12" s="32"/>
    </row>
    <row r="13" customFormat="false" ht="12.75" hidden="false" customHeight="false" outlineLevel="0" collapsed="false">
      <c r="B13" s="28" t="n">
        <v>1.8317984</v>
      </c>
      <c r="C13" s="34" t="n">
        <v>8</v>
      </c>
      <c r="D13" s="32"/>
      <c r="E13" s="32"/>
      <c r="F13" s="32"/>
      <c r="G13" s="32"/>
      <c r="H13" s="33"/>
      <c r="I13" s="32"/>
      <c r="J13" s="32"/>
      <c r="K13" s="33"/>
      <c r="L13" s="32"/>
      <c r="M13" s="32"/>
      <c r="N13" s="32"/>
      <c r="O13" s="32"/>
      <c r="P13" s="32"/>
      <c r="Q13" s="32"/>
      <c r="R13" s="32"/>
      <c r="S13" s="32"/>
      <c r="T13" s="32"/>
      <c r="U13" s="32"/>
      <c r="V13" s="32"/>
      <c r="W13" s="33"/>
      <c r="X13" s="32"/>
      <c r="Y13" s="32"/>
      <c r="Z13" s="32"/>
      <c r="AA13" s="32"/>
      <c r="AB13" s="32"/>
      <c r="AC13" s="32"/>
      <c r="AD13" s="32"/>
      <c r="AE13" s="32"/>
      <c r="AF13" s="32"/>
      <c r="AG13" s="32"/>
      <c r="AH13" s="32"/>
      <c r="AI13" s="32"/>
      <c r="AJ13" s="32"/>
      <c r="AK13" s="32"/>
      <c r="AL13" s="32"/>
      <c r="AM13" s="32"/>
    </row>
    <row r="14" customFormat="false" ht="12.75" hidden="false" customHeight="false" outlineLevel="0" collapsed="false">
      <c r="A14" s="35" t="s">
        <v>12</v>
      </c>
      <c r="C14" s="32"/>
      <c r="D14" s="32"/>
      <c r="E14" s="32"/>
      <c r="F14" s="32"/>
      <c r="G14" s="32"/>
      <c r="H14" s="33"/>
      <c r="I14" s="32"/>
      <c r="J14" s="32"/>
      <c r="K14" s="33"/>
      <c r="L14" s="32"/>
      <c r="M14" s="32"/>
      <c r="N14" s="32"/>
      <c r="O14" s="32"/>
      <c r="P14" s="32"/>
      <c r="Q14" s="32"/>
      <c r="R14" s="32"/>
      <c r="S14" s="32"/>
      <c r="T14" s="32"/>
      <c r="U14" s="32"/>
      <c r="V14" s="32"/>
      <c r="W14" s="33"/>
      <c r="X14" s="32"/>
      <c r="Y14" s="32"/>
      <c r="Z14" s="32"/>
      <c r="AA14" s="32"/>
      <c r="AB14" s="32"/>
      <c r="AC14" s="32"/>
      <c r="AD14" s="32"/>
      <c r="AE14" s="32"/>
      <c r="AF14" s="32"/>
      <c r="AG14" s="32"/>
      <c r="AH14" s="32"/>
      <c r="AI14" s="32"/>
      <c r="AJ14" s="32"/>
      <c r="AK14" s="32"/>
      <c r="AL14" s="32"/>
      <c r="AM14" s="32"/>
    </row>
    <row r="15" customFormat="false" ht="26.25" hidden="false" customHeight="false" outlineLevel="0" collapsed="false">
      <c r="A15" s="36" t="s">
        <v>13</v>
      </c>
      <c r="B15" s="4"/>
      <c r="C15" s="5" t="n">
        <f aca="false">C17+C16</f>
        <v>27.2036460735362</v>
      </c>
      <c r="D15" s="5" t="n">
        <f aca="false">D17+D16</f>
        <v>29.2802250620596</v>
      </c>
      <c r="E15" s="5" t="n">
        <f aca="false">E17+E16</f>
        <v>31.2388484380392</v>
      </c>
      <c r="F15" s="5" t="n">
        <f aca="false">F17+F16</f>
        <v>33.1141886895696</v>
      </c>
      <c r="G15" s="5" t="n">
        <f aca="false">G17+G16</f>
        <v>34.9257245770897</v>
      </c>
      <c r="H15" s="37" t="n">
        <f aca="false">H17+H16</f>
        <v>36.6858663913896</v>
      </c>
      <c r="I15" s="5" t="n">
        <f aca="false">I17+I16</f>
        <v>38.4031756300935</v>
      </c>
      <c r="J15" s="5" t="n">
        <f aca="false">J17+J16</f>
        <v>40.0838940007809</v>
      </c>
      <c r="K15" s="37" t="n">
        <f aca="false">K17+K16</f>
        <v>41.7327610993583</v>
      </c>
      <c r="L15" s="5" t="n">
        <f aca="false">L17+L16</f>
        <v>43.3534904051733</v>
      </c>
      <c r="M15" s="5" t="n">
        <f aca="false">M17+M16</f>
        <v>44.949064681184</v>
      </c>
      <c r="N15" s="5" t="n">
        <f aca="false">N17+N16</f>
        <v>46.5219287222526</v>
      </c>
      <c r="O15" s="5" t="n">
        <f aca="false">O17+O16</f>
        <v>48.0741203098657</v>
      </c>
      <c r="P15" s="5" t="n">
        <f aca="false">P17+P16</f>
        <v>49.6073621973982</v>
      </c>
      <c r="Q15" s="5" t="n">
        <f aca="false">Q17+Q16</f>
        <v>51.1231285539733</v>
      </c>
      <c r="R15" s="5" t="n">
        <f aca="false">R17+R16</f>
        <v>52.6226941151479</v>
      </c>
      <c r="S15" s="5" t="n">
        <f aca="false">S17+S16</f>
        <v>54.1071712952309</v>
      </c>
      <c r="T15" s="5" t="n">
        <f aca="false">T17+T16</f>
        <v>55.5775387154459</v>
      </c>
      <c r="U15" s="5" t="n">
        <f aca="false">U17+U16</f>
        <v>57.0346634810848</v>
      </c>
      <c r="V15" s="5" t="n">
        <f aca="false">V17+V16</f>
        <v>58.4793188215514</v>
      </c>
      <c r="W15" s="37" t="n">
        <f aca="false">W17+W16</f>
        <v>59.9121982334315</v>
      </c>
      <c r="X15" s="5" t="n">
        <f aca="false">X17+X16</f>
        <v>61.3339269472735</v>
      </c>
      <c r="Y15" s="5" t="n">
        <f aca="false">Y17+Y16</f>
        <v>62.7450713188372</v>
      </c>
      <c r="Z15" s="5" t="n">
        <f aca="false">Z17+Z16</f>
        <v>64.1461465912938</v>
      </c>
      <c r="AA15" s="5" t="n">
        <f aca="false">AA17+AA16</f>
        <v>65.5376233647913</v>
      </c>
      <c r="AB15" s="5" t="n">
        <f aca="false">AB17+AB16</f>
        <v>66.9199330300599</v>
      </c>
      <c r="AC15" s="5" t="n">
        <f aca="false">AC17+AC16</f>
        <v>68.2934723641471</v>
      </c>
      <c r="AD15" s="5" t="n">
        <f aca="false">AD17+AD16</f>
        <v>69.6586074427747</v>
      </c>
      <c r="AE15" s="5" t="n">
        <f aca="false">AE17+AE16</f>
        <v>71.0156769909772</v>
      </c>
      <c r="AF15" s="5" t="n">
        <f aca="false">AF17+AF16</f>
        <v>72.3649952686946</v>
      </c>
      <c r="AG15" s="5" t="n">
        <f aca="false">AG17+AG16</f>
        <v>73.7068545687712</v>
      </c>
      <c r="AH15" s="5" t="n">
        <f aca="false">AH17+AH16</f>
        <v>75.0415273898969</v>
      </c>
      <c r="AI15" s="5" t="n">
        <f aca="false">AI17+AI16</f>
        <v>76.3692683353518</v>
      </c>
      <c r="AJ15" s="5" t="n">
        <f aca="false">AJ17+AJ16</f>
        <v>77.6903157791926</v>
      </c>
      <c r="AK15" s="5" t="n">
        <f aca="false">AK17+AK16</f>
        <v>79.0048933341893</v>
      </c>
      <c r="AL15" s="5" t="n">
        <f aca="false">AL17+AL16</f>
        <v>80.3132111499484</v>
      </c>
      <c r="AM15" s="5" t="n">
        <f aca="false">AM17+AM16</f>
        <v>81.6154670649207</v>
      </c>
    </row>
    <row r="16" customFormat="false" ht="13.5" hidden="false" customHeight="false" outlineLevel="0" collapsed="false">
      <c r="A16" s="35" t="s">
        <v>3</v>
      </c>
      <c r="B16" s="7" t="n">
        <v>0</v>
      </c>
      <c r="C16" s="8" t="n">
        <f aca="false">$B$16</f>
        <v>0</v>
      </c>
      <c r="D16" s="8" t="n">
        <f aca="false">$B$16</f>
        <v>0</v>
      </c>
      <c r="E16" s="8" t="n">
        <f aca="false">$B$16</f>
        <v>0</v>
      </c>
      <c r="F16" s="8" t="n">
        <f aca="false">$B$16</f>
        <v>0</v>
      </c>
      <c r="G16" s="8" t="n">
        <f aca="false">$B$16</f>
        <v>0</v>
      </c>
      <c r="H16" s="9" t="n">
        <f aca="false">$B$16</f>
        <v>0</v>
      </c>
      <c r="I16" s="8" t="n">
        <f aca="false">$B$16</f>
        <v>0</v>
      </c>
      <c r="J16" s="8" t="n">
        <f aca="false">$B$16</f>
        <v>0</v>
      </c>
      <c r="K16" s="9" t="n">
        <f aca="false">$B$16</f>
        <v>0</v>
      </c>
      <c r="L16" s="8" t="n">
        <f aca="false">$B$16</f>
        <v>0</v>
      </c>
      <c r="M16" s="8" t="n">
        <f aca="false">$B$16</f>
        <v>0</v>
      </c>
      <c r="N16" s="8" t="n">
        <f aca="false">$B$16</f>
        <v>0</v>
      </c>
      <c r="O16" s="8" t="n">
        <f aca="false">$B$16</f>
        <v>0</v>
      </c>
      <c r="P16" s="8" t="n">
        <f aca="false">$B$16</f>
        <v>0</v>
      </c>
      <c r="Q16" s="8" t="n">
        <f aca="false">$B$16</f>
        <v>0</v>
      </c>
      <c r="R16" s="8" t="n">
        <f aca="false">$B$16</f>
        <v>0</v>
      </c>
      <c r="S16" s="8" t="n">
        <f aca="false">$B$16</f>
        <v>0</v>
      </c>
      <c r="T16" s="8" t="n">
        <f aca="false">$B$16</f>
        <v>0</v>
      </c>
      <c r="U16" s="8" t="n">
        <f aca="false">$B$16</f>
        <v>0</v>
      </c>
      <c r="V16" s="8" t="n">
        <f aca="false">$B$16</f>
        <v>0</v>
      </c>
      <c r="W16" s="9" t="n">
        <f aca="false">$B$16</f>
        <v>0</v>
      </c>
      <c r="X16" s="8" t="n">
        <f aca="false">$B$16</f>
        <v>0</v>
      </c>
      <c r="Y16" s="8" t="n">
        <f aca="false">$B$16</f>
        <v>0</v>
      </c>
      <c r="Z16" s="8" t="n">
        <f aca="false">$B$16</f>
        <v>0</v>
      </c>
      <c r="AA16" s="8" t="n">
        <f aca="false">$B$16</f>
        <v>0</v>
      </c>
      <c r="AB16" s="8" t="n">
        <f aca="false">$B$16</f>
        <v>0</v>
      </c>
      <c r="AC16" s="8" t="n">
        <f aca="false">$B$16</f>
        <v>0</v>
      </c>
      <c r="AD16" s="8" t="n">
        <f aca="false">$B$16</f>
        <v>0</v>
      </c>
      <c r="AE16" s="8" t="n">
        <f aca="false">$B$16</f>
        <v>0</v>
      </c>
      <c r="AF16" s="8" t="n">
        <f aca="false">$B$16</f>
        <v>0</v>
      </c>
      <c r="AG16" s="8" t="n">
        <f aca="false">$B$16</f>
        <v>0</v>
      </c>
      <c r="AH16" s="8" t="n">
        <f aca="false">$B$16</f>
        <v>0</v>
      </c>
      <c r="AI16" s="8" t="n">
        <f aca="false">$B$16</f>
        <v>0</v>
      </c>
      <c r="AJ16" s="8" t="n">
        <f aca="false">$B$16</f>
        <v>0</v>
      </c>
      <c r="AK16" s="8" t="n">
        <f aca="false">$B$16</f>
        <v>0</v>
      </c>
      <c r="AL16" s="8" t="n">
        <f aca="false">$B$16</f>
        <v>0</v>
      </c>
      <c r="AM16" s="8" t="n">
        <f aca="false">$B$16</f>
        <v>0</v>
      </c>
    </row>
    <row r="17" customFormat="false" ht="12.75" hidden="false" customHeight="false" outlineLevel="0" collapsed="false">
      <c r="A17" s="35" t="s">
        <v>14</v>
      </c>
      <c r="B17" s="10"/>
      <c r="C17" s="11" t="n">
        <f aca="false">IF($B$19*$B$13*C$23+$B$20+C$21&gt;$B$12,$B$19*$B$13*C$23+$B$20+C$21,$B$12)</f>
        <v>27.2036460735362</v>
      </c>
      <c r="D17" s="11" t="n">
        <f aca="false">IF($B$19*$B$13*D$23+$B$20+D$21&gt;$B$12,$B$19*$B$13*D$23+$B$20+D$21,$B$12)</f>
        <v>29.2802250620596</v>
      </c>
      <c r="E17" s="11" t="n">
        <f aca="false">IF($B$19*$B$13*E$23+$B$20+E$21&gt;$B$12,$B$19*$B$13*E$23+$B$20+E$21,$B$12)</f>
        <v>31.2388484380392</v>
      </c>
      <c r="F17" s="11" t="n">
        <f aca="false">IF($B$19*$B$13*F$23+$B$20+F$21&gt;$B$12,$B$19*$B$13*F$23+$B$20+F$21,$B$12)</f>
        <v>33.1141886895696</v>
      </c>
      <c r="G17" s="11" t="n">
        <f aca="false">IF($B$19*$B$13*G$23+$B$20+G$21&gt;$B$12,$B$19*$B$13*G$23+$B$20+G$21,$B$12)</f>
        <v>34.9257245770897</v>
      </c>
      <c r="H17" s="12" t="n">
        <f aca="false">IF($B$19*$B$13*H$23+$B$20+H$21&gt;$B$12,$B$19*$B$13*H$23+$B$20+H$21,$B$12)</f>
        <v>36.6858663913896</v>
      </c>
      <c r="I17" s="11" t="n">
        <f aca="false">IF($B$19*$B$13*I$23+$B$20+I$21&gt;$B$12,$B$19*$B$13*I$23+$B$20+I$21,$B$12)</f>
        <v>38.4031756300935</v>
      </c>
      <c r="J17" s="11" t="n">
        <f aca="false">IF($B$19*$B$13*J$23+$B$20+J$21&gt;$B$12,$B$19*$B$13*J$23+$B$20+J$21,$B$12)</f>
        <v>40.0838940007809</v>
      </c>
      <c r="K17" s="12" t="n">
        <f aca="false">IF($B$19*$B$13*K$23+$B$20+K$21&gt;$B$12,$B$19*$B$13*K$23+$B$20+K$21,$B$12)</f>
        <v>41.7327610993583</v>
      </c>
      <c r="L17" s="11" t="n">
        <f aca="false">IF($B$19*$B$13*L$23+$B$20+L$21&gt;$B$12,$B$19*$B$13*L$23+$B$20+L$21,$B$12)</f>
        <v>43.3534904051733</v>
      </c>
      <c r="M17" s="11" t="n">
        <f aca="false">IF($B$19*$B$13*M$23+$B$20+M$21&gt;$B$12,$B$19*$B$13*M$23+$B$20+M$21,$B$12)</f>
        <v>44.949064681184</v>
      </c>
      <c r="N17" s="11" t="n">
        <f aca="false">IF($B$19*$B$13*N$23+$B$20+N$21&gt;$B$12,$B$19*$B$13*N$23+$B$20+N$21,$B$12)</f>
        <v>46.5219287222526</v>
      </c>
      <c r="O17" s="11" t="n">
        <f aca="false">IF($B$19*$B$13*O$23+$B$20+O$21&gt;$B$12,$B$19*$B$13*O$23+$B$20+O$21,$B$12)</f>
        <v>48.0741203098657</v>
      </c>
      <c r="P17" s="11" t="n">
        <f aca="false">IF($B$19*$B$13*P$23+$B$20+P$21&gt;$B$12,$B$19*$B$13*P$23+$B$20+P$21,$B$12)</f>
        <v>49.6073621973982</v>
      </c>
      <c r="Q17" s="11" t="n">
        <f aca="false">IF($B$19*$B$13*Q$23+$B$20+Q$21&gt;$B$12,$B$19*$B$13*Q$23+$B$20+Q$21,$B$12)</f>
        <v>51.1231285539733</v>
      </c>
      <c r="R17" s="11" t="n">
        <f aca="false">IF($B$19*$B$13*R$23+$B$20+R$21&gt;$B$12,$B$19*$B$13*R$23+$B$20+R$21,$B$12)</f>
        <v>52.6226941151479</v>
      </c>
      <c r="S17" s="11" t="n">
        <f aca="false">IF($B$19*$B$13*S$23+$B$20+S$21&gt;$B$12,$B$19*$B$13*S$23+$B$20+S$21,$B$12)</f>
        <v>54.1071712952309</v>
      </c>
      <c r="T17" s="11" t="n">
        <f aca="false">IF($B$19*$B$13*T$23+$B$20+T$21&gt;$B$12,$B$19*$B$13*T$23+$B$20+T$21,$B$12)</f>
        <v>55.5775387154459</v>
      </c>
      <c r="U17" s="11" t="n">
        <f aca="false">IF($B$19*$B$13*U$23+$B$20+U$21&gt;$B$12,$B$19*$B$13*U$23+$B$20+U$21,$B$12)</f>
        <v>57.0346634810848</v>
      </c>
      <c r="V17" s="11" t="n">
        <f aca="false">IF($B$19*$B$13*V$23+$B$20+V$21&gt;$B$12,$B$19*$B$13*V$23+$B$20+V$21,$B$12)</f>
        <v>58.4793188215514</v>
      </c>
      <c r="W17" s="12" t="n">
        <f aca="false">IF($B$19*$B$13*W$23+$B$20+W$21&gt;$B$12,$B$19*$B$13*W$23+$B$20+W$21,$B$12)</f>
        <v>59.9121982334315</v>
      </c>
      <c r="X17" s="11" t="n">
        <f aca="false">IF($B$19*$B$13*X$23+$B$20+X$21&gt;$B$12,$B$19*$B$13*X$23+$B$20+X$21,$B$12)</f>
        <v>61.3339269472735</v>
      </c>
      <c r="Y17" s="11" t="n">
        <f aca="false">IF($B$19*$B$13*Y$23+$B$20+Y$21&gt;$B$12,$B$19*$B$13*Y$23+$B$20+Y$21,$B$12)</f>
        <v>62.7450713188372</v>
      </c>
      <c r="Z17" s="11" t="n">
        <f aca="false">IF($B$19*$B$13*Z$23+$B$20+Z$21&gt;$B$12,$B$19*$B$13*Z$23+$B$20+Z$21,$B$12)</f>
        <v>64.1461465912938</v>
      </c>
      <c r="AA17" s="11" t="n">
        <f aca="false">IF($B$19*$B$13*AA$23+$B$20+AA$21&gt;$B$12,$B$19*$B$13*AA$23+$B$20+AA$21,$B$12)</f>
        <v>65.5376233647913</v>
      </c>
      <c r="AB17" s="11" t="n">
        <f aca="false">IF($B$19*$B$13*AB$23+$B$20+AB$21&gt;$B$12,$B$19*$B$13*AB$23+$B$20+AB$21,$B$12)</f>
        <v>66.9199330300599</v>
      </c>
      <c r="AC17" s="11" t="n">
        <f aca="false">IF($B$19*$B$13*AC$23+$B$20+AC$21&gt;$B$12,$B$19*$B$13*AC$23+$B$20+AC$21,$B$12)</f>
        <v>68.2934723641471</v>
      </c>
      <c r="AD17" s="11" t="n">
        <f aca="false">IF($B$19*$B$13*AD$23+$B$20+AD$21&gt;$B$12,$B$19*$B$13*AD$23+$B$20+AD$21,$B$12)</f>
        <v>69.6586074427747</v>
      </c>
      <c r="AE17" s="11" t="n">
        <f aca="false">IF($B$19*$B$13*AE$23+$B$20+AE$21&gt;$B$12,$B$19*$B$13*AE$23+$B$20+AE$21,$B$12)</f>
        <v>71.0156769909772</v>
      </c>
      <c r="AF17" s="11" t="n">
        <f aca="false">IF($B$19*$B$13*AF$23+$B$20+AF$21&gt;$B$12,$B$19*$B$13*AF$23+$B$20+AF$21,$B$12)</f>
        <v>72.3649952686946</v>
      </c>
      <c r="AG17" s="11" t="n">
        <f aca="false">IF($B$19*$B$13*AG$23+$B$20+AG$21&gt;$B$12,$B$19*$B$13*AG$23+$B$20+AG$21,$B$12)</f>
        <v>73.7068545687712</v>
      </c>
      <c r="AH17" s="11" t="n">
        <f aca="false">IF($B$19*$B$13*AH$23+$B$20+AH$21&gt;$B$12,$B$19*$B$13*AH$23+$B$20+AH$21,$B$12)</f>
        <v>75.0415273898969</v>
      </c>
      <c r="AI17" s="11" t="n">
        <f aca="false">IF($B$19*$B$13*AI$23+$B$20+AI$21&gt;$B$12,$B$19*$B$13*AI$23+$B$20+AI$21,$B$12)</f>
        <v>76.3692683353518</v>
      </c>
      <c r="AJ17" s="11" t="n">
        <f aca="false">IF($B$19*$B$13*AJ$23+$B$20+AJ$21&gt;$B$12,$B$19*$B$13*AJ$23+$B$20+AJ$21,$B$12)</f>
        <v>77.6903157791926</v>
      </c>
      <c r="AK17" s="11" t="n">
        <f aca="false">IF($B$19*$B$13*AK$23+$B$20+AK$21&gt;$B$12,$B$19*$B$13*AK$23+$B$20+AK$21,$B$12)</f>
        <v>79.0048933341893</v>
      </c>
      <c r="AL17" s="11" t="n">
        <f aca="false">IF($B$19*$B$13*AL$23+$B$20+AL$21&gt;$B$12,$B$19*$B$13*AL$23+$B$20+AL$21,$B$12)</f>
        <v>80.3132111499484</v>
      </c>
      <c r="AM17" s="11" t="n">
        <f aca="false">IF($B$19*$B$13*AM$23+$B$20+AM$21&gt;$B$12,$B$19*$B$13*AM$23+$B$20+AM$21,$B$12)</f>
        <v>81.6154670649207</v>
      </c>
    </row>
    <row r="18" customFormat="false" ht="13.5" hidden="false" customHeight="false" outlineLevel="0" collapsed="false">
      <c r="A18" s="35"/>
      <c r="C18" s="32"/>
      <c r="D18" s="32"/>
      <c r="E18" s="32"/>
      <c r="F18" s="32"/>
      <c r="G18" s="32"/>
      <c r="H18" s="33"/>
      <c r="I18" s="32"/>
      <c r="J18" s="32"/>
      <c r="K18" s="33"/>
      <c r="L18" s="32"/>
      <c r="M18" s="32"/>
      <c r="N18" s="32"/>
      <c r="O18" s="32"/>
      <c r="P18" s="32"/>
      <c r="Q18" s="32"/>
      <c r="R18" s="32"/>
      <c r="S18" s="32"/>
      <c r="T18" s="32"/>
      <c r="U18" s="32"/>
      <c r="V18" s="32"/>
      <c r="W18" s="33"/>
      <c r="X18" s="32"/>
      <c r="Y18" s="32"/>
      <c r="Z18" s="32"/>
      <c r="AA18" s="32"/>
      <c r="AB18" s="32"/>
      <c r="AC18" s="32"/>
      <c r="AD18" s="32"/>
      <c r="AE18" s="32"/>
      <c r="AF18" s="32"/>
      <c r="AG18" s="32"/>
      <c r="AH18" s="32"/>
      <c r="AI18" s="32"/>
      <c r="AJ18" s="32"/>
      <c r="AK18" s="32"/>
      <c r="AL18" s="32"/>
      <c r="AM18" s="32"/>
    </row>
    <row r="19" customFormat="false" ht="12.75" hidden="false" customHeight="false" outlineLevel="0" collapsed="false">
      <c r="A19" s="35" t="s">
        <v>5</v>
      </c>
      <c r="B19" s="38" t="n">
        <v>1.6</v>
      </c>
      <c r="C19" s="32"/>
      <c r="D19" s="32"/>
      <c r="E19" s="32"/>
      <c r="F19" s="32"/>
      <c r="G19" s="32"/>
      <c r="H19" s="33"/>
      <c r="I19" s="32"/>
      <c r="J19" s="32"/>
      <c r="K19" s="33"/>
      <c r="L19" s="32"/>
      <c r="M19" s="32"/>
      <c r="N19" s="32"/>
      <c r="O19" s="32"/>
      <c r="P19" s="32"/>
      <c r="Q19" s="32"/>
      <c r="R19" s="32"/>
      <c r="S19" s="32"/>
      <c r="T19" s="32"/>
      <c r="U19" s="32"/>
      <c r="V19" s="32"/>
      <c r="W19" s="33"/>
      <c r="X19" s="32"/>
      <c r="Y19" s="32"/>
      <c r="Z19" s="32"/>
      <c r="AA19" s="32"/>
      <c r="AB19" s="32"/>
      <c r="AC19" s="32"/>
      <c r="AD19" s="32"/>
      <c r="AE19" s="32"/>
      <c r="AF19" s="32"/>
      <c r="AG19" s="32"/>
      <c r="AH19" s="32"/>
      <c r="AI19" s="32"/>
      <c r="AJ19" s="32"/>
      <c r="AK19" s="32"/>
      <c r="AL19" s="32"/>
      <c r="AM19" s="32"/>
    </row>
    <row r="20" customFormat="false" ht="13.5" hidden="false" customHeight="false" outlineLevel="0" collapsed="false">
      <c r="A20" s="35" t="s">
        <v>6</v>
      </c>
      <c r="B20" s="39" t="n">
        <v>0</v>
      </c>
      <c r="C20" s="32"/>
      <c r="D20" s="32"/>
      <c r="E20" s="32"/>
      <c r="F20" s="32"/>
      <c r="G20" s="32"/>
      <c r="H20" s="33"/>
      <c r="I20" s="32"/>
      <c r="J20" s="32"/>
      <c r="K20" s="33"/>
      <c r="L20" s="32"/>
      <c r="M20" s="32"/>
      <c r="N20" s="32"/>
      <c r="O20" s="32"/>
      <c r="P20" s="32"/>
      <c r="Q20" s="32"/>
      <c r="R20" s="32"/>
      <c r="S20" s="32"/>
      <c r="T20" s="32"/>
      <c r="U20" s="32"/>
      <c r="V20" s="32"/>
      <c r="W20" s="33"/>
      <c r="X20" s="32"/>
      <c r="Y20" s="32"/>
      <c r="Z20" s="32"/>
      <c r="AA20" s="32"/>
      <c r="AB20" s="32"/>
      <c r="AC20" s="32"/>
      <c r="AD20" s="32"/>
      <c r="AE20" s="32"/>
      <c r="AF20" s="32"/>
      <c r="AG20" s="32"/>
      <c r="AH20" s="32"/>
      <c r="AI20" s="32"/>
      <c r="AJ20" s="32"/>
      <c r="AK20" s="32"/>
      <c r="AL20" s="32"/>
      <c r="AM20" s="32"/>
    </row>
    <row r="21" customFormat="false" ht="13.5" hidden="false" customHeight="false" outlineLevel="0" collapsed="false">
      <c r="A21" s="40" t="s">
        <v>7</v>
      </c>
      <c r="B21" s="41" t="n">
        <v>22</v>
      </c>
      <c r="C21" s="42" t="n">
        <f aca="false">$B$21</f>
        <v>22</v>
      </c>
      <c r="D21" s="42" t="n">
        <f aca="false">$B$21</f>
        <v>22</v>
      </c>
      <c r="E21" s="42" t="n">
        <f aca="false">$B$21</f>
        <v>22</v>
      </c>
      <c r="F21" s="42" t="n">
        <f aca="false">$B$21</f>
        <v>22</v>
      </c>
      <c r="G21" s="42" t="n">
        <f aca="false">$B$21</f>
        <v>22</v>
      </c>
      <c r="H21" s="43" t="n">
        <f aca="false">$B$21</f>
        <v>22</v>
      </c>
      <c r="I21" s="42" t="n">
        <f aca="false">$B$21</f>
        <v>22</v>
      </c>
      <c r="J21" s="42" t="n">
        <f aca="false">$B$21</f>
        <v>22</v>
      </c>
      <c r="K21" s="43" t="n">
        <f aca="false">$B$21</f>
        <v>22</v>
      </c>
      <c r="L21" s="42" t="n">
        <f aca="false">$B$21</f>
        <v>22</v>
      </c>
      <c r="M21" s="42" t="n">
        <f aca="false">$B$21</f>
        <v>22</v>
      </c>
      <c r="N21" s="42" t="n">
        <f aca="false">$B$21</f>
        <v>22</v>
      </c>
      <c r="O21" s="42" t="n">
        <f aca="false">$B$21</f>
        <v>22</v>
      </c>
      <c r="P21" s="42" t="n">
        <f aca="false">$B$21</f>
        <v>22</v>
      </c>
      <c r="Q21" s="42" t="n">
        <f aca="false">$B$21</f>
        <v>22</v>
      </c>
      <c r="R21" s="42" t="n">
        <f aca="false">$B$21</f>
        <v>22</v>
      </c>
      <c r="S21" s="42" t="n">
        <f aca="false">$B$21</f>
        <v>22</v>
      </c>
      <c r="T21" s="42" t="n">
        <f aca="false">$B$21</f>
        <v>22</v>
      </c>
      <c r="U21" s="42" t="n">
        <f aca="false">$B$21</f>
        <v>22</v>
      </c>
      <c r="V21" s="42" t="n">
        <f aca="false">$B$21</f>
        <v>22</v>
      </c>
      <c r="W21" s="43" t="n">
        <f aca="false">$B$21</f>
        <v>22</v>
      </c>
      <c r="X21" s="42" t="n">
        <f aca="false">$B$21</f>
        <v>22</v>
      </c>
      <c r="Y21" s="42" t="n">
        <f aca="false">$B$21</f>
        <v>22</v>
      </c>
      <c r="Z21" s="42" t="n">
        <f aca="false">$B$21</f>
        <v>22</v>
      </c>
      <c r="AA21" s="42" t="n">
        <f aca="false">$B$21</f>
        <v>22</v>
      </c>
      <c r="AB21" s="42" t="n">
        <f aca="false">$B$21</f>
        <v>22</v>
      </c>
      <c r="AC21" s="42" t="n">
        <f aca="false">$B$21</f>
        <v>22</v>
      </c>
      <c r="AD21" s="42" t="n">
        <f aca="false">$B$21</f>
        <v>22</v>
      </c>
      <c r="AE21" s="42" t="n">
        <f aca="false">$B$21</f>
        <v>22</v>
      </c>
      <c r="AF21" s="42" t="n">
        <f aca="false">$B$21</f>
        <v>22</v>
      </c>
      <c r="AG21" s="42" t="n">
        <f aca="false">$B$21</f>
        <v>22</v>
      </c>
      <c r="AH21" s="42" t="n">
        <f aca="false">$B$21</f>
        <v>22</v>
      </c>
      <c r="AI21" s="42" t="n">
        <f aca="false">$B$21</f>
        <v>22</v>
      </c>
      <c r="AJ21" s="42" t="n">
        <f aca="false">$B$21</f>
        <v>22</v>
      </c>
      <c r="AK21" s="42" t="n">
        <f aca="false">$B$21</f>
        <v>22</v>
      </c>
      <c r="AL21" s="42" t="n">
        <f aca="false">$B$21</f>
        <v>22</v>
      </c>
      <c r="AM21" s="42" t="n">
        <f aca="false">$B$21</f>
        <v>22</v>
      </c>
    </row>
    <row r="22" customFormat="false" ht="12.75" hidden="false" customHeight="false" outlineLevel="0" collapsed="false">
      <c r="A22" s="24" t="s">
        <v>9</v>
      </c>
      <c r="B22" s="24"/>
      <c r="C22" s="25" t="n">
        <f aca="false">$B$21-C9</f>
        <v>2</v>
      </c>
      <c r="D22" s="25" t="n">
        <f aca="false">$B$21-D9</f>
        <v>3</v>
      </c>
      <c r="E22" s="25" t="n">
        <f aca="false">$B$21-E9</f>
        <v>4</v>
      </c>
      <c r="F22" s="25" t="n">
        <f aca="false">$B$21-F9</f>
        <v>5</v>
      </c>
      <c r="G22" s="25" t="n">
        <f aca="false">$B$21-G9</f>
        <v>6</v>
      </c>
      <c r="H22" s="26" t="n">
        <f aca="false">$B$21-H9</f>
        <v>7</v>
      </c>
      <c r="I22" s="25" t="n">
        <f aca="false">$B$21-I9</f>
        <v>8</v>
      </c>
      <c r="J22" s="25" t="n">
        <f aca="false">$B$21-J9</f>
        <v>9</v>
      </c>
      <c r="K22" s="26" t="n">
        <f aca="false">$B$21-K9</f>
        <v>10</v>
      </c>
      <c r="L22" s="25" t="n">
        <f aca="false">$B$21-L9</f>
        <v>11</v>
      </c>
      <c r="M22" s="25" t="n">
        <f aca="false">$B$21-M9</f>
        <v>12</v>
      </c>
      <c r="N22" s="25" t="n">
        <f aca="false">$B$21-N9</f>
        <v>13</v>
      </c>
      <c r="O22" s="25" t="n">
        <f aca="false">$B$21-O9</f>
        <v>14</v>
      </c>
      <c r="P22" s="25" t="n">
        <f aca="false">$B$21-P9</f>
        <v>15</v>
      </c>
      <c r="Q22" s="25" t="n">
        <f aca="false">$B$21-Q9</f>
        <v>16</v>
      </c>
      <c r="R22" s="25" t="n">
        <f aca="false">$B$21-R9</f>
        <v>17</v>
      </c>
      <c r="S22" s="25" t="n">
        <f aca="false">$B$21-S9</f>
        <v>18</v>
      </c>
      <c r="T22" s="25" t="n">
        <f aca="false">$B$21-T9</f>
        <v>19</v>
      </c>
      <c r="U22" s="25" t="n">
        <f aca="false">$B$21-U9</f>
        <v>20</v>
      </c>
      <c r="V22" s="25" t="n">
        <f aca="false">$B$21-V9</f>
        <v>21</v>
      </c>
      <c r="W22" s="26" t="n">
        <f aca="false">$B$21-W9</f>
        <v>22</v>
      </c>
      <c r="X22" s="25" t="n">
        <f aca="false">$B$21-X9</f>
        <v>23</v>
      </c>
      <c r="Y22" s="25" t="n">
        <f aca="false">$B$21-Y9</f>
        <v>24</v>
      </c>
      <c r="Z22" s="25" t="n">
        <f aca="false">$B$21-Z9</f>
        <v>25</v>
      </c>
      <c r="AA22" s="25" t="n">
        <f aca="false">$B$21-AA9</f>
        <v>26</v>
      </c>
      <c r="AB22" s="25" t="n">
        <f aca="false">$B$21-AB9</f>
        <v>27</v>
      </c>
      <c r="AC22" s="25" t="n">
        <f aca="false">$B$21-AC9</f>
        <v>28</v>
      </c>
      <c r="AD22" s="25" t="n">
        <f aca="false">$B$21-AD9</f>
        <v>29</v>
      </c>
      <c r="AE22" s="25" t="n">
        <f aca="false">$B$21-AE9</f>
        <v>30</v>
      </c>
      <c r="AF22" s="25" t="n">
        <f aca="false">$B$21-AF9</f>
        <v>31</v>
      </c>
      <c r="AG22" s="25" t="n">
        <f aca="false">$B$21-AG9</f>
        <v>32</v>
      </c>
      <c r="AH22" s="25" t="n">
        <f aca="false">$B$21-AH9</f>
        <v>33</v>
      </c>
      <c r="AI22" s="25" t="n">
        <f aca="false">$B$21-AI9</f>
        <v>34</v>
      </c>
      <c r="AJ22" s="25" t="n">
        <f aca="false">$B$21-AJ9</f>
        <v>35</v>
      </c>
      <c r="AK22" s="25" t="n">
        <f aca="false">$B$21-AK9</f>
        <v>36</v>
      </c>
      <c r="AL22" s="25" t="n">
        <f aca="false">$B$21-AL9</f>
        <v>37</v>
      </c>
      <c r="AM22" s="25" t="n">
        <f aca="false">$B$21-AM9</f>
        <v>38</v>
      </c>
    </row>
    <row r="23" customFormat="false" ht="12.75" hidden="true" customHeight="false" outlineLevel="0" collapsed="false">
      <c r="A23" s="27" t="s">
        <v>10</v>
      </c>
      <c r="B23" s="28"/>
      <c r="C23" s="29" t="n">
        <f aca="false">POWER(C22,0.8281902)</f>
        <v>1.77545672927769</v>
      </c>
      <c r="D23" s="29" t="n">
        <f aca="false">POWER(D22,0.8281902)</f>
        <v>2.48397458136617</v>
      </c>
      <c r="E23" s="29" t="n">
        <f aca="false">POWER(E22,0.8281902)</f>
        <v>3.15224659753744</v>
      </c>
      <c r="F23" s="29" t="n">
        <f aca="false">POWER(F22,0.8281902)</f>
        <v>3.79210284875288</v>
      </c>
      <c r="G23" s="29" t="n">
        <f aca="false">POWER(G22,0.8281902)</f>
        <v>4.41018938584131</v>
      </c>
      <c r="H23" s="30" t="n">
        <f aca="false">POWER(H22,0.8281902)</f>
        <v>5.01074053488554</v>
      </c>
      <c r="I23" s="29" t="n">
        <f aca="false">POWER(I22,0.8281902)</f>
        <v>5.59667743394056</v>
      </c>
      <c r="J23" s="29" t="n">
        <f aca="false">POWER(J22,0.8281902)</f>
        <v>6.17012972087324</v>
      </c>
      <c r="K23" s="30" t="n">
        <f aca="false">POWER(K22,0.8281902)</f>
        <v>6.73271452093142</v>
      </c>
      <c r="L23" s="29" t="n">
        <f aca="false">POWER(L22,0.8281902)</f>
        <v>7.28569885377851</v>
      </c>
      <c r="M23" s="29" t="n">
        <f aca="false">POWER(M22,0.8281902)</f>
        <v>7.830100422481</v>
      </c>
      <c r="N23" s="29" t="n">
        <f aca="false">POWER(N22,0.8281902)</f>
        <v>8.36675337821449</v>
      </c>
      <c r="O23" s="29" t="n">
        <f aca="false">POWER(O22,0.8281902)</f>
        <v>8.89635300132703</v>
      </c>
      <c r="P23" s="29" t="n">
        <f aca="false">POWER(P22,0.8281902)</f>
        <v>9.41948708622841</v>
      </c>
      <c r="Q23" s="29" t="n">
        <f aca="false">POWER(Q22,0.8281902)</f>
        <v>9.93665861168637</v>
      </c>
      <c r="R23" s="29" t="n">
        <f aca="false">POWER(R22,0.8281902)</f>
        <v>10.4483025107826</v>
      </c>
      <c r="S23" s="29" t="n">
        <f aca="false">POWER(S22,0.8281902)</f>
        <v>10.9547983334407</v>
      </c>
      <c r="T23" s="29" t="n">
        <f aca="false">POWER(T22,0.8281902)</f>
        <v>11.4564799800861</v>
      </c>
      <c r="U23" s="29" t="n">
        <f aca="false">POWER(U22,0.8281902)</f>
        <v>11.9536433024933</v>
      </c>
      <c r="V23" s="29" t="n">
        <f aca="false">POWER(V22,0.8281902)</f>
        <v>12.4465521224768</v>
      </c>
      <c r="W23" s="30" t="n">
        <f aca="false">POWER(W22,0.8281902)</f>
        <v>12.9354430574318</v>
      </c>
      <c r="X23" s="29" t="n">
        <f aca="false">POWER(X22,0.8281902)</f>
        <v>13.4205294327399</v>
      </c>
      <c r="Y23" s="29" t="n">
        <f aca="false">POWER(Y22,0.8281902)</f>
        <v>13.902004486014</v>
      </c>
      <c r="Z23" s="29" t="n">
        <f aca="false">POWER(Z22,0.8281902)</f>
        <v>14.3800440155197</v>
      </c>
      <c r="AA23" s="29" t="n">
        <f aca="false">POWER(AA22,0.8281902)</f>
        <v>14.8548085875578</v>
      </c>
      <c r="AB23" s="29" t="n">
        <f aca="false">POWER(AB22,0.8281902)</f>
        <v>15.3264453903811</v>
      </c>
      <c r="AC23" s="29" t="n">
        <f aca="false">POWER(AC22,0.8281902)</f>
        <v>15.7950898022359</v>
      </c>
      <c r="AD23" s="29" t="n">
        <f aca="false">POWER(AD22,0.8281902)</f>
        <v>16.260866726237</v>
      </c>
      <c r="AE23" s="29" t="n">
        <f aca="false">POWER(AE22,0.8281902)</f>
        <v>16.7238917335885</v>
      </c>
      <c r="AF23" s="29" t="n">
        <f aca="false">POWER(AF22,0.8281902)</f>
        <v>17.1842720481327</v>
      </c>
      <c r="AG23" s="29" t="n">
        <f aca="false">POWER(AG22,0.8281902)</f>
        <v>17.6421073986537</v>
      </c>
      <c r="AH23" s="29" t="n">
        <f aca="false">POWER(AH22,0.8281902)</f>
        <v>18.0974907602745</v>
      </c>
      <c r="AI23" s="29" t="n">
        <f aca="false">POWER(AI22,0.8281902)</f>
        <v>18.5505090022979</v>
      </c>
      <c r="AJ23" s="29" t="n">
        <f aca="false">POWER(AJ22,0.8281902)</f>
        <v>19.001243456701</v>
      </c>
      <c r="AK23" s="29" t="n">
        <f aca="false">POWER(AK22,0.8281902)</f>
        <v>19.4497704189873</v>
      </c>
      <c r="AL23" s="29" t="n">
        <f aca="false">POWER(AL22,0.8281902)</f>
        <v>19.8961615910996</v>
      </c>
      <c r="AM23" s="29" t="n">
        <f aca="false">POWER(AM22,0.8281902)</f>
        <v>20.340484474479</v>
      </c>
    </row>
    <row r="24" customFormat="false" ht="12.75" hidden="false" customHeight="false" outlineLevel="0" collapsed="false">
      <c r="H24" s="44"/>
      <c r="K24" s="44"/>
      <c r="W24" s="44"/>
    </row>
    <row r="25" customFormat="false" ht="13.5" hidden="false" customHeight="false" outlineLevel="0" collapsed="false">
      <c r="A25" s="45" t="s">
        <v>15</v>
      </c>
      <c r="B25" s="45"/>
      <c r="C25" s="46" t="n">
        <f aca="false">C5-C17</f>
        <v>-0.203646073536177</v>
      </c>
      <c r="D25" s="46" t="n">
        <f aca="false">D5-D17</f>
        <v>-0.814786342059552</v>
      </c>
      <c r="E25" s="46" t="n">
        <f aca="false">E5-E17</f>
        <v>-1.63702540127115</v>
      </c>
      <c r="F25" s="46" t="n">
        <f aca="false">F5-F17</f>
        <v>-2.47407615853978</v>
      </c>
      <c r="G25" s="46" t="n">
        <f aca="false">G5-G17</f>
        <v>-3.30630035807012</v>
      </c>
      <c r="H25" s="47" t="n">
        <f aca="false">H5-H17</f>
        <v>-4.12877204660477</v>
      </c>
      <c r="I25" s="46" t="n">
        <f aca="false">I5-I17</f>
        <v>-4.9403133415486</v>
      </c>
      <c r="J25" s="46" t="n">
        <f aca="false">J5-J17</f>
        <v>-5.7409608050861</v>
      </c>
      <c r="K25" s="47" t="n">
        <f aca="false">K5-K17</f>
        <v>-6.53117328431156</v>
      </c>
      <c r="L25" s="46" t="n">
        <f aca="false">L5-L17</f>
        <v>-7.31154340478285</v>
      </c>
      <c r="M25" s="46" t="n">
        <f aca="false">M5-M17</f>
        <v>-8.08268413150488</v>
      </c>
      <c r="N25" s="46" t="n">
        <f aca="false">N5-N17</f>
        <v>-8.84518351966598</v>
      </c>
      <c r="O25" s="46" t="n">
        <f aca="false">O5-O17</f>
        <v>-9.59958796927366</v>
      </c>
      <c r="P25" s="46" t="n">
        <f aca="false">P5-P17</f>
        <v>-10.3463978362719</v>
      </c>
      <c r="Q25" s="46" t="n">
        <f aca="false">Q5-Q17</f>
        <v>-11.0860683990405</v>
      </c>
      <c r="R25" s="46" t="n">
        <f aca="false">R5-R17</f>
        <v>-11.8190130164489</v>
      </c>
      <c r="S25" s="46" t="n">
        <f aca="false">S5-S17</f>
        <v>-12.5456070182443</v>
      </c>
      <c r="T25" s="46" t="n">
        <f aca="false">T5-T17</f>
        <v>-13.266191657872</v>
      </c>
      <c r="U25" s="46" t="n">
        <f aca="false">U5-U17</f>
        <v>-13.9810778334693</v>
      </c>
      <c r="V25" s="46" t="n">
        <f aca="false">V5-V17</f>
        <v>-14.6905494638284</v>
      </c>
      <c r="W25" s="47" t="n">
        <f aca="false">W5-W17</f>
        <v>-15.3948664928892</v>
      </c>
      <c r="X25" s="46" t="n">
        <f aca="false">X5-X17</f>
        <v>-16.0942675364978</v>
      </c>
      <c r="Y25" s="46" t="n">
        <f aca="false">Y5-Y17</f>
        <v>-16.7889722021214</v>
      </c>
      <c r="Z25" s="46" t="n">
        <f aca="false">Z5-Z17</f>
        <v>-17.4791831176571</v>
      </c>
      <c r="AA25" s="46" t="n">
        <f aca="false">AA5-AA17</f>
        <v>-18.1650877053727</v>
      </c>
      <c r="AB25" s="46" t="n">
        <f aca="false">AB5-AB17</f>
        <v>-18.846859734413</v>
      </c>
      <c r="AC25" s="46" t="n">
        <f aca="false">AC5-AC17</f>
        <v>-19.5246606817515</v>
      </c>
      <c r="AD25" s="46" t="n">
        <f aca="false">AD5-AD17</f>
        <v>-20.1986409277448</v>
      </c>
      <c r="AE25" s="46" t="n">
        <f aca="false">AE5-AE17</f>
        <v>-20.8689408089036</v>
      </c>
      <c r="AF25" s="46" t="n">
        <f aca="false">AF5-AF17</f>
        <v>-21.5356915473073</v>
      </c>
      <c r="AG25" s="46" t="n">
        <f aca="false">AG5-AG17</f>
        <v>-22.1990160732826</v>
      </c>
      <c r="AH25" s="46" t="n">
        <f aca="false">AH5-AH17</f>
        <v>-22.8590297555495</v>
      </c>
      <c r="AI25" s="46" t="n">
        <f aca="false">AI5-AI17</f>
        <v>-23.5158410509662</v>
      </c>
      <c r="AJ25" s="46" t="n">
        <f aca="false">AJ5-AJ17</f>
        <v>-24.1695520842441</v>
      </c>
      <c r="AK25" s="46" t="n">
        <f aca="false">AK5-AK17</f>
        <v>-24.8202591665134</v>
      </c>
      <c r="AL25" s="46" t="n">
        <f aca="false">AL5-AL17</f>
        <v>-25.4680532603522</v>
      </c>
      <c r="AM25" s="46" t="n">
        <f aca="false">AM5-AM17</f>
        <v>-26.1130203978261</v>
      </c>
    </row>
    <row r="26" customFormat="false" ht="12.75" hidden="false" customHeight="false" outlineLevel="0" collapsed="false">
      <c r="H26" s="21"/>
      <c r="I26" s="21"/>
      <c r="J26" s="21"/>
      <c r="K26" s="21"/>
    </row>
    <row r="53" customFormat="false" ht="12.75" hidden="false" customHeight="false" outlineLevel="0" collapsed="false">
      <c r="A53"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4.56"/>
    <col collapsed="false" customWidth="true" hidden="false" outlineLevel="0" max="7" min="3" style="0" width="5.56"/>
    <col collapsed="false" customWidth="true" hidden="false" outlineLevel="0" max="11" min="8" style="0" width="7.28"/>
  </cols>
  <sheetData>
    <row r="2" customFormat="false" ht="12.75" hidden="false" customHeight="false" outlineLevel="0" collapsed="false">
      <c r="A2" s="0" t="s">
        <v>16</v>
      </c>
    </row>
    <row r="7" customFormat="false" ht="12.75" hidden="false" customHeight="false" outlineLevel="0" collapsed="false">
      <c r="G7" s="49"/>
    </row>
    <row r="8" customFormat="false" ht="12.75" hidden="false" customHeight="false" outlineLevel="0" collapsed="false">
      <c r="G8" s="49"/>
    </row>
    <row r="9" customFormat="false" ht="12.75" hidden="false" customHeight="false" outlineLevel="0" collapsed="false">
      <c r="G9" s="49"/>
    </row>
    <row r="10" customFormat="false" ht="13.5" hidden="false" customHeight="false" outlineLevel="0" collapsed="false">
      <c r="G10" s="49"/>
    </row>
    <row r="11" customFormat="false" ht="13.5" hidden="false" customHeight="false" outlineLevel="0" collapsed="false">
      <c r="A11" s="4" t="s">
        <v>17</v>
      </c>
      <c r="B11" s="4"/>
      <c r="C11" s="50" t="n">
        <f aca="false">C13+C12</f>
        <v>39.1165902607387</v>
      </c>
      <c r="D11" s="50" t="n">
        <f aca="false">D13+D12</f>
        <v>37.2559496187301</v>
      </c>
      <c r="E11" s="50" t="n">
        <f aca="false">E13+B12</f>
        <v>35.373525739212</v>
      </c>
      <c r="F11" s="50" t="n">
        <f aca="false">F13+F12</f>
        <v>33.4648883291036</v>
      </c>
      <c r="G11" s="51" t="n">
        <f aca="false">G13+G12</f>
        <v>31.5235727315319</v>
      </c>
      <c r="H11" s="50" t="n">
        <f aca="false">H13+H12</f>
        <v>29.5393307776981</v>
      </c>
      <c r="I11" s="50" t="n">
        <f aca="false">I13+I12</f>
        <v>27.4936107576711</v>
      </c>
      <c r="J11" s="50" t="n">
        <f aca="false">J13+J12</f>
        <v>25.3429868401935</v>
      </c>
      <c r="K11" s="50" t="e">
        <f aca="false">K13+K12</f>
        <v>#NUM!</v>
      </c>
    </row>
    <row r="12" customFormat="false" ht="13.5" hidden="false" customHeight="false" outlineLevel="0" collapsed="false">
      <c r="A12" s="0" t="s">
        <v>3</v>
      </c>
      <c r="B12" s="52" t="n">
        <v>0</v>
      </c>
      <c r="C12" s="53" t="n">
        <f aca="false">$B$12</f>
        <v>0</v>
      </c>
      <c r="D12" s="53" t="n">
        <f aca="false">$B$12</f>
        <v>0</v>
      </c>
      <c r="E12" s="53" t="n">
        <f aca="false">$B$12</f>
        <v>0</v>
      </c>
      <c r="F12" s="53" t="n">
        <f aca="false">$B$12</f>
        <v>0</v>
      </c>
      <c r="G12" s="54" t="n">
        <f aca="false">$B$12</f>
        <v>0</v>
      </c>
      <c r="H12" s="53" t="n">
        <f aca="false">$B$12</f>
        <v>0</v>
      </c>
      <c r="I12" s="53" t="n">
        <f aca="false">$B$12</f>
        <v>0</v>
      </c>
      <c r="J12" s="53" t="n">
        <f aca="false">$B$12</f>
        <v>0</v>
      </c>
      <c r="K12" s="53" t="n">
        <f aca="false">$B$12</f>
        <v>0</v>
      </c>
    </row>
    <row r="13" customFormat="false" ht="13.5" hidden="false" customHeight="false" outlineLevel="0" collapsed="false">
      <c r="A13" s="10" t="s">
        <v>18</v>
      </c>
      <c r="B13" s="10"/>
      <c r="C13" s="55" t="n">
        <f aca="false">IF($B$14*$B$21*C$19+$B$15+C$16&gt;$B$20,$B$14*$B$21*C$19+$B$15+C$16,$B$20)</f>
        <v>39.1165902607387</v>
      </c>
      <c r="D13" s="55" t="n">
        <f aca="false">IF($B$14*$B$21*D$19+$B$15+D$16&gt;$B$20,$B$14*$B$21*D$19+$B$15+D$16,$B$20)</f>
        <v>37.2559496187301</v>
      </c>
      <c r="E13" s="55" t="n">
        <f aca="false">IF($B$14*$B$21*E$19+$B$15+E$16&gt;$B$20,$B$14*$B$21*E$19+$B$15+E$16,$B$20)</f>
        <v>35.373525739212</v>
      </c>
      <c r="F13" s="55" t="n">
        <f aca="false">IF($B$14*$B$21*F$19+$B$15+F$16&gt;$B$20,$B$14*$B$21*F$19+$B$15+F$16,$B$20)</f>
        <v>33.4648883291036</v>
      </c>
      <c r="G13" s="56" t="n">
        <f aca="false">IF($B$14*$B$21*G$19+$B$15+G$16&gt;$B$20,$B$14*$B$21*G$19+$B$15+G$16,$B$20)</f>
        <v>31.5235727315319</v>
      </c>
      <c r="H13" s="55" t="n">
        <f aca="false">IF($B$14*$B$21*H$19+$B$15+H$16&gt;$B$20,$B$14*$B$21*H$19+$B$15+H$16,$B$20)</f>
        <v>29.5393307776981</v>
      </c>
      <c r="I13" s="55" t="n">
        <f aca="false">IF($B$14*$B$21*I$19+$B$15+I$16&gt;$B$20,$B$14*$B$21*I$19+$B$15+I$16,$B$20)</f>
        <v>27.4936107576711</v>
      </c>
      <c r="J13" s="55" t="n">
        <f aca="false">IF($B$14*$B$21*J$19+$B$15+J$16&gt;$B$20,$B$14*$B$21*J$19+$B$15+J$16,$B$20)</f>
        <v>25.3429868401935</v>
      </c>
      <c r="K13" s="55" t="e">
        <f aca="false">IF($B$14*$B$21*K$19+$B$15+K$16&gt;$B$20,$B$14*$B$21*K$19+$B$15+K$16,$B$20)</f>
        <v>#NUM!</v>
      </c>
    </row>
    <row r="14" customFormat="false" ht="12.75" hidden="false" customHeight="false" outlineLevel="0" collapsed="false">
      <c r="A14" s="0" t="s">
        <v>5</v>
      </c>
      <c r="B14" s="57" t="n">
        <v>0.8</v>
      </c>
      <c r="C14" s="24"/>
      <c r="D14" s="53"/>
      <c r="E14" s="53"/>
      <c r="F14" s="53"/>
      <c r="G14" s="54"/>
      <c r="H14" s="53"/>
      <c r="I14" s="53"/>
      <c r="J14" s="53"/>
      <c r="K14" s="53"/>
    </row>
    <row r="15" customFormat="false" ht="13.5" hidden="false" customHeight="false" outlineLevel="0" collapsed="false">
      <c r="A15" s="0" t="s">
        <v>6</v>
      </c>
      <c r="B15" s="58" t="n">
        <v>7</v>
      </c>
      <c r="C15" s="53"/>
      <c r="D15" s="53"/>
      <c r="E15" s="53"/>
      <c r="F15" s="53"/>
      <c r="G15" s="54"/>
      <c r="H15" s="53"/>
      <c r="I15" s="53"/>
      <c r="J15" s="53"/>
      <c r="K15" s="53"/>
    </row>
    <row r="16" customFormat="false" ht="13.5" hidden="false" customHeight="false" outlineLevel="0" collapsed="false">
      <c r="A16" s="59" t="s">
        <v>7</v>
      </c>
      <c r="B16" s="59"/>
      <c r="C16" s="60" t="n">
        <v>24</v>
      </c>
      <c r="D16" s="53" t="n">
        <v>23</v>
      </c>
      <c r="E16" s="60" t="n">
        <v>22</v>
      </c>
      <c r="F16" s="53" t="n">
        <v>21</v>
      </c>
      <c r="G16" s="61" t="n">
        <v>20</v>
      </c>
      <c r="H16" s="53" t="n">
        <v>19</v>
      </c>
      <c r="I16" s="53" t="n">
        <v>18</v>
      </c>
      <c r="J16" s="53" t="n">
        <v>17</v>
      </c>
      <c r="K16" s="53" t="n">
        <v>16</v>
      </c>
    </row>
    <row r="17" customFormat="false" ht="13.5" hidden="false" customHeight="false" outlineLevel="0" collapsed="false">
      <c r="A17" s="0" t="s">
        <v>19</v>
      </c>
      <c r="B17" s="62" t="n">
        <v>16.1</v>
      </c>
      <c r="C17" s="53"/>
      <c r="D17" s="53"/>
      <c r="E17" s="53"/>
      <c r="F17" s="53"/>
      <c r="G17" s="54"/>
      <c r="H17" s="53"/>
      <c r="I17" s="53"/>
      <c r="J17" s="53"/>
      <c r="K17" s="53"/>
    </row>
    <row r="18" customFormat="false" ht="12.75" hidden="false" customHeight="false" outlineLevel="0" collapsed="false">
      <c r="A18" s="24" t="s">
        <v>9</v>
      </c>
      <c r="B18" s="24"/>
      <c r="C18" s="53" t="n">
        <f aca="false">C16-$B$17</f>
        <v>7.9</v>
      </c>
      <c r="D18" s="53" t="n">
        <f aca="false">D16-$B$17</f>
        <v>6.9</v>
      </c>
      <c r="E18" s="53" t="n">
        <f aca="false">E16-$B$17</f>
        <v>5.9</v>
      </c>
      <c r="F18" s="53" t="n">
        <f aca="false">F16-$B$17</f>
        <v>4.9</v>
      </c>
      <c r="G18" s="54" t="n">
        <f aca="false">G16-$B$17</f>
        <v>3.9</v>
      </c>
      <c r="H18" s="53" t="n">
        <f aca="false">H16-$B$17</f>
        <v>2.9</v>
      </c>
      <c r="I18" s="53" t="n">
        <f aca="false">I16-$B$17</f>
        <v>1.9</v>
      </c>
      <c r="J18" s="53" t="n">
        <f aca="false">J16-$B$17</f>
        <v>0.899999999999999</v>
      </c>
      <c r="K18" s="53" t="n">
        <f aca="false">K16-$B$17</f>
        <v>-0.100000000000001</v>
      </c>
    </row>
    <row r="19" customFormat="false" ht="13.5" hidden="false" customHeight="false" outlineLevel="0" collapsed="false">
      <c r="A19" s="24" t="s">
        <v>10</v>
      </c>
      <c r="B19" s="24"/>
      <c r="C19" s="53" t="n">
        <f aca="false">POWER(C18,0.8281902)</f>
        <v>5.53867599508952</v>
      </c>
      <c r="D19" s="53" t="n">
        <f aca="false">POWER(D18,0.8281902)</f>
        <v>4.9513838550206</v>
      </c>
      <c r="E19" s="53" t="n">
        <f aca="false">POWER(E18,0.8281902)</f>
        <v>4.34922706233122</v>
      </c>
      <c r="F19" s="53" t="n">
        <f aca="false">POWER(F18,0.8281902)</f>
        <v>3.72918243152712</v>
      </c>
      <c r="G19" s="54" t="n">
        <f aca="false">POWER(G18,0.8281902)</f>
        <v>3.08683854861697</v>
      </c>
      <c r="H19" s="53" t="n">
        <f aca="false">POWER(H18,0.8281902)</f>
        <v>2.41520217078615</v>
      </c>
      <c r="I19" s="53" t="n">
        <f aca="false">POWER(I18,0.8281902)</f>
        <v>1.70161380591274</v>
      </c>
      <c r="J19" s="53" t="n">
        <f aca="false">POWER(J18,0.8281902)</f>
        <v>0.916440122582183</v>
      </c>
      <c r="K19" s="53" t="e">
        <f aca="false">POWER(K18,0.8281902)</f>
        <v>#NUM!</v>
      </c>
    </row>
    <row r="20" customFormat="false" ht="13.5" hidden="false" customHeight="false" outlineLevel="0" collapsed="false">
      <c r="A20" s="0" t="s">
        <v>20</v>
      </c>
      <c r="B20" s="52" t="n">
        <v>20</v>
      </c>
      <c r="G20" s="63"/>
    </row>
    <row r="21" customFormat="false" ht="12.75" hidden="false" customHeight="false" outlineLevel="0" collapsed="false">
      <c r="B21" s="64" t="n">
        <v>1.8317984</v>
      </c>
      <c r="G21" s="21"/>
    </row>
    <row r="22" customFormat="false" ht="12.75" hidden="false" customHeight="false" outlineLevel="0" collapsed="false">
      <c r="G22" s="21"/>
    </row>
    <row r="24" customFormat="false" ht="12.75" hidden="false" customHeight="false" outlineLevel="0" collapsed="false">
      <c r="A24" s="0"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IV28"/>
    </sheetView>
  </sheetViews>
  <sheetFormatPr defaultColWidth="11.0546875" defaultRowHeight="12.75" zeroHeight="false" outlineLevelRow="0" outlineLevelCol="0"/>
  <cols>
    <col collapsed="false" customWidth="true" hidden="false" outlineLevel="0" max="2" min="2" style="0" width="14.7"/>
    <col collapsed="false" customWidth="true" hidden="false" outlineLevel="0" max="4" min="4" style="0" width="16.84"/>
    <col collapsed="false" customWidth="true" hidden="false" outlineLevel="0" max="5" min="5" style="0" width="16.42"/>
    <col collapsed="false" customWidth="true" hidden="false" outlineLevel="0" max="6" min="6" style="0" width="7.85"/>
    <col collapsed="false" customWidth="true" hidden="false" outlineLevel="0" max="7" min="7" style="0" width="4.7"/>
    <col collapsed="false" customWidth="true" hidden="false" outlineLevel="0" max="8" min="8" style="0" width="19.56"/>
    <col collapsed="false" customWidth="true" hidden="false" outlineLevel="0" max="10" min="10" style="0" width="13.85"/>
    <col collapsed="false" customWidth="true" hidden="false" outlineLevel="0" max="11" min="11" style="0" width="10.56"/>
    <col collapsed="false" customWidth="true" hidden="false" outlineLevel="0" max="12" min="12" style="0" width="10.13"/>
    <col collapsed="false" customWidth="true" hidden="false" outlineLevel="0" max="13" min="13" style="0" width="5.56"/>
  </cols>
  <sheetData>
    <row r="1" customFormat="false" ht="12.75" hidden="false" customHeight="false" outlineLevel="0" collapsed="false">
      <c r="A1" s="21"/>
      <c r="B1" s="21"/>
      <c r="C1" s="21"/>
      <c r="D1" s="21"/>
      <c r="E1" s="21"/>
    </row>
    <row r="2" customFormat="false" ht="64.5" hidden="false" customHeight="false" outlineLevel="0" collapsed="false">
      <c r="A2" s="21"/>
      <c r="B2" s="65" t="s">
        <v>22</v>
      </c>
      <c r="C2" s="65" t="s">
        <v>23</v>
      </c>
      <c r="D2" s="66" t="s">
        <v>24</v>
      </c>
      <c r="E2" s="65" t="s">
        <v>25</v>
      </c>
      <c r="H2" s="65" t="s">
        <v>26</v>
      </c>
      <c r="I2" s="65" t="s">
        <v>27</v>
      </c>
      <c r="J2" s="28"/>
      <c r="K2" s="65" t="s">
        <v>28</v>
      </c>
      <c r="L2" s="24"/>
      <c r="M2" s="24"/>
    </row>
    <row r="3" customFormat="false" ht="13.5" hidden="false" customHeight="false" outlineLevel="0" collapsed="false">
      <c r="A3" s="21"/>
      <c r="B3" s="67" t="n">
        <f aca="false">20-D3</f>
        <v>8</v>
      </c>
      <c r="C3" s="52" t="n">
        <v>2.36</v>
      </c>
      <c r="D3" s="52" t="n">
        <v>12</v>
      </c>
      <c r="E3" s="68" t="n">
        <v>9.46</v>
      </c>
      <c r="F3" s="69"/>
      <c r="G3" s="69"/>
      <c r="H3" s="52" t="n">
        <v>74</v>
      </c>
      <c r="I3" s="70" t="n">
        <v>800</v>
      </c>
    </row>
    <row r="4" customFormat="false" ht="13.5" hidden="false" customHeight="false" outlineLevel="0" collapsed="false">
      <c r="A4" s="21"/>
      <c r="B4" s="71" t="n">
        <f aca="false">20-D4</f>
        <v>30.8</v>
      </c>
      <c r="C4" s="58" t="n">
        <v>8.45</v>
      </c>
      <c r="D4" s="58" t="n">
        <v>-10.8</v>
      </c>
      <c r="E4" s="72" t="s">
        <v>29</v>
      </c>
      <c r="F4" s="69"/>
      <c r="G4" s="69"/>
      <c r="H4" s="69"/>
      <c r="I4" s="69"/>
    </row>
    <row r="5" customFormat="false" ht="12.75" hidden="false" customHeight="false" outlineLevel="0" collapsed="false">
      <c r="A5" s="21" t="s">
        <v>30</v>
      </c>
      <c r="B5" s="21"/>
      <c r="C5" s="21"/>
      <c r="D5" s="21"/>
    </row>
    <row r="6" s="73" customFormat="true" ht="51.75" hidden="false" customHeight="false" outlineLevel="0" collapsed="false">
      <c r="B6" s="74" t="s">
        <v>31</v>
      </c>
      <c r="C6" s="74" t="s">
        <v>32</v>
      </c>
      <c r="D6" s="75" t="s">
        <v>33</v>
      </c>
      <c r="E6" s="74" t="s">
        <v>34</v>
      </c>
      <c r="F6" s="74" t="s">
        <v>35</v>
      </c>
      <c r="G6" s="74" t="s">
        <v>36</v>
      </c>
      <c r="H6" s="75" t="s">
        <v>37</v>
      </c>
      <c r="I6" s="74" t="s">
        <v>38</v>
      </c>
      <c r="J6" s="75" t="s">
        <v>39</v>
      </c>
      <c r="K6" s="76" t="s">
        <v>40</v>
      </c>
      <c r="L6" s="76" t="s">
        <v>41</v>
      </c>
      <c r="M6" s="76" t="s">
        <v>42</v>
      </c>
      <c r="N6" s="76" t="s">
        <v>43</v>
      </c>
    </row>
    <row r="7" s="73" customFormat="true" ht="12.75" hidden="false" customHeight="false" outlineLevel="0" collapsed="false">
      <c r="H7" s="77"/>
      <c r="K7" s="78"/>
      <c r="L7" s="78"/>
      <c r="M7" s="78"/>
      <c r="N7" s="79"/>
    </row>
    <row r="8" s="73" customFormat="true" ht="12.75" hidden="false" customHeight="false" outlineLevel="0" collapsed="false">
      <c r="B8" s="0" t="n">
        <v>19</v>
      </c>
      <c r="D8" s="80" t="n">
        <f aca="false">E8/$E$3</f>
        <v>1.24379659508178</v>
      </c>
      <c r="E8" s="80" t="n">
        <f aca="false">I8*24</f>
        <v>11.7663157894737</v>
      </c>
      <c r="H8" s="81"/>
      <c r="I8" s="82" t="n">
        <f aca="false">$C$45*((20-B8)-$C$50)+$C$52</f>
        <v>0.490263157894737</v>
      </c>
      <c r="J8" s="32" t="n">
        <f aca="false">E8/$I$3/1.16*1000</f>
        <v>12.679219600726</v>
      </c>
      <c r="K8" s="83" t="n">
        <f aca="false">$H$3-M8</f>
        <v>37</v>
      </c>
      <c r="L8" s="84" t="n">
        <f aca="false">ROUND(J8/K8,1)</f>
        <v>0.3</v>
      </c>
      <c r="M8" s="85" t="n">
        <f aca="false">'RT zu AT 20° bis -16° 2Formeln'!D$9</f>
        <v>37</v>
      </c>
      <c r="N8" s="83" t="n">
        <f aca="false">E8/19</f>
        <v>0.619279778393352</v>
      </c>
    </row>
    <row r="9" s="73" customFormat="true" ht="12.75" hidden="false" customHeight="false" outlineLevel="0" collapsed="false">
      <c r="B9" s="0" t="n">
        <v>18</v>
      </c>
      <c r="D9" s="80" t="n">
        <f aca="false">E9/$E$3</f>
        <v>1.92144208300879</v>
      </c>
      <c r="E9" s="80" t="n">
        <f aca="false">I9*24</f>
        <v>18.1768421052632</v>
      </c>
      <c r="H9" s="81"/>
      <c r="I9" s="82" t="n">
        <f aca="false">$C$45*((20-B9)-$C$50)+$C$52</f>
        <v>0.757368421052632</v>
      </c>
      <c r="J9" s="32" t="n">
        <f aca="false">E9/$I$3/1.16*1000</f>
        <v>19.5871143375681</v>
      </c>
      <c r="K9" s="83" t="n">
        <f aca="false">$H$3-M9</f>
        <v>37</v>
      </c>
      <c r="L9" s="84" t="n">
        <f aca="false">ROUND(J9/K9,1)</f>
        <v>0.5</v>
      </c>
      <c r="M9" s="85" t="n">
        <f aca="false">'RT zu AT 20° bis -16° 2Formeln'!E$9</f>
        <v>37</v>
      </c>
      <c r="N9" s="83" t="n">
        <f aca="false">E9/19</f>
        <v>0.956675900277008</v>
      </c>
    </row>
    <row r="10" s="73" customFormat="true" ht="12.75" hidden="false" customHeight="false" outlineLevel="0" collapsed="false">
      <c r="B10" s="0" t="n">
        <v>17</v>
      </c>
      <c r="D10" s="80" t="n">
        <f aca="false">E10/$E$3</f>
        <v>2.5990875709358</v>
      </c>
      <c r="E10" s="80" t="n">
        <f aca="false">I10*24</f>
        <v>24.5873684210526</v>
      </c>
      <c r="H10" s="81"/>
      <c r="I10" s="82" t="n">
        <f aca="false">$C$45*((20-B10)-$C$50)+$C$52</f>
        <v>1.02447368421053</v>
      </c>
      <c r="J10" s="32" t="n">
        <f aca="false">E10/$I$3/1.16*1000</f>
        <v>26.4950090744102</v>
      </c>
      <c r="K10" s="83" t="n">
        <f aca="false">$H$3-M10</f>
        <v>37</v>
      </c>
      <c r="L10" s="84" t="n">
        <f aca="false">ROUND(J10/K10,1)</f>
        <v>0.7</v>
      </c>
      <c r="M10" s="85" t="n">
        <f aca="false">'RT zu AT 20° bis -16° 2Formeln'!F$9</f>
        <v>37</v>
      </c>
      <c r="N10" s="83" t="n">
        <f aca="false">E10/19</f>
        <v>1.29407202216066</v>
      </c>
    </row>
    <row r="11" s="73" customFormat="true" ht="12.75" hidden="false" customHeight="false" outlineLevel="0" collapsed="false">
      <c r="B11" s="0" t="n">
        <v>16</v>
      </c>
      <c r="D11" s="80" t="n">
        <f aca="false">E11/$E$3</f>
        <v>3.2767330588628</v>
      </c>
      <c r="E11" s="80" t="n">
        <f aca="false">I11*24</f>
        <v>30.9978947368421</v>
      </c>
      <c r="H11" s="81"/>
      <c r="I11" s="82" t="n">
        <f aca="false">$C$45*((20-B11)-$C$50)+$C$52</f>
        <v>1.29157894736842</v>
      </c>
      <c r="J11" s="32" t="n">
        <f aca="false">E11/$I$3/1.16*1000</f>
        <v>33.4029038112523</v>
      </c>
      <c r="K11" s="83" t="n">
        <f aca="false">$H$3-M11</f>
        <v>37</v>
      </c>
      <c r="L11" s="84" t="n">
        <f aca="false">ROUND(J11/K11,1)</f>
        <v>0.9</v>
      </c>
      <c r="M11" s="85" t="n">
        <f aca="false">'RT zu AT 20° bis -16° 2Formeln'!G$9</f>
        <v>37</v>
      </c>
      <c r="N11" s="83" t="n">
        <f aca="false">E11/19</f>
        <v>1.63146814404432</v>
      </c>
    </row>
    <row r="12" s="73" customFormat="true" ht="12.75" hidden="false" customHeight="false" outlineLevel="0" collapsed="false">
      <c r="B12" s="0" t="n">
        <v>15</v>
      </c>
      <c r="D12" s="80" t="n">
        <f aca="false">E12/$E$3</f>
        <v>3.95437854678981</v>
      </c>
      <c r="E12" s="80" t="n">
        <f aca="false">I12*24</f>
        <v>37.4084210526316</v>
      </c>
      <c r="H12" s="81"/>
      <c r="I12" s="82" t="n">
        <f aca="false">$C$45*((20-B12)-$C$50)+$C$52</f>
        <v>1.55868421052632</v>
      </c>
      <c r="J12" s="32" t="n">
        <f aca="false">E12/$I$3/1.16*1000</f>
        <v>40.3107985480944</v>
      </c>
      <c r="K12" s="83" t="n">
        <f aca="false">$H$3-M12</f>
        <v>37</v>
      </c>
      <c r="L12" s="84" t="n">
        <f aca="false">ROUND(J12/K12,1)</f>
        <v>1.1</v>
      </c>
      <c r="M12" s="85" t="n">
        <f aca="false">'RT zu AT 20° bis -16° 2Formeln'!H$9</f>
        <v>37</v>
      </c>
      <c r="N12" s="83" t="n">
        <f aca="false">E12/19</f>
        <v>1.96886426592798</v>
      </c>
    </row>
    <row r="13" s="73" customFormat="true" ht="12.75" hidden="false" customHeight="false" outlineLevel="0" collapsed="false">
      <c r="B13" s="0" t="n">
        <v>14</v>
      </c>
      <c r="D13" s="80" t="n">
        <f aca="false">E13/$E$3</f>
        <v>4.63202403471681</v>
      </c>
      <c r="E13" s="80" t="n">
        <f aca="false">I13*24</f>
        <v>43.8189473684211</v>
      </c>
      <c r="H13" s="81"/>
      <c r="I13" s="82" t="n">
        <f aca="false">$C$45*((20-B13)-$C$50)+$C$52</f>
        <v>1.82578947368421</v>
      </c>
      <c r="J13" s="32" t="n">
        <f aca="false">E13/$I$3/1.16*1000</f>
        <v>47.2186932849365</v>
      </c>
      <c r="K13" s="83" t="n">
        <f aca="false">$H$3-M13</f>
        <v>37</v>
      </c>
      <c r="L13" s="84" t="n">
        <f aca="false">ROUND(J13/K13,1)</f>
        <v>1.3</v>
      </c>
      <c r="M13" s="85" t="n">
        <f aca="false">'RT zu AT 20° bis -16° 2Formeln'!I$9</f>
        <v>37</v>
      </c>
      <c r="N13" s="83" t="n">
        <f aca="false">E13/19</f>
        <v>2.30626038781163</v>
      </c>
    </row>
    <row r="14" s="73" customFormat="true" ht="12.75" hidden="false" customHeight="false" outlineLevel="0" collapsed="false">
      <c r="B14" s="0" t="n">
        <v>13</v>
      </c>
      <c r="D14" s="80" t="n">
        <f aca="false">E14/$E$3</f>
        <v>5.30966952264382</v>
      </c>
      <c r="E14" s="80" t="n">
        <f aca="false">I14*24</f>
        <v>50.2294736842105</v>
      </c>
      <c r="H14" s="81"/>
      <c r="I14" s="82" t="n">
        <f aca="false">$C$45*((20-B14)-$C$50)+$C$52</f>
        <v>2.09289473684211</v>
      </c>
      <c r="J14" s="32" t="n">
        <f aca="false">E14/$I$3/1.16*1000</f>
        <v>54.1265880217786</v>
      </c>
      <c r="K14" s="83" t="n">
        <f aca="false">$H$3-M14</f>
        <v>37</v>
      </c>
      <c r="L14" s="84" t="n">
        <f aca="false">ROUND(J14/K14,1)</f>
        <v>1.5</v>
      </c>
      <c r="M14" s="85" t="n">
        <f aca="false">'RT zu AT 20° bis -16° 2Formeln'!J$9</f>
        <v>37</v>
      </c>
      <c r="N14" s="83" t="n">
        <f aca="false">E14/19</f>
        <v>2.64365650969529</v>
      </c>
    </row>
    <row r="15" customFormat="false" ht="12.75" hidden="false" customHeight="false" outlineLevel="0" collapsed="false">
      <c r="B15" s="0" t="n">
        <v>12</v>
      </c>
      <c r="C15" s="53" t="n">
        <v>14</v>
      </c>
      <c r="D15" s="24" t="n">
        <v>3.9</v>
      </c>
      <c r="E15" s="24" t="n">
        <f aca="false">D15*E3</f>
        <v>36.894</v>
      </c>
      <c r="F15" s="24" t="n">
        <v>33</v>
      </c>
      <c r="G15" s="86" t="n">
        <f aca="false">F15/E15</f>
        <v>0.894454382826476</v>
      </c>
      <c r="H15" s="87" t="n">
        <f aca="false">F15/C15</f>
        <v>2.35714285714286</v>
      </c>
      <c r="I15" s="82" t="n">
        <f aca="false">$C$45*((20-B15)-$C$50)+$C$52</f>
        <v>2.36</v>
      </c>
      <c r="J15" s="29" t="n">
        <f aca="false">E15/$I$3/1.16*1000</f>
        <v>39.7564655172414</v>
      </c>
      <c r="K15" s="83" t="n">
        <f aca="false">$H$3-M15</f>
        <v>37</v>
      </c>
      <c r="L15" s="84" t="n">
        <f aca="false">ROUND(J15/K15,1)</f>
        <v>1.1</v>
      </c>
      <c r="M15" s="85" t="n">
        <f aca="false">'RT zu AT 20° bis -16° 2Formeln'!K$9</f>
        <v>37</v>
      </c>
      <c r="N15" s="83" t="n">
        <f aca="false">E15/19</f>
        <v>1.94178947368421</v>
      </c>
    </row>
    <row r="16" customFormat="false" ht="12.75" hidden="false" customHeight="false" outlineLevel="0" collapsed="false">
      <c r="B16" s="0" t="n">
        <v>11</v>
      </c>
      <c r="D16" s="80" t="n">
        <f aca="false">E16/$E$3</f>
        <v>6.66496049849783</v>
      </c>
      <c r="E16" s="80" t="n">
        <f aca="false">I16*24</f>
        <v>63.0505263157895</v>
      </c>
      <c r="H16" s="88"/>
      <c r="I16" s="82" t="n">
        <f aca="false">$C$45*((20-B16)-$C$50)+$C$52</f>
        <v>2.6271052631579</v>
      </c>
      <c r="J16" s="32" t="n">
        <f aca="false">E16/$I$3/1.16*1000</f>
        <v>67.9423774954628</v>
      </c>
      <c r="K16" s="83" t="n">
        <f aca="false">$H$3-M16</f>
        <v>36.9580529996096</v>
      </c>
      <c r="L16" s="84" t="n">
        <f aca="false">ROUND(J16/K16,1)</f>
        <v>1.8</v>
      </c>
      <c r="M16" s="85" t="n">
        <f aca="false">'RT zu AT 20° bis -16° 2Formeln'!L$9</f>
        <v>37.0419470003904</v>
      </c>
      <c r="N16" s="83" t="n">
        <f aca="false">E16/19</f>
        <v>3.3184487534626</v>
      </c>
    </row>
    <row r="17" customFormat="false" ht="12.75" hidden="false" customHeight="false" outlineLevel="0" collapsed="false">
      <c r="B17" s="0" t="n">
        <v>10</v>
      </c>
      <c r="D17" s="80" t="n">
        <f aca="false">E17/$E$3</f>
        <v>7.34260598642484</v>
      </c>
      <c r="E17" s="80" t="n">
        <f aca="false">I17*24</f>
        <v>69.461052631579</v>
      </c>
      <c r="H17" s="88"/>
      <c r="I17" s="82" t="n">
        <f aca="false">$C$45*((20-B17)-$C$50)+$C$52</f>
        <v>2.89421052631579</v>
      </c>
      <c r="J17" s="32" t="n">
        <f aca="false">E17/$I$3/1.16*1000</f>
        <v>74.8502722323049</v>
      </c>
      <c r="K17" s="83" t="n">
        <f aca="false">$H$3-M17</f>
        <v>36.1336194503209</v>
      </c>
      <c r="L17" s="84" t="n">
        <f aca="false">ROUND(J17/K17,1)</f>
        <v>2.1</v>
      </c>
      <c r="M17" s="85" t="n">
        <f aca="false">'RT zu AT 20° bis -16° 2Formeln'!M$9</f>
        <v>37.8663805496792</v>
      </c>
      <c r="N17" s="83" t="n">
        <f aca="false">E17/19</f>
        <v>3.65584487534626</v>
      </c>
    </row>
    <row r="18" customFormat="false" ht="12.75" hidden="false" customHeight="false" outlineLevel="0" collapsed="false">
      <c r="B18" s="0" t="n">
        <v>9</v>
      </c>
      <c r="D18" s="80" t="n">
        <f aca="false">E18/$E$3</f>
        <v>8.02025147435184</v>
      </c>
      <c r="E18" s="80" t="n">
        <f aca="false">I18*24</f>
        <v>75.8715789473684</v>
      </c>
      <c r="H18" s="88"/>
      <c r="I18" s="82" t="n">
        <f aca="false">$C$45*((20-B18)-$C$50)+$C$52</f>
        <v>3.16131578947368</v>
      </c>
      <c r="J18" s="32" t="n">
        <f aca="false">E18/$I$3/1.16*1000</f>
        <v>81.758166969147</v>
      </c>
      <c r="K18" s="83" t="n">
        <f aca="false">$H$3-M18</f>
        <v>35.3232547974134</v>
      </c>
      <c r="L18" s="84" t="n">
        <f aca="false">ROUND(J18/K18,1)</f>
        <v>2.3</v>
      </c>
      <c r="M18" s="85" t="n">
        <f aca="false">'RT zu AT 20° bis -16° 2Formeln'!N$9</f>
        <v>38.6767452025866</v>
      </c>
      <c r="N18" s="83" t="n">
        <f aca="false">E18/19</f>
        <v>3.99324099722992</v>
      </c>
    </row>
    <row r="19" customFormat="false" ht="12.75" hidden="false" customHeight="false" outlineLevel="0" collapsed="false">
      <c r="B19" s="0" t="n">
        <v>8</v>
      </c>
      <c r="D19" s="80" t="n">
        <f aca="false">E19/$E$3</f>
        <v>8.69789696227885</v>
      </c>
      <c r="E19" s="80" t="n">
        <f aca="false">I19*24</f>
        <v>82.2821052631579</v>
      </c>
      <c r="H19" s="88"/>
      <c r="I19" s="82" t="n">
        <f aca="false">$C$45*((20-B19)-$C$50)+$C$52</f>
        <v>3.42842105263158</v>
      </c>
      <c r="J19" s="32" t="n">
        <f aca="false">E19/$I$3/1.16*1000</f>
        <v>88.6660617059891</v>
      </c>
      <c r="K19" s="83" t="n">
        <f aca="false">$H$3-M19</f>
        <v>34.525467659408</v>
      </c>
      <c r="L19" s="84" t="n">
        <f aca="false">ROUND(J19/K19,1)</f>
        <v>2.6</v>
      </c>
      <c r="M19" s="85" t="n">
        <f aca="false">'RT zu AT 20° bis -16° 2Formeln'!O$9</f>
        <v>39.474532340592</v>
      </c>
      <c r="N19" s="83" t="n">
        <f aca="false">E19/19</f>
        <v>4.33063711911357</v>
      </c>
    </row>
    <row r="20" customFormat="false" ht="12.75" hidden="false" customHeight="false" outlineLevel="0" collapsed="false">
      <c r="B20" s="0" t="n">
        <v>7</v>
      </c>
      <c r="D20" s="80" t="n">
        <f aca="false">E20/$E$3</f>
        <v>9.37554245020585</v>
      </c>
      <c r="E20" s="80" t="n">
        <f aca="false">I20*24</f>
        <v>88.6926315789474</v>
      </c>
      <c r="H20" s="88"/>
      <c r="I20" s="82" t="n">
        <f aca="false">$C$45*((20-B20)-$C$50)+$C$52</f>
        <v>3.69552631578947</v>
      </c>
      <c r="J20" s="32" t="n">
        <f aca="false">E20/$I$3/1.16*1000</f>
        <v>95.5739564428312</v>
      </c>
      <c r="K20" s="83" t="n">
        <f aca="false">$H$3-M20</f>
        <v>33.7390356388737</v>
      </c>
      <c r="L20" s="84" t="n">
        <f aca="false">ROUND(J20/K20,1)</f>
        <v>2.8</v>
      </c>
      <c r="M20" s="85" t="n">
        <f aca="false">'RT zu AT 20° bis -16° 2Formeln'!P$9</f>
        <v>40.2609643611263</v>
      </c>
      <c r="N20" s="83" t="n">
        <f aca="false">E20/19</f>
        <v>4.66803324099723</v>
      </c>
    </row>
    <row r="21" customFormat="false" ht="12.75" hidden="false" customHeight="false" outlineLevel="0" collapsed="false">
      <c r="B21" s="0" t="n">
        <v>6</v>
      </c>
      <c r="D21" s="80" t="n">
        <f aca="false">E21/$E$3</f>
        <v>10.0531879381329</v>
      </c>
      <c r="E21" s="80" t="n">
        <f aca="false">I21*24</f>
        <v>95.1031578947368</v>
      </c>
      <c r="H21" s="88"/>
      <c r="I21" s="82" t="n">
        <f aca="false">$C$45*((20-B21)-$C$50)+$C$52</f>
        <v>3.96263157894737</v>
      </c>
      <c r="J21" s="32" t="n">
        <f aca="false">E21/$I$3/1.16*1000</f>
        <v>102.481851179673</v>
      </c>
      <c r="K21" s="83" t="n">
        <f aca="false">$H$3-M21</f>
        <v>32.9629398450672</v>
      </c>
      <c r="L21" s="84" t="n">
        <f aca="false">ROUND(J21/K21,1)</f>
        <v>3.1</v>
      </c>
      <c r="M21" s="85" t="n">
        <f aca="false">'RT zu AT 20° bis -16° 2Formeln'!Q$9</f>
        <v>41.0370601549328</v>
      </c>
      <c r="N21" s="83" t="n">
        <f aca="false">E21/19</f>
        <v>5.00542936288089</v>
      </c>
    </row>
    <row r="22" customFormat="false" ht="12.75" hidden="false" customHeight="false" outlineLevel="0" collapsed="false">
      <c r="B22" s="0" t="n">
        <v>5</v>
      </c>
      <c r="D22" s="80" t="n">
        <f aca="false">E22/$E$3</f>
        <v>10.7308334260599</v>
      </c>
      <c r="E22" s="80" t="n">
        <f aca="false">I22*24</f>
        <v>101.513684210526</v>
      </c>
      <c r="H22" s="88"/>
      <c r="I22" s="82" t="n">
        <f aca="false">$C$45*((20-B22)-$C$50)+$C$52</f>
        <v>4.22973684210526</v>
      </c>
      <c r="J22" s="32" t="n">
        <f aca="false">E22/$I$3/1.16*1000</f>
        <v>109.389745916515</v>
      </c>
      <c r="K22" s="83" t="n">
        <f aca="false">$H$3-M22</f>
        <v>32.1963189013009</v>
      </c>
      <c r="L22" s="84" t="n">
        <f aca="false">ROUND(J22/K22,1)</f>
        <v>3.4</v>
      </c>
      <c r="M22" s="85" t="n">
        <f aca="false">'RT zu AT 20° bis -16° 2Formeln'!R$9</f>
        <v>41.8036810986991</v>
      </c>
      <c r="N22" s="83" t="n">
        <f aca="false">E22/19</f>
        <v>5.34282548476454</v>
      </c>
    </row>
    <row r="23" customFormat="false" ht="12.75" hidden="false" customHeight="false" outlineLevel="0" collapsed="false">
      <c r="B23" s="0" t="n">
        <v>4</v>
      </c>
      <c r="D23" s="80" t="n">
        <f aca="false">E23/$E$3</f>
        <v>11.4084789139869</v>
      </c>
      <c r="E23" s="80" t="n">
        <f aca="false">I23*24</f>
        <v>107.924210526316</v>
      </c>
      <c r="H23" s="88"/>
      <c r="I23" s="82" t="n">
        <f aca="false">$C$45*((20-B23)-$C$50)+$C$52</f>
        <v>4.49684210526316</v>
      </c>
      <c r="J23" s="32" t="n">
        <f aca="false">E23/$I$3/1.16*1000</f>
        <v>116.297640653358</v>
      </c>
      <c r="K23" s="83" t="n">
        <f aca="false">$H$3-M23</f>
        <v>31.4384357230134</v>
      </c>
      <c r="L23" s="84" t="n">
        <f aca="false">ROUND(J23/K23,1)</f>
        <v>3.7</v>
      </c>
      <c r="M23" s="85" t="n">
        <f aca="false">'RT zu AT 20° bis -16° 2Formeln'!S$9</f>
        <v>42.5615642769866</v>
      </c>
      <c r="N23" s="83" t="n">
        <f aca="false">E23/19</f>
        <v>5.6802216066482</v>
      </c>
    </row>
    <row r="24" customFormat="false" ht="12.75" hidden="false" customHeight="false" outlineLevel="0" collapsed="false">
      <c r="B24" s="0" t="n">
        <v>3</v>
      </c>
      <c r="D24" s="80" t="n">
        <f aca="false">E24/$E$3</f>
        <v>12.0861244019139</v>
      </c>
      <c r="E24" s="80" t="n">
        <f aca="false">I24*24</f>
        <v>114.334736842105</v>
      </c>
      <c r="H24" s="88"/>
      <c r="I24" s="82" t="n">
        <f aca="false">$C$45*((20-B24)-$C$50)+$C$52</f>
        <v>4.76394736842105</v>
      </c>
      <c r="J24" s="32" t="n">
        <f aca="false">E24/$I$3/1.16*1000</f>
        <v>123.2055353902</v>
      </c>
      <c r="K24" s="83" t="n">
        <f aca="false">$H$3-M24</f>
        <v>30.688652942426</v>
      </c>
      <c r="L24" s="84" t="n">
        <f aca="false">ROUND(J24/K24,1)</f>
        <v>4</v>
      </c>
      <c r="M24" s="85" t="n">
        <f aca="false">'RT zu AT 20° bis -16° 2Formeln'!T$9</f>
        <v>43.311347057574</v>
      </c>
      <c r="N24" s="83" t="n">
        <f aca="false">E24/19</f>
        <v>6.01761772853186</v>
      </c>
    </row>
    <row r="25" customFormat="false" ht="12.75" hidden="false" customHeight="false" outlineLevel="0" collapsed="false">
      <c r="B25" s="0" t="n">
        <v>2</v>
      </c>
      <c r="D25" s="80" t="n">
        <f aca="false">E25/$E$3</f>
        <v>12.7637698898409</v>
      </c>
      <c r="E25" s="80" t="n">
        <f aca="false">I25*24</f>
        <v>120.745263157895</v>
      </c>
      <c r="H25" s="88"/>
      <c r="I25" s="82" t="n">
        <f aca="false">$C$45*((20-B25)-$C$50)+$C$52</f>
        <v>5.03105263157895</v>
      </c>
      <c r="J25" s="32" t="n">
        <f aca="false">E25/$I$3/1.16*1000</f>
        <v>130.113430127042</v>
      </c>
      <c r="K25" s="83" t="n">
        <f aca="false">$H$3-M25</f>
        <v>29.9464143523846</v>
      </c>
      <c r="L25" s="84" t="n">
        <f aca="false">ROUND(J25/K25,1)</f>
        <v>4.3</v>
      </c>
      <c r="M25" s="85" t="n">
        <f aca="false">'RT zu AT 20° bis -16° 2Formeln'!U$9</f>
        <v>44.0535856476155</v>
      </c>
      <c r="N25" s="83" t="n">
        <f aca="false">E25/19</f>
        <v>6.35501385041551</v>
      </c>
    </row>
    <row r="26" customFormat="false" ht="12.75" hidden="false" customHeight="false" outlineLevel="0" collapsed="false">
      <c r="B26" s="0" t="n">
        <v>1</v>
      </c>
      <c r="D26" s="80" t="n">
        <f aca="false">E26/$E$3</f>
        <v>13.4414153777679</v>
      </c>
      <c r="E26" s="80" t="n">
        <f aca="false">I26*24</f>
        <v>127.155789473684</v>
      </c>
      <c r="H26" s="88"/>
      <c r="I26" s="82" t="n">
        <f aca="false">$C$45*((20-B26)-$C$50)+$C$52</f>
        <v>5.29815789473684</v>
      </c>
      <c r="J26" s="32" t="n">
        <f aca="false">E26/$I$3/1.16*1000</f>
        <v>137.021324863884</v>
      </c>
      <c r="K26" s="83" t="n">
        <f aca="false">$H$3-M26</f>
        <v>29.211230642277</v>
      </c>
      <c r="L26" s="84" t="n">
        <f aca="false">ROUND(J26/K26,1)</f>
        <v>4.7</v>
      </c>
      <c r="M26" s="85" t="n">
        <f aca="false">'RT zu AT 20° bis -16° 2Formeln'!V$9</f>
        <v>44.788769357723</v>
      </c>
      <c r="N26" s="83" t="n">
        <f aca="false">E26/19</f>
        <v>6.69240997229917</v>
      </c>
    </row>
    <row r="27" s="89" customFormat="true" ht="12.75" hidden="false" customHeight="false" outlineLevel="0" collapsed="false">
      <c r="B27" s="89" t="n">
        <v>0</v>
      </c>
      <c r="D27" s="80" t="n">
        <f aca="false">E27/$E$3</f>
        <v>14.1190608656949</v>
      </c>
      <c r="E27" s="80" t="n">
        <f aca="false">I27*24</f>
        <v>133.566315789474</v>
      </c>
      <c r="H27" s="90"/>
      <c r="I27" s="82" t="n">
        <f aca="false">$C$45*((20-B27)-$C$50)+$C$52</f>
        <v>5.56526315789474</v>
      </c>
      <c r="J27" s="32" t="n">
        <f aca="false">E27/$I$3/1.16*1000</f>
        <v>143.929219600726</v>
      </c>
      <c r="K27" s="83" t="n">
        <f aca="false">$H$3-M27</f>
        <v>28.4826682594576</v>
      </c>
      <c r="L27" s="84" t="n">
        <f aca="false">ROUND(J27/K27,1)</f>
        <v>5.1</v>
      </c>
      <c r="M27" s="85" t="n">
        <f aca="false">'RT zu AT 20° bis -16° 2Formeln'!W$9</f>
        <v>45.5173317405424</v>
      </c>
      <c r="N27" s="83" t="n">
        <f aca="false">E27/19</f>
        <v>7.02980609418283</v>
      </c>
    </row>
    <row r="28" customFormat="false" ht="12.75" hidden="false" customHeight="false" outlineLevel="0" collapsed="false">
      <c r="B28" s="0" t="n">
        <v>-1</v>
      </c>
      <c r="D28" s="80" t="n">
        <f aca="false">E28/$E$3</f>
        <v>14.7967063536219</v>
      </c>
      <c r="E28" s="80" t="n">
        <f aca="false">I28*24</f>
        <v>139.976842105263</v>
      </c>
      <c r="H28" s="88"/>
      <c r="I28" s="82" t="n">
        <f aca="false">$C$45*((20-B28)-$C$50)+$C$52</f>
        <v>5.83236842105263</v>
      </c>
      <c r="J28" s="32" t="n">
        <f aca="false">E28/$I$3/1.16*1000</f>
        <v>150.837114337568</v>
      </c>
      <c r="K28" s="83" t="n">
        <f aca="false">$H$3-M28</f>
        <v>27.7603405892243</v>
      </c>
      <c r="L28" s="84" t="n">
        <f aca="false">ROUND(J28/K28,1)</f>
        <v>5.4</v>
      </c>
      <c r="M28" s="85" t="n">
        <f aca="false">'RT zu AT 20° bis -16° 2Formeln'!X$9</f>
        <v>46.2396594107757</v>
      </c>
      <c r="N28" s="83" t="n">
        <f aca="false">E28/19</f>
        <v>7.36720221606648</v>
      </c>
    </row>
    <row r="29" customFormat="false" ht="12.75" hidden="false" customHeight="false" outlineLevel="0" collapsed="false">
      <c r="B29" s="0" t="n">
        <v>-2</v>
      </c>
      <c r="D29" s="80" t="n">
        <f aca="false">E29/$E$3</f>
        <v>15.4743518415489</v>
      </c>
      <c r="E29" s="80" t="n">
        <f aca="false">I29*24</f>
        <v>146.387368421053</v>
      </c>
      <c r="H29" s="88"/>
      <c r="I29" s="82" t="n">
        <f aca="false">$C$45*((20-B29)-$C$50)+$C$52</f>
        <v>6.09947368421053</v>
      </c>
      <c r="J29" s="32" t="n">
        <f aca="false">E29/$I$3/1.16*1000</f>
        <v>157.74500907441</v>
      </c>
      <c r="K29" s="83" t="n">
        <f aca="false">$H$3-M29</f>
        <v>27.0439008832842</v>
      </c>
      <c r="L29" s="84" t="n">
        <f aca="false">ROUND(J29/K29,1)</f>
        <v>5.8</v>
      </c>
      <c r="M29" s="85" t="n">
        <f aca="false">'RT zu AT 20° bis -16° 2Formeln'!Y$9</f>
        <v>46.9560991167158</v>
      </c>
      <c r="N29" s="83" t="n">
        <f aca="false">E29/19</f>
        <v>7.70459833795014</v>
      </c>
    </row>
    <row r="30" customFormat="false" ht="12.75" hidden="false" customHeight="false" outlineLevel="0" collapsed="false">
      <c r="B30" s="0" t="n">
        <v>-3</v>
      </c>
      <c r="D30" s="80" t="n">
        <f aca="false">E30/$E$3</f>
        <v>16.1519973294759</v>
      </c>
      <c r="E30" s="80" t="n">
        <f aca="false">I30*24</f>
        <v>152.797894736842</v>
      </c>
      <c r="H30" s="88"/>
      <c r="I30" s="82" t="n">
        <f aca="false">$C$45*((20-B30)-$C$50)+$C$52</f>
        <v>6.36657894736842</v>
      </c>
      <c r="J30" s="32" t="n">
        <f aca="false">E30/$I$3/1.16*1000</f>
        <v>164.652903811252</v>
      </c>
      <c r="K30" s="83" t="n">
        <f aca="false">$H$3-M30</f>
        <v>26.3330365263632</v>
      </c>
      <c r="L30" s="84" t="n">
        <f aca="false">ROUND(J30/K30,1)</f>
        <v>6.3</v>
      </c>
      <c r="M30" s="85" t="n">
        <f aca="false">'RT zu AT 20° bis -16° 2Formeln'!Z$9</f>
        <v>47.6669634736368</v>
      </c>
      <c r="N30" s="83" t="n">
        <f aca="false">E30/19</f>
        <v>8.0419944598338</v>
      </c>
    </row>
    <row r="31" customFormat="false" ht="12.75" hidden="false" customHeight="false" outlineLevel="0" collapsed="false">
      <c r="B31" s="0" t="n">
        <v>-4</v>
      </c>
      <c r="D31" s="80" t="n">
        <f aca="false">E31/$E$3</f>
        <v>16.8296428174029</v>
      </c>
      <c r="E31" s="80" t="n">
        <f aca="false">I31*24</f>
        <v>159.208421052632</v>
      </c>
      <c r="H31" s="88"/>
      <c r="I31" s="82" t="n">
        <f aca="false">$C$45*((20-B31)-$C$50)+$C$52</f>
        <v>6.63368421052632</v>
      </c>
      <c r="J31" s="32" t="n">
        <f aca="false">E31/$I$3/1.16*1000</f>
        <v>171.560798548094</v>
      </c>
      <c r="K31" s="83" t="n">
        <f aca="false">$H$3-M31</f>
        <v>25.6274643405814</v>
      </c>
      <c r="L31" s="84" t="n">
        <f aca="false">ROUND(J31/K31,1)</f>
        <v>6.7</v>
      </c>
      <c r="M31" s="85" t="n">
        <f aca="false">'RT zu AT 20° bis -16° 2Formeln'!AA$9</f>
        <v>48.3725356594186</v>
      </c>
      <c r="N31" s="83" t="n">
        <f aca="false">E31/19</f>
        <v>8.37939058171745</v>
      </c>
    </row>
    <row r="32" customFormat="false" ht="12.75" hidden="false" customHeight="false" outlineLevel="0" collapsed="false">
      <c r="B32" s="0" t="n">
        <v>-5</v>
      </c>
      <c r="D32" s="80" t="n">
        <f aca="false">E32/$E$3</f>
        <v>17.5072883053299</v>
      </c>
      <c r="E32" s="80" t="n">
        <f aca="false">I32*24</f>
        <v>165.618947368421</v>
      </c>
      <c r="H32" s="88"/>
      <c r="I32" s="82" t="n">
        <f aca="false">$C$45*((20-B32)-$C$50)+$C$52</f>
        <v>6.90078947368421</v>
      </c>
      <c r="J32" s="32" t="n">
        <f aca="false">E32/$I$3/1.16*1000</f>
        <v>178.468693284936</v>
      </c>
      <c r="K32" s="83" t="n">
        <f aca="false">$H$3-M32</f>
        <v>24.9269267043531</v>
      </c>
      <c r="L32" s="84" t="n">
        <f aca="false">ROUND(J32/K32,1)</f>
        <v>7.2</v>
      </c>
      <c r="M32" s="85" t="n">
        <f aca="false">'RT zu AT 20° bis -16° 2Formeln'!AB$9</f>
        <v>49.0730732956469</v>
      </c>
      <c r="N32" s="83" t="n">
        <f aca="false">E32/19</f>
        <v>8.71678670360111</v>
      </c>
    </row>
    <row r="33" customFormat="false" ht="12.75" hidden="false" customHeight="false" outlineLevel="0" collapsed="false">
      <c r="B33" s="0" t="n">
        <v>-6</v>
      </c>
      <c r="D33" s="80" t="n">
        <f aca="false">E33/$E$3</f>
        <v>18.1849337932569</v>
      </c>
      <c r="E33" s="80" t="n">
        <f aca="false">I33*24</f>
        <v>172.029473684211</v>
      </c>
      <c r="H33" s="88"/>
      <c r="I33" s="82" t="n">
        <f aca="false">$C$45*((20-B33)-$C$50)+$C$52</f>
        <v>7.1678947368421</v>
      </c>
      <c r="J33" s="32" t="n">
        <f aca="false">E33/$I$3/1.16*1000</f>
        <v>185.376588021779</v>
      </c>
      <c r="K33" s="83" t="n">
        <f aca="false">$H$3-M33</f>
        <v>24.2311883176043</v>
      </c>
      <c r="L33" s="84" t="n">
        <f aca="false">ROUND(J33/K33,1)</f>
        <v>7.7</v>
      </c>
      <c r="M33" s="85" t="n">
        <f aca="false">'RT zu AT 20° bis -16° 2Formeln'!AC$9</f>
        <v>49.7688116823957</v>
      </c>
      <c r="N33" s="83" t="n">
        <f aca="false">E33/19</f>
        <v>9.05418282548476</v>
      </c>
    </row>
    <row r="34" customFormat="false" ht="12.75" hidden="false" customHeight="false" outlineLevel="0" collapsed="false">
      <c r="B34" s="0" t="n">
        <v>-7</v>
      </c>
      <c r="D34" s="80" t="n">
        <f aca="false">E34/$E$3</f>
        <v>18.8625792811839</v>
      </c>
      <c r="E34" s="80" t="n">
        <f aca="false">I34*24</f>
        <v>178.44</v>
      </c>
      <c r="H34" s="88"/>
      <c r="I34" s="82" t="n">
        <f aca="false">$C$45*((20-B34)-$C$50)+$C$52</f>
        <v>7.435</v>
      </c>
      <c r="J34" s="32" t="n">
        <f aca="false">E34/$I$3/1.16*1000</f>
        <v>192.284482758621</v>
      </c>
      <c r="K34" s="83" t="n">
        <f aca="false">$H$3-M34</f>
        <v>23.5400334849701</v>
      </c>
      <c r="L34" s="84" t="n">
        <f aca="false">ROUND(J34/K34,1)</f>
        <v>8.2</v>
      </c>
      <c r="M34" s="85" t="n">
        <f aca="false">'RT zu AT 20° bis -16° 2Formeln'!AD$9</f>
        <v>50.4599665150299</v>
      </c>
      <c r="N34" s="83" t="n">
        <f aca="false">E34/19</f>
        <v>9.39157894736842</v>
      </c>
    </row>
    <row r="35" customFormat="false" ht="12.75" hidden="false" customHeight="false" outlineLevel="0" collapsed="false">
      <c r="B35" s="0" t="n">
        <v>-8</v>
      </c>
      <c r="D35" s="80" t="n">
        <f aca="false">E35/$E$3</f>
        <v>19.5402247691109</v>
      </c>
      <c r="E35" s="80" t="n">
        <f aca="false">I35*24</f>
        <v>184.850526315789</v>
      </c>
      <c r="H35" s="88"/>
      <c r="I35" s="82" t="n">
        <f aca="false">$C$45*((20-B35)-$C$50)+$C$52</f>
        <v>7.7021052631579</v>
      </c>
      <c r="J35" s="32" t="n">
        <f aca="false">E35/$I$3/1.16*1000</f>
        <v>199.192377495463</v>
      </c>
      <c r="K35" s="83" t="n">
        <f aca="false">$H$3-M35</f>
        <v>22.8532638179264</v>
      </c>
      <c r="L35" s="84" t="n">
        <f aca="false">ROUND(J35/K35,1)</f>
        <v>8.7</v>
      </c>
      <c r="M35" s="85" t="n">
        <f aca="false">'RT zu AT 20° bis -16° 2Formeln'!AE$9</f>
        <v>51.1467361820736</v>
      </c>
      <c r="N35" s="83" t="n">
        <f aca="false">E35/19</f>
        <v>9.72897506925208</v>
      </c>
    </row>
    <row r="36" customFormat="false" ht="12.75" hidden="false" customHeight="false" outlineLevel="0" collapsed="false">
      <c r="B36" s="0" t="n">
        <v>-9</v>
      </c>
      <c r="D36" s="80" t="n">
        <f aca="false">E36/$E$3</f>
        <v>20.2178702570379</v>
      </c>
      <c r="E36" s="80" t="n">
        <f aca="false">I36*24</f>
        <v>191.261052631579</v>
      </c>
      <c r="H36" s="88"/>
      <c r="I36" s="82" t="n">
        <f aca="false">$C$45*((20-B36)-$C$50)+$C$52</f>
        <v>7.96921052631579</v>
      </c>
      <c r="J36" s="32" t="n">
        <f aca="false">E36/$I$3/1.16*1000</f>
        <v>206.100272232305</v>
      </c>
      <c r="K36" s="83" t="n">
        <f aca="false">$H$3-M36</f>
        <v>22.1706962786127</v>
      </c>
      <c r="L36" s="84" t="n">
        <f aca="false">ROUND(J36/K36,1)</f>
        <v>9.3</v>
      </c>
      <c r="M36" s="85" t="n">
        <f aca="false">'RT zu AT 20° bis -16° 2Formeln'!AF$9</f>
        <v>51.8293037213874</v>
      </c>
      <c r="N36" s="83" t="n">
        <f aca="false">E36/19</f>
        <v>10.0663711911357</v>
      </c>
    </row>
    <row r="37" customFormat="false" ht="12.75" hidden="false" customHeight="false" outlineLevel="0" collapsed="false">
      <c r="B37" s="0" t="n">
        <v>-10</v>
      </c>
      <c r="D37" s="80" t="n">
        <f aca="false">E37/$E$3</f>
        <v>20.8955157449649</v>
      </c>
      <c r="E37" s="80" t="n">
        <f aca="false">I37*24</f>
        <v>197.671578947368</v>
      </c>
      <c r="H37" s="88"/>
      <c r="I37" s="82" t="n">
        <f aca="false">$C$45*((20-B37)-$C$50)+$C$52</f>
        <v>8.23631578947368</v>
      </c>
      <c r="J37" s="32" t="n">
        <f aca="false">E37/$I$3/1.16*1000</f>
        <v>213.008166969147</v>
      </c>
      <c r="K37" s="83" t="n">
        <f aca="false">$H$3-M37</f>
        <v>21.4921615045114</v>
      </c>
      <c r="L37" s="84" t="n">
        <f aca="false">ROUND(J37/K37,1)</f>
        <v>9.9</v>
      </c>
      <c r="M37" s="85" t="n">
        <f aca="false">'RT zu AT 20° bis -16° 2Formeln'!AG$9</f>
        <v>52.5078384954886</v>
      </c>
      <c r="N37" s="83" t="n">
        <f aca="false">E37/19</f>
        <v>10.4037673130194</v>
      </c>
    </row>
    <row r="38" customFormat="false" ht="12.75" hidden="false" customHeight="false" outlineLevel="0" collapsed="false">
      <c r="B38" s="0" t="n">
        <v>-11</v>
      </c>
      <c r="D38" s="80" t="n">
        <f aca="false">E38/$E$3</f>
        <v>21.573161232892</v>
      </c>
      <c r="E38" s="80" t="n">
        <f aca="false">I38*24</f>
        <v>204.082105263158</v>
      </c>
      <c r="H38" s="88"/>
      <c r="I38" s="82" t="n">
        <f aca="false">$C$45*((20-B38)-$C$50)+$C$52</f>
        <v>8.50342105263158</v>
      </c>
      <c r="J38" s="32" t="n">
        <f aca="false">E38/$I$3/1.16*1000</f>
        <v>219.916061705989</v>
      </c>
      <c r="K38" s="83" t="n">
        <f aca="false">$H$3-M38</f>
        <v>20.8175023656527</v>
      </c>
      <c r="L38" s="84" t="n">
        <f aca="false">ROUND(J38/K38,1)</f>
        <v>10.6</v>
      </c>
      <c r="M38" s="85" t="n">
        <f aca="false">'RT zu AT 20° bis -16° 2Formeln'!AH$9</f>
        <v>53.1824976343473</v>
      </c>
      <c r="N38" s="83" t="n">
        <f aca="false">E38/19</f>
        <v>10.741163434903</v>
      </c>
    </row>
    <row r="39" customFormat="false" ht="12.75" hidden="false" customHeight="false" outlineLevel="0" collapsed="false">
      <c r="B39" s="0" t="n">
        <v>-12</v>
      </c>
      <c r="D39" s="80" t="n">
        <f aca="false">E39/$E$3</f>
        <v>22.250806720819</v>
      </c>
      <c r="E39" s="80" t="n">
        <f aca="false">I39*24</f>
        <v>210.492631578947</v>
      </c>
      <c r="H39" s="88"/>
      <c r="I39" s="82" t="n">
        <f aca="false">$C$45*((20-B39)-$C$50)+$C$52</f>
        <v>8.77052631578947</v>
      </c>
      <c r="J39" s="32" t="n">
        <f aca="false">E39/$I$3/1.16*1000</f>
        <v>226.823956442831</v>
      </c>
      <c r="K39" s="83" t="n">
        <f aca="false">$H$3-M39</f>
        <v>20.1465727156144</v>
      </c>
      <c r="L39" s="84" t="n">
        <f aca="false">ROUND(J39/K39,1)</f>
        <v>11.3</v>
      </c>
      <c r="M39" s="85" t="n">
        <f aca="false">'RT zu AT 20° bis -16° 2Formeln'!AI$9</f>
        <v>53.8534272843856</v>
      </c>
      <c r="N39" s="83" t="n">
        <f aca="false">E39/19</f>
        <v>11.0785595567867</v>
      </c>
    </row>
    <row r="40" customFormat="false" ht="13.5" hidden="false" customHeight="false" outlineLevel="0" collapsed="false">
      <c r="B40" s="0" t="n">
        <v>-13</v>
      </c>
      <c r="C40" s="24" t="n">
        <v>24</v>
      </c>
      <c r="D40" s="24" t="n">
        <f aca="false">F40/9.46</f>
        <v>21.3530655391121</v>
      </c>
      <c r="E40" s="91" t="n">
        <f aca="false">I40*24</f>
        <v>216.903157894737</v>
      </c>
      <c r="F40" s="24" t="n">
        <v>202</v>
      </c>
      <c r="G40" s="24"/>
      <c r="H40" s="92" t="n">
        <v>8.45</v>
      </c>
      <c r="I40" s="82" t="n">
        <f aca="false">$C$45*((20-B40)-$C$50)+$C$52</f>
        <v>9.03763157894737</v>
      </c>
      <c r="J40" s="32" t="n">
        <f aca="false">F40/800/1.16*1000</f>
        <v>217.672413793103</v>
      </c>
      <c r="K40" s="83" t="n">
        <f aca="false">$H$3-M40</f>
        <v>19.4792363050516</v>
      </c>
      <c r="L40" s="84" t="n">
        <f aca="false">ROUND(J40/K40,1)</f>
        <v>11.2</v>
      </c>
      <c r="M40" s="85" t="n">
        <f aca="false">'RT zu AT 20° bis -16° 2Formeln'!AJ$9</f>
        <v>54.5207636949484</v>
      </c>
      <c r="N40" s="83" t="n">
        <f aca="false">E40/19</f>
        <v>11.4159556786704</v>
      </c>
    </row>
    <row r="42" customFormat="false" ht="12.75" hidden="false" customHeight="false" outlineLevel="0" collapsed="false">
      <c r="B42" s="0" t="s">
        <v>44</v>
      </c>
      <c r="C42" s="0" t="s">
        <v>45</v>
      </c>
    </row>
    <row r="43" customFormat="false" ht="12.75" hidden="false" customHeight="false" outlineLevel="0" collapsed="false">
      <c r="B43" s="93" t="s">
        <v>46</v>
      </c>
      <c r="C43" s="93" t="n">
        <f aca="false">C4-C3</f>
        <v>6.09</v>
      </c>
    </row>
    <row r="44" customFormat="false" ht="12.75" hidden="false" customHeight="false" outlineLevel="0" collapsed="false">
      <c r="B44" s="93" t="s">
        <v>47</v>
      </c>
      <c r="C44" s="93" t="n">
        <f aca="false">B4-B3</f>
        <v>22.8</v>
      </c>
    </row>
    <row r="45" customFormat="false" ht="12.75" hidden="false" customHeight="false" outlineLevel="0" collapsed="false">
      <c r="B45" s="24" t="s">
        <v>48</v>
      </c>
      <c r="C45" s="24" t="n">
        <f aca="false">C43/C44</f>
        <v>0.267105263157895</v>
      </c>
    </row>
    <row r="46" customFormat="false" ht="12.75" hidden="false" customHeight="false" outlineLevel="0" collapsed="false">
      <c r="B46" s="93" t="s">
        <v>49</v>
      </c>
    </row>
    <row r="47" customFormat="false" ht="12.75" hidden="false" customHeight="false" outlineLevel="0" collapsed="false">
      <c r="B47" s="93" t="s">
        <v>50</v>
      </c>
    </row>
    <row r="48" customFormat="false" ht="12.75" hidden="false" customHeight="false" outlineLevel="0" collapsed="false">
      <c r="B48" s="93" t="s">
        <v>51</v>
      </c>
    </row>
    <row r="50" customFormat="false" ht="13.5" hidden="false" customHeight="false" outlineLevel="0" collapsed="false">
      <c r="B50" s="27" t="s">
        <v>52</v>
      </c>
      <c r="C50" s="27" t="n">
        <f aca="false">B3</f>
        <v>8</v>
      </c>
    </row>
    <row r="51" customFormat="false" ht="13.5" hidden="false" customHeight="false" outlineLevel="0" collapsed="false">
      <c r="B51" s="24" t="s">
        <v>53</v>
      </c>
      <c r="C51" s="24" t="n">
        <f aca="false">20-D51</f>
        <v>16</v>
      </c>
      <c r="D51" s="94" t="n">
        <v>4</v>
      </c>
    </row>
    <row r="52" customFormat="false" ht="12.75" hidden="false" customHeight="false" outlineLevel="0" collapsed="false">
      <c r="B52" s="27" t="s">
        <v>54</v>
      </c>
      <c r="C52" s="27" t="n">
        <f aca="false">C3</f>
        <v>2.36</v>
      </c>
    </row>
    <row r="53" customFormat="false" ht="39" hidden="false" customHeight="false" outlineLevel="0" collapsed="false">
      <c r="B53" s="24" t="s">
        <v>55</v>
      </c>
      <c r="C53" s="95" t="n">
        <f aca="false">$C$45*($C$51-$C$50)+$C$52</f>
        <v>4.49684210526316</v>
      </c>
      <c r="D53" s="31" t="s">
        <v>56</v>
      </c>
    </row>
    <row r="5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4.99"/>
    <col collapsed="false" customWidth="true" hidden="false" outlineLevel="0" max="39" min="3" style="0" width="5.56"/>
  </cols>
  <sheetData>
    <row r="1" s="49" customFormat="true" ht="114.75" hidden="false" customHeight="false" outlineLevel="0" collapsed="false">
      <c r="A1" s="96" t="s">
        <v>57</v>
      </c>
    </row>
    <row r="4" s="21" customFormat="true" ht="12.75" hidden="false" customHeight="false" outlineLevel="0" collapsed="false">
      <c r="A4" s="21" t="s">
        <v>16</v>
      </c>
      <c r="J4" s="48" t="s">
        <v>58</v>
      </c>
    </row>
    <row r="5" customFormat="false" ht="12.75" hidden="false" customHeight="false" outlineLevel="0" collapsed="false">
      <c r="A5" s="0" t="s">
        <v>59</v>
      </c>
    </row>
    <row r="6" customFormat="false" ht="13.5" hidden="false" customHeight="false" outlineLevel="0" collapsed="false"/>
    <row r="7" customFormat="false" ht="13.5" hidden="false" customHeight="false" outlineLevel="0" collapsed="false">
      <c r="A7" s="4" t="s">
        <v>17</v>
      </c>
      <c r="B7" s="4"/>
      <c r="C7" s="50" t="n">
        <f aca="false">C9+C8</f>
        <v>37</v>
      </c>
      <c r="D7" s="50" t="n">
        <f aca="false">D9+D8</f>
        <v>37</v>
      </c>
      <c r="E7" s="50" t="n">
        <f aca="false">E9+B8</f>
        <v>37</v>
      </c>
      <c r="F7" s="50" t="n">
        <f aca="false">F9+F8</f>
        <v>37</v>
      </c>
      <c r="G7" s="50" t="n">
        <f aca="false">G9+G8</f>
        <v>37</v>
      </c>
      <c r="H7" s="51" t="n">
        <f aca="false">H9+H8</f>
        <v>37</v>
      </c>
      <c r="I7" s="50" t="n">
        <f aca="false">I9+I8</f>
        <v>37</v>
      </c>
      <c r="J7" s="50" t="n">
        <f aca="false">J9+J8</f>
        <v>37</v>
      </c>
      <c r="K7" s="51" t="n">
        <f aca="false">K9+K8</f>
        <v>37</v>
      </c>
      <c r="L7" s="50" t="n">
        <f aca="false">L9+L8</f>
        <v>37.0419470003904</v>
      </c>
      <c r="M7" s="50" t="n">
        <f aca="false">M9+M8</f>
        <v>37.8663805496792</v>
      </c>
      <c r="N7" s="50" t="n">
        <f aca="false">N9+N8</f>
        <v>38.6767452025866</v>
      </c>
      <c r="O7" s="50" t="n">
        <f aca="false">O9+O8</f>
        <v>39.474532340592</v>
      </c>
      <c r="P7" s="50" t="n">
        <f aca="false">P9+P8</f>
        <v>40.2609643611263</v>
      </c>
      <c r="Q7" s="50" t="n">
        <f aca="false">Q9+Q8</f>
        <v>41.0370601549328</v>
      </c>
      <c r="R7" s="50" t="n">
        <f aca="false">R9+R8</f>
        <v>41.8036810986991</v>
      </c>
      <c r="S7" s="50" t="n">
        <f aca="false">S9+S8</f>
        <v>42.5615642769866</v>
      </c>
      <c r="T7" s="50" t="n">
        <f aca="false">T9+T8</f>
        <v>43.311347057574</v>
      </c>
      <c r="U7" s="50" t="n">
        <f aca="false">U9+U8</f>
        <v>44.0535856476155</v>
      </c>
      <c r="V7" s="50" t="n">
        <f aca="false">V9+V8</f>
        <v>44.788769357723</v>
      </c>
      <c r="W7" s="50" t="n">
        <f aca="false">W9+W8</f>
        <v>45.5173317405424</v>
      </c>
      <c r="X7" s="50" t="n">
        <f aca="false">X9+X8</f>
        <v>46.2396594107757</v>
      </c>
      <c r="Y7" s="50" t="n">
        <f aca="false">Y9+Y8</f>
        <v>46.9560991167158</v>
      </c>
      <c r="Z7" s="50" t="n">
        <f aca="false">Z9+Z8</f>
        <v>47.6669634736368</v>
      </c>
      <c r="AA7" s="50" t="n">
        <f aca="false">AA9+AA8</f>
        <v>48.3725356594186</v>
      </c>
      <c r="AB7" s="50" t="n">
        <f aca="false">AB9+AB8</f>
        <v>49.0730732956469</v>
      </c>
      <c r="AC7" s="50" t="n">
        <f aca="false">AC9+AC8</f>
        <v>49.7688116823957</v>
      </c>
      <c r="AD7" s="50" t="n">
        <f aca="false">AD9+AD8</f>
        <v>50.4599665150299</v>
      </c>
      <c r="AE7" s="50" t="n">
        <f aca="false">AE9+AE8</f>
        <v>51.1467361820736</v>
      </c>
      <c r="AF7" s="50" t="n">
        <f aca="false">AF9+AF8</f>
        <v>51.8293037213874</v>
      </c>
      <c r="AG7" s="50" t="n">
        <f aca="false">AG9+AG8</f>
        <v>52.5078384954886</v>
      </c>
      <c r="AH7" s="50" t="n">
        <f aca="false">AH9+AH8</f>
        <v>53.1824976343473</v>
      </c>
      <c r="AI7" s="50" t="n">
        <f aca="false">AI9+AI8</f>
        <v>53.8534272843856</v>
      </c>
      <c r="AJ7" s="50" t="n">
        <f aca="false">AJ9+AJ8</f>
        <v>54.5207636949484</v>
      </c>
      <c r="AK7" s="50" t="n">
        <f aca="false">AK9+AK8</f>
        <v>55.1846341676759</v>
      </c>
      <c r="AL7" s="50" t="n">
        <f aca="false">AL9+AL8</f>
        <v>55.8451578895963</v>
      </c>
      <c r="AM7" s="50" t="n">
        <f aca="false">AM9+AM8</f>
        <v>56.5024466670946</v>
      </c>
    </row>
    <row r="8" customFormat="false" ht="13.5" hidden="false" customHeight="false" outlineLevel="0" collapsed="false">
      <c r="A8" s="0" t="s">
        <v>3</v>
      </c>
      <c r="B8" s="52" t="n">
        <v>0</v>
      </c>
      <c r="C8" s="27" t="n">
        <f aca="false">$B$8</f>
        <v>0</v>
      </c>
      <c r="D8" s="27" t="n">
        <f aca="false">$B$8</f>
        <v>0</v>
      </c>
      <c r="E8" s="27" t="n">
        <f aca="false">$B$8</f>
        <v>0</v>
      </c>
      <c r="F8" s="27" t="n">
        <f aca="false">$B$8</f>
        <v>0</v>
      </c>
      <c r="G8" s="27" t="n">
        <f aca="false">$B$8</f>
        <v>0</v>
      </c>
      <c r="H8" s="97" t="n">
        <f aca="false">$B$8</f>
        <v>0</v>
      </c>
      <c r="I8" s="27" t="n">
        <f aca="false">$B$8</f>
        <v>0</v>
      </c>
      <c r="J8" s="27" t="n">
        <f aca="false">$B$8</f>
        <v>0</v>
      </c>
      <c r="K8" s="97" t="n">
        <f aca="false">$B$8</f>
        <v>0</v>
      </c>
      <c r="L8" s="27" t="n">
        <f aca="false">$B$8</f>
        <v>0</v>
      </c>
      <c r="M8" s="27" t="n">
        <f aca="false">$B$8</f>
        <v>0</v>
      </c>
      <c r="N8" s="27" t="n">
        <f aca="false">$B$8</f>
        <v>0</v>
      </c>
      <c r="O8" s="27" t="n">
        <f aca="false">$B$8</f>
        <v>0</v>
      </c>
      <c r="P8" s="27" t="n">
        <f aca="false">$B$8</f>
        <v>0</v>
      </c>
      <c r="Q8" s="27" t="n">
        <f aca="false">$B$8</f>
        <v>0</v>
      </c>
      <c r="R8" s="27" t="n">
        <f aca="false">$B$8</f>
        <v>0</v>
      </c>
      <c r="S8" s="27" t="n">
        <f aca="false">$B$8</f>
        <v>0</v>
      </c>
      <c r="T8" s="27" t="n">
        <f aca="false">$B$8</f>
        <v>0</v>
      </c>
      <c r="U8" s="27" t="n">
        <f aca="false">$B$8</f>
        <v>0</v>
      </c>
      <c r="V8" s="27" t="n">
        <f aca="false">$B$8</f>
        <v>0</v>
      </c>
      <c r="W8" s="27" t="n">
        <f aca="false">$B$8</f>
        <v>0</v>
      </c>
      <c r="X8" s="27" t="n">
        <f aca="false">$B$8</f>
        <v>0</v>
      </c>
      <c r="Y8" s="27" t="n">
        <f aca="false">$B$8</f>
        <v>0</v>
      </c>
      <c r="Z8" s="27" t="n">
        <f aca="false">$B$8</f>
        <v>0</v>
      </c>
      <c r="AA8" s="27" t="n">
        <f aca="false">$B$8</f>
        <v>0</v>
      </c>
      <c r="AB8" s="27" t="n">
        <f aca="false">$B$8</f>
        <v>0</v>
      </c>
      <c r="AC8" s="27" t="n">
        <f aca="false">$B$8</f>
        <v>0</v>
      </c>
      <c r="AD8" s="27" t="n">
        <f aca="false">$B$8</f>
        <v>0</v>
      </c>
      <c r="AE8" s="27" t="n">
        <f aca="false">$B$8</f>
        <v>0</v>
      </c>
      <c r="AF8" s="27" t="n">
        <f aca="false">$B$8</f>
        <v>0</v>
      </c>
      <c r="AG8" s="27" t="n">
        <f aca="false">$B$8</f>
        <v>0</v>
      </c>
      <c r="AH8" s="27" t="n">
        <f aca="false">$B$8</f>
        <v>0</v>
      </c>
      <c r="AI8" s="27" t="n">
        <f aca="false">$B$8</f>
        <v>0</v>
      </c>
      <c r="AJ8" s="27" t="n">
        <f aca="false">$B$8</f>
        <v>0</v>
      </c>
      <c r="AK8" s="27" t="n">
        <f aca="false">$B$8</f>
        <v>0</v>
      </c>
      <c r="AL8" s="27" t="n">
        <f aca="false">$B$8</f>
        <v>0</v>
      </c>
      <c r="AM8" s="27" t="n">
        <f aca="false">$B$8</f>
        <v>0</v>
      </c>
    </row>
    <row r="9" customFormat="false" ht="13.5" hidden="false" customHeight="false" outlineLevel="0" collapsed="false">
      <c r="A9" s="10" t="s">
        <v>18</v>
      </c>
      <c r="B9" s="10"/>
      <c r="C9" s="55" t="n">
        <f aca="false">IF($B$10*$B$17*C$15+$B$11+C$12&gt;$B$16,$B$10*$B$17*C$15+$B$11+C$12,$B$16)</f>
        <v>37</v>
      </c>
      <c r="D9" s="55" t="n">
        <f aca="false">IF($B$10*$B$17*D$15+$B$11+D$12&gt;$B$16,$B$10*$B$17*D$15+$B$11+D$12,$B$16)</f>
        <v>37</v>
      </c>
      <c r="E9" s="55" t="n">
        <f aca="false">IF($B$10*$B$17*E$15+$B$11+E$12&gt;$B$16,$B$10*$B$17*E$15+$B$11+E$12,$B$16)</f>
        <v>37</v>
      </c>
      <c r="F9" s="55" t="n">
        <f aca="false">IF($B$10*$B$17*F$15+$B$11+F$12&gt;$B$16,$B$10*$B$17*F$15+$B$11+F$12,$B$16)</f>
        <v>37</v>
      </c>
      <c r="G9" s="55" t="n">
        <f aca="false">IF($B$10*$B$17*G$15+$B$11+G$12&gt;$B$16,$B$10*$B$17*G$15+$B$11+G$12,$B$16)</f>
        <v>37</v>
      </c>
      <c r="H9" s="56" t="n">
        <f aca="false">IF($B$10*$B$17*H$15+$B$11+H$12&gt;$B$16,$B$10*$B$17*H$15+$B$11+H$12,$B$16)</f>
        <v>37</v>
      </c>
      <c r="I9" s="55" t="n">
        <f aca="false">IF($B$10*$B$17*I$15+$B$11+I$12&gt;$B$16,$B$10*$B$17*I$15+$B$11+I$12,$B$16)</f>
        <v>37</v>
      </c>
      <c r="J9" s="55" t="n">
        <f aca="false">IF($B$10*$B$17*J$15+$B$11+J$12&gt;$B$16,$B$10*$B$17*J$15+$B$11+J$12,$B$16)</f>
        <v>37</v>
      </c>
      <c r="K9" s="56" t="n">
        <f aca="false">IF($B$10*$B$17*K$15+$B$11+K$12&gt;$B$16,$B$10*$B$17*K$15+$B$11+K$12,$B$16)</f>
        <v>37</v>
      </c>
      <c r="L9" s="55" t="n">
        <f aca="false">IF($B$10*$B$17*L$15+$B$11+L$12&gt;$B$16,$B$10*$B$17*L$15+$B$11+L$12,$B$16)</f>
        <v>37.0419470003904</v>
      </c>
      <c r="M9" s="55" t="n">
        <f aca="false">IF($B$10*$B$17*M$15+$B$11+M$12&gt;$B$16,$B$10*$B$17*M$15+$B$11+M$12,$B$16)</f>
        <v>37.8663805496792</v>
      </c>
      <c r="N9" s="55" t="n">
        <f aca="false">IF($B$10*$B$17*N$15+$B$11+N$12&gt;$B$16,$B$10*$B$17*N$15+$B$11+N$12,$B$16)</f>
        <v>38.6767452025866</v>
      </c>
      <c r="O9" s="55" t="n">
        <f aca="false">IF($B$10*$B$17*O$15+$B$11+O$12&gt;$B$16,$B$10*$B$17*O$15+$B$11+O$12,$B$16)</f>
        <v>39.474532340592</v>
      </c>
      <c r="P9" s="55" t="n">
        <f aca="false">IF($B$10*$B$17*P$15+$B$11+P$12&gt;$B$16,$B$10*$B$17*P$15+$B$11+P$12,$B$16)</f>
        <v>40.2609643611263</v>
      </c>
      <c r="Q9" s="55" t="n">
        <f aca="false">IF($B$10*$B$17*Q$15+$B$11+Q$12&gt;$B$16,$B$10*$B$17*Q$15+$B$11+Q$12,$B$16)</f>
        <v>41.0370601549328</v>
      </c>
      <c r="R9" s="55" t="n">
        <f aca="false">IF($B$10*$B$17*R$15+$B$11+R$12&gt;$B$16,$B$10*$B$17*R$15+$B$11+R$12,$B$16)</f>
        <v>41.8036810986991</v>
      </c>
      <c r="S9" s="55" t="n">
        <f aca="false">IF($B$10*$B$17*S$15+$B$11+S$12&gt;$B$16,$B$10*$B$17*S$15+$B$11+S$12,$B$16)</f>
        <v>42.5615642769866</v>
      </c>
      <c r="T9" s="55" t="n">
        <f aca="false">IF($B$10*$B$17*T$15+$B$11+T$12&gt;$B$16,$B$10*$B$17*T$15+$B$11+T$12,$B$16)</f>
        <v>43.311347057574</v>
      </c>
      <c r="U9" s="55" t="n">
        <f aca="false">IF($B$10*$B$17*U$15+$B$11+U$12&gt;$B$16,$B$10*$B$17*U$15+$B$11+U$12,$B$16)</f>
        <v>44.0535856476155</v>
      </c>
      <c r="V9" s="55" t="n">
        <f aca="false">IF($B$10*$B$17*V$15+$B$11+V$12&gt;$B$16,$B$10*$B$17*V$15+$B$11+V$12,$B$16)</f>
        <v>44.788769357723</v>
      </c>
      <c r="W9" s="55" t="n">
        <f aca="false">IF($B$10*$B$17*W$15+$B$11+W$12&gt;$B$16,$B$10*$B$17*W$15+$B$11+W$12,$B$16)</f>
        <v>45.5173317405424</v>
      </c>
      <c r="X9" s="55" t="n">
        <f aca="false">IF($B$10*$B$17*X$15+$B$11+X$12&gt;$B$16,$B$10*$B$17*X$15+$B$11+X$12,$B$16)</f>
        <v>46.2396594107757</v>
      </c>
      <c r="Y9" s="55" t="n">
        <f aca="false">IF($B$10*$B$17*Y$15+$B$11+Y$12&gt;$B$16,$B$10*$B$17*Y$15+$B$11+Y$12,$B$16)</f>
        <v>46.9560991167158</v>
      </c>
      <c r="Z9" s="55" t="n">
        <f aca="false">IF($B$10*$B$17*Z$15+$B$11+Z$12&gt;$B$16,$B$10*$B$17*Z$15+$B$11+Z$12,$B$16)</f>
        <v>47.6669634736368</v>
      </c>
      <c r="AA9" s="55" t="n">
        <f aca="false">IF($B$10*$B$17*AA$15+$B$11+AA$12&gt;$B$16,$B$10*$B$17*AA$15+$B$11+AA$12,$B$16)</f>
        <v>48.3725356594186</v>
      </c>
      <c r="AB9" s="55" t="n">
        <f aca="false">IF($B$10*$B$17*AB$15+$B$11+AB$12&gt;$B$16,$B$10*$B$17*AB$15+$B$11+AB$12,$B$16)</f>
        <v>49.0730732956469</v>
      </c>
      <c r="AC9" s="55" t="n">
        <f aca="false">IF($B$10*$B$17*AC$15+$B$11+AC$12&gt;$B$16,$B$10*$B$17*AC$15+$B$11+AC$12,$B$16)</f>
        <v>49.7688116823957</v>
      </c>
      <c r="AD9" s="55" t="n">
        <f aca="false">IF($B$10*$B$17*AD$15+$B$11+AD$12&gt;$B$16,$B$10*$B$17*AD$15+$B$11+AD$12,$B$16)</f>
        <v>50.4599665150299</v>
      </c>
      <c r="AE9" s="55" t="n">
        <f aca="false">IF($B$10*$B$17*AE$15+$B$11+AE$12&gt;$B$16,$B$10*$B$17*AE$15+$B$11+AE$12,$B$16)</f>
        <v>51.1467361820736</v>
      </c>
      <c r="AF9" s="55" t="n">
        <f aca="false">IF($B$10*$B$17*AF$15+$B$11+AF$12&gt;$B$16,$B$10*$B$17*AF$15+$B$11+AF$12,$B$16)</f>
        <v>51.8293037213874</v>
      </c>
      <c r="AG9" s="55" t="n">
        <f aca="false">IF($B$10*$B$17*AG$15+$B$11+AG$12&gt;$B$16,$B$10*$B$17*AG$15+$B$11+AG$12,$B$16)</f>
        <v>52.5078384954886</v>
      </c>
      <c r="AH9" s="55" t="n">
        <f aca="false">IF($B$10*$B$17*AH$15+$B$11+AH$12&gt;$B$16,$B$10*$B$17*AH$15+$B$11+AH$12,$B$16)</f>
        <v>53.1824976343473</v>
      </c>
      <c r="AI9" s="55" t="n">
        <f aca="false">IF($B$10*$B$17*AI$15+$B$11+AI$12&gt;$B$16,$B$10*$B$17*AI$15+$B$11+AI$12,$B$16)</f>
        <v>53.8534272843856</v>
      </c>
      <c r="AJ9" s="55" t="n">
        <f aca="false">IF($B$10*$B$17*AJ$15+$B$11+AJ$12&gt;$B$16,$B$10*$B$17*AJ$15+$B$11+AJ$12,$B$16)</f>
        <v>54.5207636949484</v>
      </c>
      <c r="AK9" s="55" t="n">
        <f aca="false">IF($B$10*$B$17*AK$15+$B$11+AK$12&gt;$B$16,$B$10*$B$17*AK$15+$B$11+AK$12,$B$16)</f>
        <v>55.1846341676759</v>
      </c>
      <c r="AL9" s="55" t="n">
        <f aca="false">IF($B$10*$B$17*AL$15+$B$11+AL$12&gt;$B$16,$B$10*$B$17*AL$15+$B$11+AL$12,$B$16)</f>
        <v>55.8451578895963</v>
      </c>
      <c r="AM9" s="55" t="n">
        <f aca="false">IF($B$10*$B$17*AM$15+$B$11+AM$12&gt;$B$16,$B$10*$B$17*AM$15+$B$11+AM$12,$B$16)</f>
        <v>56.5024466670946</v>
      </c>
    </row>
    <row r="10" customFormat="false" ht="12.75" hidden="false" customHeight="false" outlineLevel="0" collapsed="false">
      <c r="A10" s="0" t="s">
        <v>5</v>
      </c>
      <c r="B10" s="57" t="n">
        <v>0.8</v>
      </c>
      <c r="C10" s="24"/>
      <c r="D10" s="24"/>
      <c r="E10" s="24"/>
      <c r="F10" s="24"/>
      <c r="G10" s="24"/>
      <c r="H10" s="23"/>
      <c r="I10" s="24"/>
      <c r="J10" s="24"/>
      <c r="K10" s="23"/>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row>
    <row r="11" customFormat="false" ht="13.5" hidden="false" customHeight="false" outlineLevel="0" collapsed="false">
      <c r="A11" s="0" t="s">
        <v>6</v>
      </c>
      <c r="B11" s="58" t="n">
        <v>8</v>
      </c>
      <c r="C11" s="24"/>
      <c r="D11" s="24"/>
      <c r="E11" s="24"/>
      <c r="F11" s="24"/>
      <c r="G11" s="24"/>
      <c r="H11" s="23"/>
      <c r="I11" s="24"/>
      <c r="J11" s="24"/>
      <c r="K11" s="23"/>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row>
    <row r="12" s="102" customFormat="true" ht="13.5" hidden="false" customHeight="false" outlineLevel="0" collapsed="false">
      <c r="A12" s="98" t="s">
        <v>7</v>
      </c>
      <c r="B12" s="99" t="n">
        <v>20</v>
      </c>
      <c r="C12" s="100" t="n">
        <f aca="false">$B$12</f>
        <v>20</v>
      </c>
      <c r="D12" s="100" t="n">
        <f aca="false">$B$12</f>
        <v>20</v>
      </c>
      <c r="E12" s="100" t="n">
        <f aca="false">$B$12</f>
        <v>20</v>
      </c>
      <c r="F12" s="100" t="n">
        <f aca="false">$B$12</f>
        <v>20</v>
      </c>
      <c r="G12" s="100" t="n">
        <f aca="false">$B$12</f>
        <v>20</v>
      </c>
      <c r="H12" s="101" t="n">
        <f aca="false">$B$12</f>
        <v>20</v>
      </c>
      <c r="I12" s="100" t="n">
        <f aca="false">$B$12</f>
        <v>20</v>
      </c>
      <c r="J12" s="100" t="n">
        <f aca="false">$B$12</f>
        <v>20</v>
      </c>
      <c r="K12" s="101" t="n">
        <f aca="false">$B$12</f>
        <v>20</v>
      </c>
      <c r="L12" s="100" t="n">
        <f aca="false">$B$12</f>
        <v>20</v>
      </c>
      <c r="M12" s="100" t="n">
        <f aca="false">$B$12</f>
        <v>20</v>
      </c>
      <c r="N12" s="100" t="n">
        <f aca="false">$B$12</f>
        <v>20</v>
      </c>
      <c r="O12" s="100" t="n">
        <f aca="false">$B$12</f>
        <v>20</v>
      </c>
      <c r="P12" s="100" t="n">
        <f aca="false">$B$12</f>
        <v>20</v>
      </c>
      <c r="Q12" s="100" t="n">
        <f aca="false">$B$12</f>
        <v>20</v>
      </c>
      <c r="R12" s="100" t="n">
        <f aca="false">$B$12</f>
        <v>20</v>
      </c>
      <c r="S12" s="100" t="n">
        <f aca="false">$B$12</f>
        <v>20</v>
      </c>
      <c r="T12" s="100" t="n">
        <f aca="false">$B$12</f>
        <v>20</v>
      </c>
      <c r="U12" s="100" t="n">
        <f aca="false">$B$12</f>
        <v>20</v>
      </c>
      <c r="V12" s="100" t="n">
        <f aca="false">$B$12</f>
        <v>20</v>
      </c>
      <c r="W12" s="100" t="n">
        <f aca="false">$B$12</f>
        <v>20</v>
      </c>
      <c r="X12" s="100" t="n">
        <f aca="false">$B$12</f>
        <v>20</v>
      </c>
      <c r="Y12" s="100" t="n">
        <f aca="false">$B$12</f>
        <v>20</v>
      </c>
      <c r="Z12" s="100" t="n">
        <f aca="false">$B$12</f>
        <v>20</v>
      </c>
      <c r="AA12" s="100" t="n">
        <f aca="false">$B$12</f>
        <v>20</v>
      </c>
      <c r="AB12" s="100" t="n">
        <f aca="false">$B$12</f>
        <v>20</v>
      </c>
      <c r="AC12" s="100" t="n">
        <f aca="false">$B$12</f>
        <v>20</v>
      </c>
      <c r="AD12" s="100" t="n">
        <f aca="false">$B$12</f>
        <v>20</v>
      </c>
      <c r="AE12" s="100" t="n">
        <f aca="false">$B$12</f>
        <v>20</v>
      </c>
      <c r="AF12" s="100" t="n">
        <f aca="false">$B$12</f>
        <v>20</v>
      </c>
      <c r="AG12" s="100" t="n">
        <f aca="false">$B$12</f>
        <v>20</v>
      </c>
      <c r="AH12" s="100" t="n">
        <f aca="false">$B$12</f>
        <v>20</v>
      </c>
      <c r="AI12" s="100" t="n">
        <f aca="false">$B$12</f>
        <v>20</v>
      </c>
      <c r="AJ12" s="100" t="n">
        <f aca="false">$B$12</f>
        <v>20</v>
      </c>
      <c r="AK12" s="100" t="n">
        <f aca="false">$B$12</f>
        <v>20</v>
      </c>
      <c r="AL12" s="100" t="n">
        <f aca="false">$B$12</f>
        <v>20</v>
      </c>
      <c r="AM12" s="100" t="n">
        <f aca="false">$B$12</f>
        <v>20</v>
      </c>
    </row>
    <row r="13" s="102" customFormat="true" ht="13.5" hidden="false" customHeight="false" outlineLevel="0" collapsed="false">
      <c r="A13" s="102" t="s">
        <v>8</v>
      </c>
      <c r="B13" s="103"/>
      <c r="C13" s="103" t="n">
        <v>20</v>
      </c>
      <c r="D13" s="103" t="n">
        <v>19</v>
      </c>
      <c r="E13" s="103" t="n">
        <v>18</v>
      </c>
      <c r="F13" s="103" t="n">
        <v>17</v>
      </c>
      <c r="G13" s="103" t="n">
        <v>16</v>
      </c>
      <c r="H13" s="104" t="n">
        <v>15</v>
      </c>
      <c r="I13" s="103" t="n">
        <v>14</v>
      </c>
      <c r="J13" s="103" t="n">
        <v>13</v>
      </c>
      <c r="K13" s="104" t="n">
        <v>12</v>
      </c>
      <c r="L13" s="103" t="n">
        <v>11</v>
      </c>
      <c r="M13" s="103" t="n">
        <v>10</v>
      </c>
      <c r="N13" s="103" t="n">
        <v>9</v>
      </c>
      <c r="O13" s="103" t="n">
        <v>8</v>
      </c>
      <c r="P13" s="103" t="n">
        <v>7</v>
      </c>
      <c r="Q13" s="103" t="n">
        <v>6</v>
      </c>
      <c r="R13" s="103" t="n">
        <v>5</v>
      </c>
      <c r="S13" s="103" t="n">
        <v>4</v>
      </c>
      <c r="T13" s="103" t="n">
        <v>3</v>
      </c>
      <c r="U13" s="103" t="n">
        <v>2</v>
      </c>
      <c r="V13" s="103" t="n">
        <v>1</v>
      </c>
      <c r="W13" s="103" t="n">
        <v>0</v>
      </c>
      <c r="X13" s="103" t="n">
        <v>-1</v>
      </c>
      <c r="Y13" s="103" t="n">
        <v>-2</v>
      </c>
      <c r="Z13" s="103" t="n">
        <v>-3</v>
      </c>
      <c r="AA13" s="103" t="n">
        <v>-4</v>
      </c>
      <c r="AB13" s="103" t="n">
        <v>-5</v>
      </c>
      <c r="AC13" s="103" t="n">
        <v>-6</v>
      </c>
      <c r="AD13" s="103" t="n">
        <v>-7</v>
      </c>
      <c r="AE13" s="103" t="n">
        <v>-8</v>
      </c>
      <c r="AF13" s="103" t="n">
        <v>-9</v>
      </c>
      <c r="AG13" s="103" t="n">
        <v>-10</v>
      </c>
      <c r="AH13" s="103" t="n">
        <v>-11</v>
      </c>
      <c r="AI13" s="103" t="n">
        <v>-12</v>
      </c>
      <c r="AJ13" s="103" t="n">
        <v>-13</v>
      </c>
      <c r="AK13" s="103" t="n">
        <v>-14</v>
      </c>
      <c r="AL13" s="103" t="n">
        <v>-15</v>
      </c>
      <c r="AM13" s="103" t="n">
        <v>-16</v>
      </c>
    </row>
    <row r="14" customFormat="false" ht="12.75" hidden="false" customHeight="false" outlineLevel="0" collapsed="false">
      <c r="A14" s="24" t="s">
        <v>9</v>
      </c>
      <c r="B14" s="24"/>
      <c r="C14" s="24" t="n">
        <f aca="false">$B$12-C13</f>
        <v>0</v>
      </c>
      <c r="D14" s="24" t="n">
        <f aca="false">$B$12-D13</f>
        <v>1</v>
      </c>
      <c r="E14" s="24" t="n">
        <f aca="false">$B$12-E13</f>
        <v>2</v>
      </c>
      <c r="F14" s="24" t="n">
        <f aca="false">$B$12-F13</f>
        <v>3</v>
      </c>
      <c r="G14" s="24" t="n">
        <f aca="false">$B$12-G13</f>
        <v>4</v>
      </c>
      <c r="H14" s="23" t="n">
        <f aca="false">$B$12-H13</f>
        <v>5</v>
      </c>
      <c r="I14" s="24" t="n">
        <f aca="false">$B$12-I13</f>
        <v>6</v>
      </c>
      <c r="J14" s="24" t="n">
        <f aca="false">$B$12-J13</f>
        <v>7</v>
      </c>
      <c r="K14" s="23" t="n">
        <f aca="false">$B$12-K13</f>
        <v>8</v>
      </c>
      <c r="L14" s="24" t="n">
        <f aca="false">$B$12-L13</f>
        <v>9</v>
      </c>
      <c r="M14" s="24" t="n">
        <f aca="false">$B$12-M13</f>
        <v>10</v>
      </c>
      <c r="N14" s="24" t="n">
        <f aca="false">$B$12-N13</f>
        <v>11</v>
      </c>
      <c r="O14" s="24" t="n">
        <f aca="false">$B$12-O13</f>
        <v>12</v>
      </c>
      <c r="P14" s="24" t="n">
        <f aca="false">$B$12-P13</f>
        <v>13</v>
      </c>
      <c r="Q14" s="24" t="n">
        <f aca="false">$B$12-Q13</f>
        <v>14</v>
      </c>
      <c r="R14" s="24" t="n">
        <f aca="false">$B$12-R13</f>
        <v>15</v>
      </c>
      <c r="S14" s="24" t="n">
        <f aca="false">$B$12-S13</f>
        <v>16</v>
      </c>
      <c r="T14" s="24" t="n">
        <f aca="false">$B$12-T13</f>
        <v>17</v>
      </c>
      <c r="U14" s="24" t="n">
        <f aca="false">$B$12-U13</f>
        <v>18</v>
      </c>
      <c r="V14" s="24" t="n">
        <f aca="false">$B$12-V13</f>
        <v>19</v>
      </c>
      <c r="W14" s="24" t="n">
        <f aca="false">$B$12-W13</f>
        <v>20</v>
      </c>
      <c r="X14" s="24" t="n">
        <f aca="false">$B$12-X13</f>
        <v>21</v>
      </c>
      <c r="Y14" s="24" t="n">
        <f aca="false">$B$12-Y13</f>
        <v>22</v>
      </c>
      <c r="Z14" s="24" t="n">
        <f aca="false">$B$12-Z13</f>
        <v>23</v>
      </c>
      <c r="AA14" s="24" t="n">
        <f aca="false">$B$12-AA13</f>
        <v>24</v>
      </c>
      <c r="AB14" s="24" t="n">
        <f aca="false">$B$12-AB13</f>
        <v>25</v>
      </c>
      <c r="AC14" s="24" t="n">
        <f aca="false">$B$12-AC13</f>
        <v>26</v>
      </c>
      <c r="AD14" s="24" t="n">
        <f aca="false">$B$12-AD13</f>
        <v>27</v>
      </c>
      <c r="AE14" s="24" t="n">
        <f aca="false">$B$12-AE13</f>
        <v>28</v>
      </c>
      <c r="AF14" s="24" t="n">
        <f aca="false">$B$12-AF13</f>
        <v>29</v>
      </c>
      <c r="AG14" s="24" t="n">
        <f aca="false">$B$12-AG13</f>
        <v>30</v>
      </c>
      <c r="AH14" s="24" t="n">
        <f aca="false">$B$12-AH13</f>
        <v>31</v>
      </c>
      <c r="AI14" s="24" t="n">
        <f aca="false">$B$12-AI13</f>
        <v>32</v>
      </c>
      <c r="AJ14" s="24" t="n">
        <f aca="false">$B$12-AJ13</f>
        <v>33</v>
      </c>
      <c r="AK14" s="24" t="n">
        <f aca="false">$B$12-AK13</f>
        <v>34</v>
      </c>
      <c r="AL14" s="24" t="n">
        <f aca="false">$B$12-AL13</f>
        <v>35</v>
      </c>
      <c r="AM14" s="24" t="n">
        <f aca="false">$B$12-AM13</f>
        <v>36</v>
      </c>
    </row>
    <row r="15" customFormat="false" ht="13.5" hidden="false" customHeight="false" outlineLevel="0" collapsed="false">
      <c r="A15" s="27" t="s">
        <v>10</v>
      </c>
      <c r="B15" s="28"/>
      <c r="C15" s="64" t="n">
        <f aca="false">POWER(C14,0.8281902)</f>
        <v>0</v>
      </c>
      <c r="D15" s="64" t="n">
        <f aca="false">POWER(D14,0.8281902)</f>
        <v>1</v>
      </c>
      <c r="E15" s="64" t="n">
        <f aca="false">POWER(E14,0.8281902)</f>
        <v>1.77545672927769</v>
      </c>
      <c r="F15" s="64" t="n">
        <f aca="false">POWER(F14,0.8281902)</f>
        <v>2.48397458136617</v>
      </c>
      <c r="G15" s="64" t="n">
        <f aca="false">POWER(G14,0.8281902)</f>
        <v>3.15224659753744</v>
      </c>
      <c r="H15" s="105" t="n">
        <f aca="false">POWER(H14,0.8281902)</f>
        <v>3.79210284875288</v>
      </c>
      <c r="I15" s="64" t="n">
        <f aca="false">POWER(I14,0.8281902)</f>
        <v>4.41018938584131</v>
      </c>
      <c r="J15" s="64" t="n">
        <f aca="false">POWER(J14,0.8281902)</f>
        <v>5.01074053488554</v>
      </c>
      <c r="K15" s="105" t="n">
        <f aca="false">POWER(K14,0.8281902)</f>
        <v>5.59667743394056</v>
      </c>
      <c r="L15" s="64" t="n">
        <f aca="false">POWER(L14,0.8281902)</f>
        <v>6.17012972087324</v>
      </c>
      <c r="M15" s="64" t="n">
        <f aca="false">POWER(M14,0.8281902)</f>
        <v>6.73271452093142</v>
      </c>
      <c r="N15" s="64" t="n">
        <f aca="false">POWER(N14,0.8281902)</f>
        <v>7.28569885377851</v>
      </c>
      <c r="O15" s="64" t="n">
        <f aca="false">POWER(O14,0.8281902)</f>
        <v>7.830100422481</v>
      </c>
      <c r="P15" s="64" t="n">
        <f aca="false">POWER(P14,0.8281902)</f>
        <v>8.36675337821449</v>
      </c>
      <c r="Q15" s="64" t="n">
        <f aca="false">POWER(Q14,0.8281902)</f>
        <v>8.89635300132703</v>
      </c>
      <c r="R15" s="64" t="n">
        <f aca="false">POWER(R14,0.8281902)</f>
        <v>9.41948708622841</v>
      </c>
      <c r="S15" s="64" t="n">
        <f aca="false">POWER(S14,0.8281902)</f>
        <v>9.93665861168637</v>
      </c>
      <c r="T15" s="64" t="n">
        <f aca="false">POWER(T14,0.8281902)</f>
        <v>10.4483025107826</v>
      </c>
      <c r="U15" s="64" t="n">
        <f aca="false">POWER(U14,0.8281902)</f>
        <v>10.9547983334407</v>
      </c>
      <c r="V15" s="64" t="n">
        <f aca="false">POWER(V14,0.8281902)</f>
        <v>11.4564799800861</v>
      </c>
      <c r="W15" s="64" t="n">
        <f aca="false">POWER(W14,0.8281902)</f>
        <v>11.9536433024933</v>
      </c>
      <c r="X15" s="64" t="n">
        <f aca="false">POWER(X14,0.8281902)</f>
        <v>12.4465521224768</v>
      </c>
      <c r="Y15" s="64" t="n">
        <f aca="false">POWER(Y14,0.8281902)</f>
        <v>12.9354430574318</v>
      </c>
      <c r="Z15" s="64" t="n">
        <f aca="false">POWER(Z14,0.8281902)</f>
        <v>13.4205294327399</v>
      </c>
      <c r="AA15" s="64" t="n">
        <f aca="false">POWER(AA14,0.8281902)</f>
        <v>13.902004486014</v>
      </c>
      <c r="AB15" s="64" t="n">
        <f aca="false">POWER(AB14,0.8281902)</f>
        <v>14.3800440155197</v>
      </c>
      <c r="AC15" s="64" t="n">
        <f aca="false">POWER(AC14,0.8281902)</f>
        <v>14.8548085875578</v>
      </c>
      <c r="AD15" s="64" t="n">
        <f aca="false">POWER(AD14,0.8281902)</f>
        <v>15.3264453903811</v>
      </c>
      <c r="AE15" s="64" t="n">
        <f aca="false">POWER(AE14,0.8281902)</f>
        <v>15.7950898022359</v>
      </c>
      <c r="AF15" s="64" t="n">
        <f aca="false">POWER(AF14,0.8281902)</f>
        <v>16.260866726237</v>
      </c>
      <c r="AG15" s="64" t="n">
        <f aca="false">POWER(AG14,0.8281902)</f>
        <v>16.7238917335885</v>
      </c>
      <c r="AH15" s="64" t="n">
        <f aca="false">POWER(AH14,0.8281902)</f>
        <v>17.1842720481327</v>
      </c>
      <c r="AI15" s="64" t="n">
        <f aca="false">POWER(AI14,0.8281902)</f>
        <v>17.6421073986537</v>
      </c>
      <c r="AJ15" s="64" t="n">
        <f aca="false">POWER(AJ14,0.8281902)</f>
        <v>18.0974907602745</v>
      </c>
      <c r="AK15" s="64" t="n">
        <f aca="false">POWER(AK14,0.8281902)</f>
        <v>18.5505090022979</v>
      </c>
      <c r="AL15" s="64" t="n">
        <f aca="false">POWER(AL14,0.8281902)</f>
        <v>19.001243456701</v>
      </c>
      <c r="AM15" s="64" t="n">
        <f aca="false">POWER(AM14,0.8281902)</f>
        <v>19.4497704189873</v>
      </c>
    </row>
    <row r="16" customFormat="false" ht="13.5" hidden="false" customHeight="false" outlineLevel="0" collapsed="false">
      <c r="A16" s="0" t="s">
        <v>60</v>
      </c>
      <c r="B16" s="52" t="n">
        <v>37</v>
      </c>
      <c r="H16" s="44"/>
      <c r="K16" s="44"/>
    </row>
    <row r="17" customFormat="false" ht="12.75" hidden="false" customHeight="false" outlineLevel="0" collapsed="false">
      <c r="B17" s="28" t="n">
        <v>1.8317984</v>
      </c>
      <c r="H17" s="44"/>
      <c r="K17" s="44"/>
    </row>
    <row r="18" customFormat="false" ht="12.75" hidden="false" customHeight="false" outlineLevel="0" collapsed="false">
      <c r="H18" s="44"/>
      <c r="K18" s="44"/>
    </row>
    <row r="19" customFormat="false" ht="12.75" hidden="false" customHeight="false" outlineLevel="0" collapsed="false">
      <c r="H19" s="44"/>
      <c r="K19" s="44"/>
    </row>
    <row r="20" customFormat="false" ht="12.75" hidden="false" customHeight="false" outlineLevel="0" collapsed="false">
      <c r="A20" s="0" t="s">
        <v>21</v>
      </c>
      <c r="H20" s="44"/>
      <c r="K20" s="44"/>
    </row>
    <row r="21" customFormat="false" ht="12.75" hidden="false" customHeight="false" outlineLevel="0" collapsed="false">
      <c r="H21" s="44"/>
      <c r="K21" s="44"/>
    </row>
    <row r="22" customFormat="false" ht="12.75" hidden="false" customHeight="false" outlineLevel="0" collapsed="false">
      <c r="H22" s="44"/>
      <c r="K22" s="44"/>
    </row>
    <row r="23" customFormat="false" ht="12.75" hidden="false" customHeight="false" outlineLevel="0" collapsed="false">
      <c r="H23" s="44"/>
      <c r="K23" s="44"/>
    </row>
    <row r="24" customFormat="false" ht="12.75" hidden="false" customHeight="false" outlineLevel="0" collapsed="false">
      <c r="H24" s="44"/>
      <c r="K24" s="44"/>
    </row>
    <row r="25" customFormat="false" ht="12.75" hidden="false" customHeight="false" outlineLevel="0" collapsed="false">
      <c r="H25" s="44"/>
      <c r="K25" s="44"/>
    </row>
    <row r="26" customFormat="false" ht="12.75" hidden="false" customHeight="false" outlineLevel="0" collapsed="false">
      <c r="A26" s="0" t="s">
        <v>61</v>
      </c>
      <c r="H26" s="44"/>
      <c r="K26" s="44"/>
    </row>
    <row r="27" customFormat="false" ht="12.75" hidden="false" customHeight="false" outlineLevel="0" collapsed="false">
      <c r="A27" s="0" t="s">
        <v>62</v>
      </c>
      <c r="H27" s="44"/>
      <c r="K27" s="44"/>
    </row>
    <row r="28" customFormat="false" ht="12.75" hidden="false" customHeight="false" outlineLevel="0" collapsed="false">
      <c r="H28" s="44"/>
      <c r="K28" s="44"/>
    </row>
    <row r="29" customFormat="false" ht="12.75" hidden="false" customHeight="false" outlineLevel="0" collapsed="false">
      <c r="A29" s="10" t="s">
        <v>18</v>
      </c>
      <c r="C29" s="0" t="n">
        <f aca="false">(0.55)*$B$10*(($B$12)^(C13/(320-C13*4)))*((-C13+20)*2)+$B$12+$B$11</f>
        <v>28</v>
      </c>
      <c r="D29" s="0" t="n">
        <f aca="false">(0.55)*$B$10*(($B$12)^(D13/(320-D13*4)))*((-D13+20)*2)+$B$12+$B$11</f>
        <v>29.1112003894181</v>
      </c>
      <c r="E29" s="0" t="n">
        <f aca="false">(0.55)*$B$10*(($B$12)^(E13/(320-E13*4)))*((-E13+20)*2)+$B$12+$B$11</f>
        <v>30.1874707991381</v>
      </c>
      <c r="F29" s="0" t="n">
        <f aca="false">(0.55)*$B$10*(($B$12)^(F13/(320-F13*4)))*((-F13+20)*2)+$B$12+$B$11</f>
        <v>31.2312593967591</v>
      </c>
      <c r="G29" s="0" t="n">
        <f aca="false">(0.55)*$B$10*(($B$12)^(G13/(320-G13*4)))*((-G13+20)*2)+$B$12+$B$11</f>
        <v>32.2447980996281</v>
      </c>
      <c r="H29" s="44" t="n">
        <f aca="false">(0.55)*$B$10*(($B$12)^(H13/(320-H13*4)))*((-H13+20)*2)+$B$12+$B$11</f>
        <v>33.2301253695033</v>
      </c>
      <c r="I29" s="0" t="n">
        <f aca="false">(0.55)*$B$10*(($B$12)^(I13/(320-I13*4)))*((-I13+20)*2)+$B$12+$B$11</f>
        <v>34.1891062364904</v>
      </c>
      <c r="J29" s="0" t="n">
        <f aca="false">(0.55)*$B$10*(($B$12)^(J13/(320-J13*4)))*((-J13+20)*2)+$B$12+$B$11</f>
        <v>35.123449931578</v>
      </c>
      <c r="K29" s="44" t="n">
        <f aca="false">(0.55)*$B$10*(($B$12)^(K13/(320-K13*4)))*((-K13+20)*2)+$B$12+$B$11</f>
        <v>36.0347254496073</v>
      </c>
      <c r="L29" s="0" t="n">
        <f aca="false">(0.55)*$B$10*(($B$12)^(L13/(320-L13*4)))*((-L13+20)*2)+$B$12+$B$11</f>
        <v>36.9243753165338</v>
      </c>
      <c r="M29" s="0" t="n">
        <f aca="false">(0.55)*$B$10*(($B$12)^(M13/(320-M13*4)))*((-M13+20)*2)+$B$12+$B$11</f>
        <v>37.793727794687</v>
      </c>
      <c r="N29" s="0" t="n">
        <f aca="false">(0.55)*$B$10*(($B$12)^(N13/(320-N13*4)))*((-N13+20)*2)+$B$12+$B$11</f>
        <v>38.6440077260151</v>
      </c>
      <c r="O29" s="0" t="n">
        <f aca="false">(0.55)*$B$10*(($B$12)^(O13/(320-O13*4)))*((-O13+20)*2)+$B$12+$B$11</f>
        <v>39.4763461849068</v>
      </c>
      <c r="P29" s="0" t="n">
        <f aca="false">(0.55)*$B$10*(($B$12)^(P13/(320-P13*4)))*((-P13+20)*2)+$B$12+$B$11</f>
        <v>40.2917890881987</v>
      </c>
      <c r="Q29" s="0" t="n">
        <f aca="false">(0.55)*$B$10*(($B$12)^(Q13/(320-Q13*4)))*((-Q13+20)*2)+$B$12+$B$11</f>
        <v>41.091304889664</v>
      </c>
      <c r="R29" s="0" t="n">
        <f aca="false">(0.55)*$B$10*(($B$12)^(R13/(320-R13*4)))*((-R13+20)*2)+$B$12+$B$11</f>
        <v>41.8757914690249</v>
      </c>
      <c r="S29" s="0" t="n">
        <f aca="false">(0.55)*$B$10*(($B$12)^(S13/(320-S13*4)))*((-S13+20)*2)+$B$12+$B$11</f>
        <v>42.6460823108421</v>
      </c>
      <c r="T29" s="0" t="n">
        <f aca="false">(0.55)*$B$10*(($B$12)^(T13/(320-T13*4)))*((-T13+20)*2)+$B$12+$B$11</f>
        <v>43.4029520560916</v>
      </c>
      <c r="U29" s="0" t="n">
        <f aca="false">(0.55)*$B$10*(($B$12)^(U13/(320-U13*4)))*((-U13+20)*2)+$B$12+$B$11</f>
        <v>44.1471214985063</v>
      </c>
      <c r="V29" s="0" t="n">
        <f aca="false">(0.55)*$B$10*(($B$12)^(V13/(320-V13*4)))*((-V13+20)*2)+$B$12+$B$11</f>
        <v>44.8792620885536</v>
      </c>
      <c r="W29" s="0" t="n">
        <f aca="false">(0.55)*$B$10*(($B$12)^(W13/(320-W13*4)))*((-W13+20)*2)+$B$12+$B$11</f>
        <v>45.6</v>
      </c>
      <c r="X29" s="0" t="n">
        <f aca="false">(0.55)*$B$10*(($B$12)^(X13/(320-X13*4)))*((-X13+20)*2)+$B$12+$B$11</f>
        <v>46.3099198071923</v>
      </c>
      <c r="Y29" s="0" t="n">
        <f aca="false">(0.55)*$B$10*(($B$12)^(Y13/(320-Y13*4)))*((-Y13+20)*2)+$B$12+$B$11</f>
        <v>47.0095678152907</v>
      </c>
      <c r="Z29" s="0" t="n">
        <f aca="false">(0.55)*$B$10*(($B$12)^(Z13/(320-Z13*4)))*((-Z13+20)*2)+$B$12+$B$11</f>
        <v>47.6994550805879</v>
      </c>
      <c r="AA29" s="0" t="n">
        <f aca="false">(0.55)*$B$10*(($B$12)^(AA13/(320-AA13*4)))*((-AA13+20)*2)+$B$12+$B$11</f>
        <v>48.3800601536236</v>
      </c>
      <c r="AB29" s="0" t="n">
        <f aca="false">(0.55)*$B$10*(($B$12)^(AB13/(320-AB13*4)))*((-AB13+20)*2)+$B$12+$B$11</f>
        <v>49.0518315739581</v>
      </c>
      <c r="AC29" s="0" t="n">
        <f aca="false">(0.55)*$B$10*(($B$12)^(AC13/(320-AC13*4)))*((-AC13+20)*2)+$B$12+$B$11</f>
        <v>49.7151901421202</v>
      </c>
      <c r="AD29" s="0" t="n">
        <f aca="false">(0.55)*$B$10*(($B$12)^(AD13/(320-AD13*4)))*((-AD13+20)*2)+$B$12+$B$11</f>
        <v>50.3705309913235</v>
      </c>
      <c r="AE29" s="0" t="n">
        <f aca="false">(0.55)*$B$10*(($B$12)^(AE13/(320-AE13*4)))*((-AE13+20)*2)+$B$12+$B$11</f>
        <v>51.0182254789888</v>
      </c>
      <c r="AF29" s="0" t="n">
        <f aca="false">(0.55)*$B$10*(($B$12)^(AF13/(320-AF13*4)))*((-AF13+20)*2)+$B$12+$B$11</f>
        <v>51.6586229158775</v>
      </c>
      <c r="AG29" s="0" t="n">
        <f aca="false">(0.55)*$B$10*(($B$12)^(AG13/(320-AG13*4)))*((-AG13+20)*2)+$B$12+$B$11</f>
        <v>52.2920521486748</v>
      </c>
      <c r="AH29" s="0" t="n">
        <f aca="false">(0.55)*$B$10*(($B$12)^(AH13/(320-AH13*4)))*((-AH13+20)*2)+$B$12+$B$11</f>
        <v>52.9188230101414</v>
      </c>
      <c r="AI29" s="0" t="n">
        <f aca="false">(0.55)*$B$10*(($B$12)^(AI13/(320-AI13*4)))*((-AI13+20)*2)+$B$12+$B$11</f>
        <v>53.5392276494315</v>
      </c>
      <c r="AJ29" s="0" t="n">
        <f aca="false">(0.55)*$B$10*(($B$12)^(AJ13/(320-AJ13*4)))*((-AJ13+20)*2)+$B$12+$B$11</f>
        <v>54.1535417538388</v>
      </c>
      <c r="AK29" s="0" t="n">
        <f aca="false">(0.55)*$B$10*(($B$12)^(AK13/(320-AK13*4)))*((-AK13+20)*2)+$B$12+$B$11</f>
        <v>54.7620256720496</v>
      </c>
      <c r="AL29" s="0" t="n">
        <f aca="false">(0.55)*$B$10*(($B$12)^(AL13/(320-AL13*4)))*((-AL13+20)*2)+$B$12+$B$11</f>
        <v>55.364925447938</v>
      </c>
      <c r="AM29" s="0" t="n">
        <f aca="false">(0.55)*$B$10*(($B$12)^(AM13/(320-AM13*4)))*((-AM13+20)*2)+$B$12+$B$11</f>
        <v>55.9624737730112</v>
      </c>
    </row>
    <row r="30" customFormat="false" ht="12.75" hidden="false" customHeight="false" outlineLevel="0" collapsed="false">
      <c r="H30" s="44"/>
      <c r="K30" s="44"/>
    </row>
    <row r="31" customFormat="false" ht="12.75" hidden="false" customHeight="false" outlineLevel="0" collapsed="false">
      <c r="A31" s="48" t="s">
        <v>63</v>
      </c>
      <c r="H31" s="44"/>
      <c r="K31" s="44"/>
    </row>
    <row r="32" customFormat="false" ht="13.5" hidden="false" customHeight="false" outlineLevel="0" collapsed="false">
      <c r="C32" s="106" t="n">
        <f aca="false">C9-C29</f>
        <v>9</v>
      </c>
      <c r="D32" s="106" t="n">
        <f aca="false">D9-D29</f>
        <v>7.88879961058188</v>
      </c>
      <c r="E32" s="106" t="n">
        <f aca="false">E9-E29</f>
        <v>6.81252920086187</v>
      </c>
      <c r="F32" s="106" t="n">
        <f aca="false">F9-F29</f>
        <v>5.7687406032409</v>
      </c>
      <c r="G32" s="106" t="n">
        <f aca="false">G9-G29</f>
        <v>4.75520190037194</v>
      </c>
      <c r="H32" s="107" t="n">
        <f aca="false">H9-H29</f>
        <v>3.76987463049669</v>
      </c>
      <c r="I32" s="106" t="n">
        <f aca="false">I9-I29</f>
        <v>2.81089376350963</v>
      </c>
      <c r="J32" s="106" t="n">
        <f aca="false">J9-J29</f>
        <v>1.87655006842197</v>
      </c>
      <c r="K32" s="107" t="n">
        <f aca="false">K9-K29</f>
        <v>0.965274550392664</v>
      </c>
      <c r="L32" s="106" t="n">
        <f aca="false">L9-L29</f>
        <v>0.117571683856639</v>
      </c>
      <c r="M32" s="106" t="n">
        <f aca="false">M9-M29</f>
        <v>0.0726527549921983</v>
      </c>
      <c r="N32" s="106" t="n">
        <f aca="false">N9-N29</f>
        <v>0.0327374765715973</v>
      </c>
      <c r="O32" s="106" t="n">
        <f aca="false">O9-O29</f>
        <v>-0.0018138443147464</v>
      </c>
      <c r="P32" s="106" t="n">
        <f aca="false">P9-P29</f>
        <v>-0.0308247270723996</v>
      </c>
      <c r="Q32" s="106" t="n">
        <f aca="false">Q9-Q29</f>
        <v>-0.0542447347311708</v>
      </c>
      <c r="R32" s="106" t="n">
        <f aca="false">R9-R29</f>
        <v>-0.0721103703258237</v>
      </c>
      <c r="S32" s="106" t="n">
        <f aca="false">S9-S29</f>
        <v>-0.0845180338554883</v>
      </c>
      <c r="T32" s="106" t="n">
        <f aca="false">T9-T29</f>
        <v>-0.091604998517596</v>
      </c>
      <c r="U32" s="106" t="n">
        <f aca="false">U9-U29</f>
        <v>-0.0935358508908024</v>
      </c>
      <c r="V32" s="106" t="n">
        <f aca="false">V9-V29</f>
        <v>-0.0904927308306114</v>
      </c>
      <c r="W32" s="106" t="n">
        <f aca="false">W9-W29</f>
        <v>-0.0826682594576269</v>
      </c>
      <c r="X32" s="106" t="n">
        <f aca="false">X9-X29</f>
        <v>-0.0702603964166144</v>
      </c>
      <c r="Y32" s="106" t="n">
        <f aca="false">Y9-Y29</f>
        <v>-0.0534686985749246</v>
      </c>
      <c r="Z32" s="106" t="n">
        <f aca="false">Z9-Z29</f>
        <v>-0.0324916069511687</v>
      </c>
      <c r="AA32" s="106" t="n">
        <f aca="false">AA9-AA29</f>
        <v>-0.00752449420503609</v>
      </c>
      <c r="AB32" s="106" t="n">
        <f aca="false">AB9-AB29</f>
        <v>0.0212417216888454</v>
      </c>
      <c r="AC32" s="106" t="n">
        <f aca="false">AC9-AC29</f>
        <v>0.0536215402754863</v>
      </c>
      <c r="AD32" s="106" t="n">
        <f aca="false">AD9-AD29</f>
        <v>0.0894355237064701</v>
      </c>
      <c r="AE32" s="106" t="n">
        <f aca="false">AE9-AE29</f>
        <v>0.128510703084736</v>
      </c>
      <c r="AF32" s="106" t="n">
        <f aca="false">AF9-AF29</f>
        <v>0.170680805509846</v>
      </c>
      <c r="AG32" s="106" t="n">
        <f aca="false">AG9-AG29</f>
        <v>0.215786346813793</v>
      </c>
      <c r="AH32" s="106" t="n">
        <f aca="false">AH9-AH29</f>
        <v>0.263674624205919</v>
      </c>
      <c r="AI32" s="106" t="n">
        <f aca="false">AI9-AI29</f>
        <v>0.314199634954079</v>
      </c>
      <c r="AJ32" s="106" t="n">
        <f aca="false">AJ9-AJ29</f>
        <v>0.367221941109634</v>
      </c>
      <c r="AK32" s="106" t="n">
        <f aca="false">AK9-AK29</f>
        <v>0.422608495626285</v>
      </c>
      <c r="AL32" s="106" t="n">
        <f aca="false">AL9-AL29</f>
        <v>0.480232441658252</v>
      </c>
      <c r="AM32" s="106" t="n">
        <f aca="false">AM9-AM29</f>
        <v>0.539972894083398</v>
      </c>
    </row>
    <row r="33" customFormat="false" ht="12.75" hidden="false" customHeight="false" outlineLevel="0" collapsed="false">
      <c r="A33" s="48" t="s">
        <v>64</v>
      </c>
    </row>
    <row r="34" customFormat="false" ht="12.75" hidden="false" customHeight="false" outlineLevel="0" collapsed="false">
      <c r="A34" s="48" t="s">
        <v>65</v>
      </c>
    </row>
    <row r="35" customFormat="false" ht="12.75" hidden="false" customHeight="false" outlineLevel="0" collapsed="false">
      <c r="A35" s="48" t="s">
        <v>66</v>
      </c>
    </row>
  </sheetData>
  <sheetProtection sheet="true" password="e743" objects="true" scenarios="true"/>
  <hyperlinks>
    <hyperlink ref="J4" r:id="rId2" display="http://www.haustechnikdialog.de/Forum/Default.aspx?t=85106&amp;"/>
    <hyperlink ref="A31" r:id="rId3" display="www.bosy-online.de"/>
    <hyperlink ref="A33" r:id="rId4" display="Heizkurve"/>
    <hyperlink ref="A34" r:id="rId5" display="Einstellen der Heizkurve"/>
    <hyperlink ref="A35" r:id="rId6" display="Berechnungsprogramme/heizkurve.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10:04:07Z</dcterms:created>
  <dc:creator>Tobi</dc:creator>
  <dc:description>Für taktlose bis taktarme vitodensen ;-)</dc:description>
  <dc:language>en-US</dc:language>
  <cp:lastModifiedBy>Bruno Bosy</cp:lastModifiedBy>
  <dcterms:modified xsi:type="dcterms:W3CDTF">2012-01-11T20:02:18Z</dcterms:modified>
  <cp:revision>0</cp:revision>
  <dc:subject/>
  <dc:title>Heizkurvenrechner</dc:title>
</cp:coreProperties>
</file>