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ft EG-Erweiterung" sheetId="1" state="visible" r:id="rId2"/>
    <sheet name="Ber. Zeta" sheetId="2" state="visible" r:id="rId3"/>
  </sheets>
  <definedNames>
    <definedName function="false" hidden="false" localSheetId="0" name="_xlnm.Print_Titles" vbProcedure="false">'Zuluft EG-Erweiterung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Kanalnetzberechnung</t>
  </si>
  <si>
    <t xml:space="preserve">Projekt: </t>
  </si>
  <si>
    <t xml:space="preserve">Druckgewinn nur in geraden Kanalstücken ansetzen!</t>
  </si>
  <si>
    <t xml:space="preserve">Bearbeiter:</t>
  </si>
  <si>
    <t xml:space="preserve">Bei normalen Blechkanälen keinen R-Wert eingeben!</t>
  </si>
  <si>
    <t xml:space="preserve">Teilstr.oder Einbauten</t>
  </si>
  <si>
    <t xml:space="preserve">Bauteilbezeichnung</t>
  </si>
  <si>
    <t xml:space="preserve">Geförderter 
Volumenstrom</t>
  </si>
  <si>
    <t xml:space="preserve">Vorläuf. Geschwindigkeit</t>
  </si>
  <si>
    <t xml:space="preserve">Vorläufige Fläche</t>
  </si>
  <si>
    <t xml:space="preserve">Abmessung des</t>
  </si>
  <si>
    <t xml:space="preserve">Kanals h*b</t>
  </si>
  <si>
    <r>
      <rPr>
        <b val="true"/>
        <sz val="11"/>
        <rFont val="Times New Roman"/>
        <family val="1"/>
      </rPr>
      <t xml:space="preserve">Tats. </t>
    </r>
    <r>
      <rPr>
        <sz val="11"/>
        <rFont val="Times New Roman"/>
        <family val="1"/>
      </rPr>
      <t xml:space="preserve">Durchmesser</t>
    </r>
  </si>
  <si>
    <r>
      <rPr>
        <b val="true"/>
        <sz val="12"/>
        <rFont val="Times New Roman"/>
        <family val="0"/>
      </rPr>
      <t xml:space="preserve">Wirkliche</t>
    </r>
    <r>
      <rPr>
        <sz val="12"/>
        <rFont val="Times New Roman"/>
        <family val="1"/>
      </rPr>
      <t xml:space="preserve"> Fläche</t>
    </r>
  </si>
  <si>
    <r>
      <rPr>
        <b val="true"/>
        <sz val="10"/>
        <rFont val="Times New Roman"/>
        <family val="1"/>
      </rPr>
      <t xml:space="preserve">Tats.</t>
    </r>
    <r>
      <rPr>
        <sz val="10"/>
        <rFont val="Times New Roman"/>
        <family val="1"/>
      </rPr>
      <t xml:space="preserve"> Geschwindigkeit</t>
    </r>
  </si>
  <si>
    <t xml:space="preserve">Länge der Teilstrecke</t>
  </si>
  <si>
    <t xml:space="preserve">R - Wert</t>
  </si>
  <si>
    <t xml:space="preserve">Reibungsverlust</t>
  </si>
  <si>
    <t xml:space="preserve">Zeta Werte</t>
  </si>
  <si>
    <t xml:space="preserve">Einzelwiderstände</t>
  </si>
  <si>
    <t xml:space="preserve">Stat.Druckdifferenz</t>
  </si>
  <si>
    <t xml:space="preserve">Druckgewinn</t>
  </si>
  <si>
    <r>
      <rPr>
        <b val="true"/>
        <sz val="10"/>
        <rFont val="Times New Roman"/>
        <family val="1"/>
      </rPr>
      <t xml:space="preserve">Tatsächl.</t>
    </r>
    <r>
      <rPr>
        <sz val="10"/>
        <rFont val="Times New Roman"/>
        <family val="1"/>
      </rPr>
      <t xml:space="preserve"> Druckverlust</t>
    </r>
  </si>
  <si>
    <t xml:space="preserve">Nr.</t>
  </si>
  <si>
    <t xml:space="preserve">-</t>
  </si>
  <si>
    <t xml:space="preserve">Vh</t>
  </si>
  <si>
    <t xml:space="preserve">v'</t>
  </si>
  <si>
    <t xml:space="preserve">A'</t>
  </si>
  <si>
    <t xml:space="preserve">b</t>
  </si>
  <si>
    <t xml:space="preserve">h</t>
  </si>
  <si>
    <t xml:space="preserve">d (dg )</t>
  </si>
  <si>
    <t xml:space="preserve">A</t>
  </si>
  <si>
    <t xml:space="preserve">v</t>
  </si>
  <si>
    <t xml:space="preserve">L</t>
  </si>
  <si>
    <t xml:space="preserve">R</t>
  </si>
  <si>
    <t xml:space="preserve">L*R</t>
  </si>
  <si>
    <t xml:space="preserve">å z</t>
  </si>
  <si>
    <t xml:space="preserve">Z</t>
  </si>
  <si>
    <t xml:space="preserve">L*R+Z</t>
  </si>
  <si>
    <r>
      <rPr>
        <sz val="12"/>
        <color rgb="FFFF0000"/>
        <rFont val="Symbol"/>
        <family val="1"/>
        <charset val="2"/>
      </rPr>
      <t xml:space="preserve">D</t>
    </r>
    <r>
      <rPr>
        <sz val="12"/>
        <color rgb="FFFF0000"/>
        <rFont val="Arial"/>
        <family val="2"/>
      </rPr>
      <t xml:space="preserve">p-w</t>
    </r>
  </si>
  <si>
    <r>
      <rPr>
        <sz val="12"/>
        <color rgb="FFFF0000"/>
        <rFont val="Symbol"/>
        <family val="1"/>
        <charset val="2"/>
      </rPr>
      <t xml:space="preserve">D</t>
    </r>
    <r>
      <rPr>
        <sz val="12"/>
        <color rgb="FFFF0000"/>
        <rFont val="Arial"/>
        <family val="2"/>
      </rPr>
      <t xml:space="preserve">p-A</t>
    </r>
  </si>
  <si>
    <t xml:space="preserve">m³/h</t>
  </si>
  <si>
    <t xml:space="preserve">m/s</t>
  </si>
  <si>
    <t xml:space="preserve">m²</t>
  </si>
  <si>
    <t xml:space="preserve">mm</t>
  </si>
  <si>
    <t xml:space="preserve">m</t>
  </si>
  <si>
    <t xml:space="preserve">Pa / m</t>
  </si>
  <si>
    <t xml:space="preserve">Pa</t>
  </si>
  <si>
    <t xml:space="preserve">   </t>
  </si>
  <si>
    <t xml:space="preserve">Zeta Werte für Bogen und andere Formteile</t>
  </si>
  <si>
    <t xml:space="preserve">Bogen</t>
  </si>
  <si>
    <t xml:space="preserve">Achtung: Bei Biegung um Kanalbreite ist H die B !!</t>
  </si>
  <si>
    <t xml:space="preserve">Kanalhöhe
H in mm</t>
  </si>
  <si>
    <t xml:space="preserve">Kanalbreite
B in mm</t>
  </si>
  <si>
    <t xml:space="preserve">R innen
in mm</t>
  </si>
  <si>
    <t xml:space="preserve">Radius
in mm</t>
  </si>
  <si>
    <t xml:space="preserve">H / B</t>
  </si>
  <si>
    <t xml:space="preserve">R / B</t>
  </si>
  <si>
    <t xml:space="preserve">Zeta
aus Tabellen</t>
  </si>
  <si>
    <t xml:space="preserve">T-Stk. 90° Trennung</t>
  </si>
  <si>
    <t xml:space="preserve">Speed 1
in m/s</t>
  </si>
  <si>
    <t xml:space="preserve">Speed 3
in m/s</t>
  </si>
  <si>
    <t xml:space="preserve">Z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"/>
      <color rgb="FFFF0000"/>
      <name val="Times New Roman"/>
      <family val="1"/>
    </font>
    <font>
      <sz val="12"/>
      <name val="MS Sans Serif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CC"/>
      <name val="MS Sans Serif"/>
      <family val="2"/>
    </font>
    <font>
      <sz val="13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0"/>
    </font>
    <font>
      <sz val="10"/>
      <name val="Arial"/>
      <family val="2"/>
    </font>
    <font>
      <sz val="12"/>
      <color rgb="FFFF0000"/>
      <name val="Symbol Set SWA"/>
      <family val="5"/>
    </font>
    <font>
      <sz val="12"/>
      <color rgb="FFFF0000"/>
      <name val="Times New Roman"/>
      <family val="0"/>
    </font>
    <font>
      <sz val="12"/>
      <color rgb="FFFF0000"/>
      <name val="Symbol"/>
      <family val="1"/>
      <charset val="2"/>
    </font>
    <font>
      <sz val="12"/>
      <color rgb="FFFF0000"/>
      <name val="Arial"/>
      <family val="2"/>
    </font>
    <font>
      <sz val="12"/>
      <color rgb="FF333399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33330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8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7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ver" xfId="20"/>
    <cellStyle name="Standard_Druckver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8" min="7" style="1" width="6.7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5" min="13" style="1" width="6.7"/>
    <col collapsed="false" customWidth="true" hidden="false" outlineLevel="0" max="16" min="16" style="1" width="7.7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19" min="19" style="1" width="8.56"/>
    <col collapsed="false" customWidth="false" hidden="false" outlineLevel="0" max="21" min="20" style="2" width="11.42"/>
    <col collapsed="false" customWidth="false" hidden="false" outlineLevel="0" max="257" min="22" style="1" width="11.42"/>
  </cols>
  <sheetData>
    <row r="1" customFormat="false" ht="15" hidden="false" customHeight="true" outlineLevel="0" collapsed="false"/>
    <row r="2" customFormat="false" ht="18.75" hidden="false" customHeight="true" outlineLevel="0" collapsed="false"/>
    <row r="3" customFormat="false" ht="15" hidden="false" customHeight="true" outlineLevel="0" collapsed="false">
      <c r="A3" s="3" t="s">
        <v>0</v>
      </c>
      <c r="B3" s="2"/>
      <c r="C3" s="2"/>
      <c r="D3" s="4" t="s">
        <v>1</v>
      </c>
      <c r="E3" s="5"/>
      <c r="F3" s="6"/>
      <c r="G3" s="2"/>
      <c r="H3" s="7"/>
      <c r="I3" s="2"/>
      <c r="J3" s="6"/>
      <c r="K3" s="2"/>
      <c r="L3" s="8" t="s">
        <v>2</v>
      </c>
      <c r="M3" s="2"/>
      <c r="R3" s="9"/>
    </row>
    <row r="4" customFormat="false" ht="15" hidden="false" customHeight="true" outlineLevel="0" collapsed="false">
      <c r="A4" s="10"/>
      <c r="D4" s="6" t="s">
        <v>3</v>
      </c>
      <c r="E4" s="11"/>
      <c r="F4" s="11"/>
      <c r="G4" s="11"/>
      <c r="H4" s="11"/>
      <c r="I4" s="11"/>
      <c r="J4" s="11"/>
      <c r="K4" s="11"/>
      <c r="L4" s="8" t="s">
        <v>4</v>
      </c>
      <c r="M4" s="11"/>
    </row>
    <row r="5" customFormat="false" ht="10.15" hidden="false" customHeight="true" outlineLevel="0" collapsed="false">
      <c r="A5" s="10"/>
      <c r="D5" s="11"/>
      <c r="E5" s="11"/>
      <c r="F5" s="11"/>
      <c r="G5" s="11"/>
      <c r="H5" s="11"/>
      <c r="I5" s="11"/>
      <c r="J5" s="11"/>
      <c r="K5" s="11"/>
      <c r="L5" s="8"/>
      <c r="M5" s="11"/>
    </row>
    <row r="6" customFormat="false" ht="15" hidden="false" customHeight="true" outlineLevel="0" collapsed="false">
      <c r="A6" s="12" t="n">
        <v>1</v>
      </c>
      <c r="B6" s="12" t="n">
        <v>2</v>
      </c>
      <c r="C6" s="13" t="n">
        <v>3</v>
      </c>
      <c r="D6" s="12" t="n">
        <v>4</v>
      </c>
      <c r="E6" s="12" t="n">
        <v>5</v>
      </c>
      <c r="F6" s="14" t="n">
        <v>6</v>
      </c>
      <c r="G6" s="15"/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2"/>
      <c r="U6" s="1"/>
    </row>
    <row r="7" customFormat="false" ht="102.95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  <c r="L7" s="27" t="s">
        <v>16</v>
      </c>
      <c r="M7" s="27" t="s">
        <v>17</v>
      </c>
      <c r="N7" s="27" t="s">
        <v>18</v>
      </c>
      <c r="O7" s="27" t="s">
        <v>19</v>
      </c>
      <c r="P7" s="26" t="s">
        <v>20</v>
      </c>
      <c r="Q7" s="26" t="s">
        <v>21</v>
      </c>
      <c r="R7" s="28" t="s">
        <v>22</v>
      </c>
      <c r="S7" s="2"/>
      <c r="U7" s="1"/>
      <c r="V7" s="29"/>
    </row>
    <row r="8" customFormat="false" ht="18" hidden="false" customHeight="true" outlineLevel="0" collapsed="false">
      <c r="A8" s="30" t="s">
        <v>23</v>
      </c>
      <c r="B8" s="31" t="s">
        <v>24</v>
      </c>
      <c r="C8" s="32" t="s">
        <v>25</v>
      </c>
      <c r="D8" s="30" t="s">
        <v>26</v>
      </c>
      <c r="E8" s="30" t="s">
        <v>27</v>
      </c>
      <c r="F8" s="33" t="s">
        <v>28</v>
      </c>
      <c r="G8" s="34" t="s">
        <v>29</v>
      </c>
      <c r="H8" s="30" t="s">
        <v>30</v>
      </c>
      <c r="I8" s="30" t="s">
        <v>31</v>
      </c>
      <c r="J8" s="35" t="s">
        <v>32</v>
      </c>
      <c r="K8" s="30" t="s">
        <v>33</v>
      </c>
      <c r="L8" s="30" t="s">
        <v>34</v>
      </c>
      <c r="M8" s="30" t="s">
        <v>35</v>
      </c>
      <c r="N8" s="36" t="s">
        <v>36</v>
      </c>
      <c r="O8" s="30" t="s">
        <v>37</v>
      </c>
      <c r="P8" s="30" t="s">
        <v>38</v>
      </c>
      <c r="Q8" s="36" t="s">
        <v>39</v>
      </c>
      <c r="R8" s="36" t="s">
        <v>40</v>
      </c>
      <c r="S8" s="2"/>
      <c r="U8" s="1"/>
    </row>
    <row r="9" customFormat="false" ht="18" hidden="false" customHeight="true" outlineLevel="0" collapsed="false">
      <c r="A9" s="37" t="s">
        <v>24</v>
      </c>
      <c r="B9" s="38" t="s">
        <v>24</v>
      </c>
      <c r="C9" s="39" t="s">
        <v>41</v>
      </c>
      <c r="D9" s="38" t="s">
        <v>42</v>
      </c>
      <c r="E9" s="38" t="s">
        <v>43</v>
      </c>
      <c r="F9" s="39" t="s">
        <v>44</v>
      </c>
      <c r="G9" s="40" t="s">
        <v>44</v>
      </c>
      <c r="H9" s="38" t="s">
        <v>44</v>
      </c>
      <c r="I9" s="38" t="s">
        <v>43</v>
      </c>
      <c r="J9" s="38" t="s">
        <v>42</v>
      </c>
      <c r="K9" s="38" t="s">
        <v>45</v>
      </c>
      <c r="L9" s="38" t="s">
        <v>46</v>
      </c>
      <c r="M9" s="38" t="s">
        <v>47</v>
      </c>
      <c r="N9" s="38"/>
      <c r="O9" s="38" t="s">
        <v>47</v>
      </c>
      <c r="P9" s="38" t="s">
        <v>47</v>
      </c>
      <c r="Q9" s="38" t="s">
        <v>47</v>
      </c>
      <c r="R9" s="38" t="s">
        <v>47</v>
      </c>
      <c r="S9" s="2"/>
      <c r="U9" s="1"/>
    </row>
    <row r="10" customFormat="false" ht="15" hidden="false" customHeight="true" outlineLevel="0" collapsed="false">
      <c r="A10" s="41" t="n">
        <v>1</v>
      </c>
      <c r="B10" s="42"/>
      <c r="C10" s="43"/>
      <c r="D10" s="44"/>
      <c r="E10" s="45" t="n">
        <f aca="false">IF(D10&gt;0,C10/3600/D10,0)</f>
        <v>0</v>
      </c>
      <c r="F10" s="43"/>
      <c r="G10" s="46"/>
      <c r="H10" s="47" t="n">
        <f aca="false">IF(F10&gt;0,(2*F10*G10)/(F10+G10),0)</f>
        <v>0</v>
      </c>
      <c r="I10" s="45" t="n">
        <f aca="false">IF(G10=0,0.7854*((H10^2)/1000000),((F10/1000)*(G10/1000)))</f>
        <v>0</v>
      </c>
      <c r="J10" s="48" t="n">
        <f aca="false">IF(I10&gt;0,C10/3600/I10,0)</f>
        <v>0</v>
      </c>
      <c r="K10" s="49"/>
      <c r="L10" s="44"/>
      <c r="M10" s="48" t="n">
        <f aca="false">IF(J10&gt;0,IF(L10&gt;0,K10*L10,0.0175/(H10/1000)*K10*0.6*J10^2),0)</f>
        <v>0</v>
      </c>
      <c r="N10" s="44"/>
      <c r="O10" s="48" t="n">
        <f aca="false">(J10^2)*0.6*N10</f>
        <v>0</v>
      </c>
      <c r="P10" s="50" t="n">
        <f aca="false">M10+O10</f>
        <v>0</v>
      </c>
      <c r="Q10" s="50"/>
      <c r="R10" s="51" t="n">
        <f aca="false">P10</f>
        <v>0</v>
      </c>
      <c r="S10" s="2"/>
      <c r="U10" s="1"/>
    </row>
    <row r="11" customFormat="false" ht="15" hidden="false" customHeight="true" outlineLevel="0" collapsed="false">
      <c r="A11" s="41" t="n">
        <v>2</v>
      </c>
      <c r="B11" s="42"/>
      <c r="C11" s="43"/>
      <c r="D11" s="44"/>
      <c r="E11" s="45" t="n">
        <f aca="false">IF(D11&gt;0,C11/3600/D11,0)</f>
        <v>0</v>
      </c>
      <c r="F11" s="43"/>
      <c r="G11" s="46"/>
      <c r="H11" s="47" t="n">
        <f aca="false">IF(F11&gt;0,(2*F11*G11)/(F11+G11),0)</f>
        <v>0</v>
      </c>
      <c r="I11" s="45" t="n">
        <f aca="false">IF(G11=0,0.7854*((H11^2)/1000000),((F11/1000)*(G11/1000)))</f>
        <v>0</v>
      </c>
      <c r="J11" s="48" t="n">
        <f aca="false">IF(I11&gt;0,C11/3600/I11,0)</f>
        <v>0</v>
      </c>
      <c r="K11" s="49"/>
      <c r="L11" s="44"/>
      <c r="M11" s="48" t="n">
        <f aca="false">IF(J11&gt;0,IF(L11&gt;0,K11*L11,0.0175/(H11/1000)*K11*0.6*J11^2),0)</f>
        <v>0</v>
      </c>
      <c r="N11" s="44"/>
      <c r="O11" s="48" t="n">
        <f aca="false">(J11^2)*0.6*N11</f>
        <v>0</v>
      </c>
      <c r="P11" s="50" t="n">
        <f aca="false">M11+O11</f>
        <v>0</v>
      </c>
      <c r="Q11" s="50" t="n">
        <f aca="false">0.7*0.6*(J10^2-J11^2)</f>
        <v>0</v>
      </c>
      <c r="R11" s="51" t="n">
        <f aca="false">P11-Q11</f>
        <v>0</v>
      </c>
      <c r="S11" s="2"/>
      <c r="U11" s="1"/>
    </row>
    <row r="12" customFormat="false" ht="15" hidden="false" customHeight="true" outlineLevel="0" collapsed="false">
      <c r="A12" s="41" t="n">
        <v>3</v>
      </c>
      <c r="B12" s="42"/>
      <c r="C12" s="43"/>
      <c r="D12" s="44"/>
      <c r="E12" s="45" t="n">
        <f aca="false">IF(D12&gt;0,C12/3600/D12,0)</f>
        <v>0</v>
      </c>
      <c r="F12" s="43"/>
      <c r="G12" s="46"/>
      <c r="H12" s="47" t="n">
        <f aca="false">IF(F12&gt;0,(2*F12*G12)/(F12+G12),0)</f>
        <v>0</v>
      </c>
      <c r="I12" s="45" t="n">
        <f aca="false">IF(G12=0,0.7854*((H12^2)/1000000),((F12/1000)*(G12/1000)))</f>
        <v>0</v>
      </c>
      <c r="J12" s="48" t="n">
        <f aca="false">IF(I12&gt;0,C12/3600/I12,0)</f>
        <v>0</v>
      </c>
      <c r="K12" s="49"/>
      <c r="L12" s="44"/>
      <c r="M12" s="48" t="n">
        <f aca="false">IF(J12&gt;0,IF(L12&gt;0,K12*L12,0.0175/(H12/1000)*K12*0.6*J12^2),0)</f>
        <v>0</v>
      </c>
      <c r="N12" s="44"/>
      <c r="O12" s="48" t="n">
        <f aca="false">(J12^2)*0.6*N12</f>
        <v>0</v>
      </c>
      <c r="P12" s="50" t="n">
        <f aca="false">M12+O12</f>
        <v>0</v>
      </c>
      <c r="Q12" s="50" t="n">
        <f aca="false">0.7*0.6*(J11^2-J12^2)</f>
        <v>0</v>
      </c>
      <c r="R12" s="51" t="n">
        <f aca="false">P12-Q12</f>
        <v>0</v>
      </c>
      <c r="S12" s="2"/>
      <c r="U12" s="1"/>
    </row>
    <row r="13" customFormat="false" ht="15" hidden="false" customHeight="true" outlineLevel="0" collapsed="false">
      <c r="A13" s="41" t="n">
        <v>4</v>
      </c>
      <c r="B13" s="42"/>
      <c r="C13" s="43"/>
      <c r="D13" s="44"/>
      <c r="E13" s="45" t="n">
        <f aca="false">IF(D13&gt;0,C13/3600/D13,0)</f>
        <v>0</v>
      </c>
      <c r="F13" s="43"/>
      <c r="G13" s="46"/>
      <c r="H13" s="47" t="n">
        <f aca="false">IF(F13&gt;0,(2*F13*G13)/(F13+G13),0)</f>
        <v>0</v>
      </c>
      <c r="I13" s="45" t="n">
        <f aca="false">IF(G13=0,0.7854*((H13^2)/1000000),((F13/1000)*(G13/1000)))</f>
        <v>0</v>
      </c>
      <c r="J13" s="48" t="n">
        <f aca="false">IF(I13&gt;0,C13/3600/I13,0)</f>
        <v>0</v>
      </c>
      <c r="K13" s="49"/>
      <c r="L13" s="44"/>
      <c r="M13" s="48" t="n">
        <f aca="false">IF(J13&gt;0,IF(L13&gt;0,K13*L13,0.0175/(H13/1000)*K13*0.6*J13^2),0)</f>
        <v>0</v>
      </c>
      <c r="N13" s="44"/>
      <c r="O13" s="48" t="n">
        <f aca="false">(J13^2)*0.6*N13</f>
        <v>0</v>
      </c>
      <c r="P13" s="50" t="n">
        <f aca="false">M13+O13</f>
        <v>0</v>
      </c>
      <c r="Q13" s="50" t="n">
        <f aca="false">0.7*0.6*(J12^2-J13^2)</f>
        <v>0</v>
      </c>
      <c r="R13" s="51" t="n">
        <f aca="false">P13-Q13</f>
        <v>0</v>
      </c>
      <c r="S13" s="2"/>
      <c r="U13" s="1"/>
    </row>
    <row r="14" customFormat="false" ht="15" hidden="false" customHeight="true" outlineLevel="0" collapsed="false">
      <c r="A14" s="41" t="n">
        <v>5</v>
      </c>
      <c r="B14" s="42"/>
      <c r="C14" s="43"/>
      <c r="D14" s="44"/>
      <c r="E14" s="45" t="n">
        <f aca="false">IF(D14&gt;0,C14/3600/D14,0)</f>
        <v>0</v>
      </c>
      <c r="F14" s="43"/>
      <c r="G14" s="46"/>
      <c r="H14" s="47" t="n">
        <f aca="false">IF(F14&gt;0,(2*F14*G14)/(F14+G14),0)</f>
        <v>0</v>
      </c>
      <c r="I14" s="45" t="n">
        <f aca="false">IF(G14=0,0.7854*((H14^2)/1000000),((F14/1000)*(G14/1000)))</f>
        <v>0</v>
      </c>
      <c r="J14" s="48" t="n">
        <f aca="false">IF(I14&gt;0,C14/3600/I14,0)</f>
        <v>0</v>
      </c>
      <c r="K14" s="49"/>
      <c r="L14" s="44"/>
      <c r="M14" s="48" t="n">
        <f aca="false">IF(J14&gt;0,IF(L14&gt;0,K14*L14,0.0175/(H14/1000)*K14*0.6*J14^2),0)</f>
        <v>0</v>
      </c>
      <c r="N14" s="44"/>
      <c r="O14" s="48" t="n">
        <f aca="false">(J14^2)*0.6*N14</f>
        <v>0</v>
      </c>
      <c r="P14" s="50" t="n">
        <f aca="false">M14+O14</f>
        <v>0</v>
      </c>
      <c r="Q14" s="50" t="n">
        <f aca="false">0.7*0.6*(J13^2-J14^2)</f>
        <v>0</v>
      </c>
      <c r="R14" s="51" t="n">
        <f aca="false">P14-Q14</f>
        <v>0</v>
      </c>
      <c r="S14" s="2"/>
      <c r="U14" s="1"/>
    </row>
    <row r="15" customFormat="false" ht="15" hidden="false" customHeight="true" outlineLevel="0" collapsed="false">
      <c r="A15" s="41" t="n">
        <v>6</v>
      </c>
      <c r="B15" s="42"/>
      <c r="C15" s="43"/>
      <c r="D15" s="44"/>
      <c r="E15" s="45" t="n">
        <f aca="false">IF(D15&gt;0,C15/3600/D15,0)</f>
        <v>0</v>
      </c>
      <c r="F15" s="43"/>
      <c r="G15" s="46"/>
      <c r="H15" s="47" t="n">
        <f aca="false">IF(F15&gt;0,(2*F15*G15)/(F15+G15),0)</f>
        <v>0</v>
      </c>
      <c r="I15" s="45" t="n">
        <f aca="false">IF(G15=0,0.7854*((H15^2)/1000000),((F15/1000)*(G15/1000)))</f>
        <v>0</v>
      </c>
      <c r="J15" s="48" t="n">
        <f aca="false">IF(I15&gt;0,C15/3600/I15,0)</f>
        <v>0</v>
      </c>
      <c r="K15" s="49"/>
      <c r="L15" s="44"/>
      <c r="M15" s="48" t="n">
        <f aca="false">IF(J15&gt;0,IF(L15&gt;0,K15*L15,0.0175/(H15/1000)*K15*0.6*J15^2),0)</f>
        <v>0</v>
      </c>
      <c r="N15" s="44"/>
      <c r="O15" s="48" t="n">
        <f aca="false">(J15^2)*0.6*N15</f>
        <v>0</v>
      </c>
      <c r="P15" s="50" t="n">
        <f aca="false">M15+O15</f>
        <v>0</v>
      </c>
      <c r="Q15" s="50" t="n">
        <f aca="false">0.7*0.6*(J14^2-J15^2)</f>
        <v>0</v>
      </c>
      <c r="R15" s="51" t="n">
        <f aca="false">P15-Q15</f>
        <v>0</v>
      </c>
      <c r="S15" s="2"/>
      <c r="U15" s="1"/>
    </row>
    <row r="16" customFormat="false" ht="15" hidden="false" customHeight="true" outlineLevel="0" collapsed="false">
      <c r="A16" s="41" t="n">
        <v>7</v>
      </c>
      <c r="B16" s="42"/>
      <c r="C16" s="43"/>
      <c r="D16" s="44"/>
      <c r="E16" s="45" t="n">
        <f aca="false">IF(D16&gt;0,C16/3600/D16,0)</f>
        <v>0</v>
      </c>
      <c r="F16" s="43"/>
      <c r="G16" s="46"/>
      <c r="H16" s="47" t="n">
        <f aca="false">IF(F16&gt;0,(2*F16*G16)/(F16+G16),0)</f>
        <v>0</v>
      </c>
      <c r="I16" s="45" t="n">
        <f aca="false">IF(G16=0,0.7854*((H16^2)/1000000),((F16/1000)*(G16/1000)))</f>
        <v>0</v>
      </c>
      <c r="J16" s="48" t="n">
        <f aca="false">IF(I16&gt;0,C16/3600/I16,0)</f>
        <v>0</v>
      </c>
      <c r="K16" s="49"/>
      <c r="L16" s="44"/>
      <c r="M16" s="48" t="n">
        <f aca="false">IF(J16&gt;0,IF(L16&gt;0,K16*L16,0.0175/(H16/1000)*K16*0.6*J16^2),0)</f>
        <v>0</v>
      </c>
      <c r="N16" s="44"/>
      <c r="O16" s="48" t="n">
        <f aca="false">(J16^2)*0.6*N16</f>
        <v>0</v>
      </c>
      <c r="P16" s="50" t="n">
        <f aca="false">M16+O16</f>
        <v>0</v>
      </c>
      <c r="Q16" s="50" t="n">
        <f aca="false">0.7*0.6*(J15^2-J16^2)</f>
        <v>0</v>
      </c>
      <c r="R16" s="51" t="n">
        <f aca="false">P16-Q16</f>
        <v>0</v>
      </c>
      <c r="S16" s="2"/>
      <c r="U16" s="1"/>
    </row>
    <row r="17" customFormat="false" ht="15" hidden="false" customHeight="true" outlineLevel="0" collapsed="false">
      <c r="A17" s="41" t="n">
        <v>8</v>
      </c>
      <c r="B17" s="42"/>
      <c r="C17" s="43"/>
      <c r="D17" s="44"/>
      <c r="E17" s="45" t="n">
        <f aca="false">IF(D17&gt;0,C17/3600/D17,0)</f>
        <v>0</v>
      </c>
      <c r="F17" s="43"/>
      <c r="G17" s="46"/>
      <c r="H17" s="47" t="n">
        <f aca="false">IF(F17&gt;0,(2*F17*G17)/(F17+G17),0)</f>
        <v>0</v>
      </c>
      <c r="I17" s="45" t="n">
        <f aca="false">IF(G17=0,0.7854*((H17^2)/1000000),((F17/1000)*(G17/1000)))</f>
        <v>0</v>
      </c>
      <c r="J17" s="48" t="n">
        <f aca="false">IF(I17&gt;0,C17/3600/I17,0)</f>
        <v>0</v>
      </c>
      <c r="K17" s="49"/>
      <c r="L17" s="44"/>
      <c r="M17" s="48" t="n">
        <f aca="false">IF(J17&gt;0,IF(L17&gt;0,K17*L17,0.0175/(H17/1000)*K17*0.6*J17^2),0)</f>
        <v>0</v>
      </c>
      <c r="N17" s="44"/>
      <c r="O17" s="48" t="n">
        <f aca="false">(J17^2)*0.6*N17</f>
        <v>0</v>
      </c>
      <c r="P17" s="50" t="n">
        <f aca="false">M17+O17</f>
        <v>0</v>
      </c>
      <c r="Q17" s="50" t="n">
        <f aca="false">0.7*0.6*(J16^2-J17^2)</f>
        <v>0</v>
      </c>
      <c r="R17" s="51" t="n">
        <f aca="false">P17-Q17</f>
        <v>0</v>
      </c>
      <c r="S17" s="2"/>
      <c r="U17" s="1"/>
    </row>
    <row r="18" customFormat="false" ht="15" hidden="false" customHeight="true" outlineLevel="0" collapsed="false">
      <c r="A18" s="41" t="n">
        <v>9</v>
      </c>
      <c r="B18" s="42"/>
      <c r="C18" s="43"/>
      <c r="D18" s="44"/>
      <c r="E18" s="45" t="n">
        <f aca="false">IF(D18&gt;0,C18/3600/D18,0)</f>
        <v>0</v>
      </c>
      <c r="F18" s="43"/>
      <c r="G18" s="46"/>
      <c r="H18" s="47" t="n">
        <f aca="false">IF(F18&gt;0,(2*F18*G18)/(F18+G18),0)</f>
        <v>0</v>
      </c>
      <c r="I18" s="45" t="n">
        <f aca="false">IF(G18=0,0.7854*((H18^2)/1000000),((F18/1000)*(G18/1000)))</f>
        <v>0</v>
      </c>
      <c r="J18" s="48" t="n">
        <f aca="false">IF(I18&gt;0,C18/3600/I18,0)</f>
        <v>0</v>
      </c>
      <c r="K18" s="49"/>
      <c r="L18" s="44"/>
      <c r="M18" s="48" t="n">
        <f aca="false">IF(J18&gt;0,IF(L18&gt;0,K18*L18,0.0175/(H18/1000)*K18*0.6*J18^2),0)</f>
        <v>0</v>
      </c>
      <c r="N18" s="44"/>
      <c r="O18" s="48" t="n">
        <f aca="false">(J18^2)*0.6*N18</f>
        <v>0</v>
      </c>
      <c r="P18" s="50" t="n">
        <f aca="false">M18+O18</f>
        <v>0</v>
      </c>
      <c r="Q18" s="50" t="n">
        <f aca="false">0.7*0.6*(J17^2-J18^2)</f>
        <v>0</v>
      </c>
      <c r="R18" s="51" t="n">
        <f aca="false">P18-Q18</f>
        <v>0</v>
      </c>
      <c r="S18" s="2"/>
      <c r="U18" s="1"/>
    </row>
    <row r="19" customFormat="false" ht="15" hidden="false" customHeight="true" outlineLevel="0" collapsed="false">
      <c r="A19" s="41" t="n">
        <v>10</v>
      </c>
      <c r="B19" s="42"/>
      <c r="C19" s="43"/>
      <c r="D19" s="44"/>
      <c r="E19" s="45" t="n">
        <f aca="false">IF(D19&gt;0,C19/3600/D19,0)</f>
        <v>0</v>
      </c>
      <c r="F19" s="43"/>
      <c r="G19" s="46"/>
      <c r="H19" s="47" t="n">
        <f aca="false">IF(F19&gt;0,(2*F19*G19)/(F19+G19),0)</f>
        <v>0</v>
      </c>
      <c r="I19" s="45" t="n">
        <f aca="false">IF(G19=0,0.7854*((H19^2)/1000000),((F19/1000)*(G19/1000)))</f>
        <v>0</v>
      </c>
      <c r="J19" s="48" t="n">
        <f aca="false">IF(I19&gt;0,C19/3600/I19,0)</f>
        <v>0</v>
      </c>
      <c r="K19" s="49"/>
      <c r="L19" s="44"/>
      <c r="M19" s="48" t="n">
        <f aca="false">IF(J19&gt;0,IF(L19&gt;0,K19*L19,0.0175/(H19/1000)*K19*0.6*J19^2),0)</f>
        <v>0</v>
      </c>
      <c r="N19" s="44"/>
      <c r="O19" s="48" t="n">
        <f aca="false">(J19^2)*0.6*N19</f>
        <v>0</v>
      </c>
      <c r="P19" s="50" t="n">
        <f aca="false">M19+O19</f>
        <v>0</v>
      </c>
      <c r="Q19" s="50" t="n">
        <f aca="false">0.7*0.6*(J18^2-J19^2)</f>
        <v>0</v>
      </c>
      <c r="R19" s="51" t="n">
        <f aca="false">P19-Q19</f>
        <v>0</v>
      </c>
      <c r="S19" s="2"/>
      <c r="U19" s="1"/>
    </row>
    <row r="20" customFormat="false" ht="15" hidden="false" customHeight="true" outlineLevel="0" collapsed="false">
      <c r="A20" s="41" t="n">
        <v>11</v>
      </c>
      <c r="B20" s="42"/>
      <c r="C20" s="43"/>
      <c r="D20" s="44"/>
      <c r="E20" s="45" t="n">
        <f aca="false">IF(D20&gt;0,C20/3600/D20,0)</f>
        <v>0</v>
      </c>
      <c r="F20" s="43"/>
      <c r="G20" s="46"/>
      <c r="H20" s="47" t="n">
        <f aca="false">IF(F20&gt;0,(2*F20*G20)/(F20+G20),0)</f>
        <v>0</v>
      </c>
      <c r="I20" s="45" t="n">
        <f aca="false">IF(G20=0,0.7854*((H20^2)/1000000),((F20/1000)*(G20/1000)))</f>
        <v>0</v>
      </c>
      <c r="J20" s="48" t="n">
        <f aca="false">IF(I20&gt;0,C20/3600/I20,0)</f>
        <v>0</v>
      </c>
      <c r="K20" s="49"/>
      <c r="L20" s="44"/>
      <c r="M20" s="48" t="n">
        <f aca="false">IF(J20&gt;0,IF(L20&gt;0,K20*L20,0.0175/(H20/1000)*K20*0.6*J20^2),0)</f>
        <v>0</v>
      </c>
      <c r="N20" s="44"/>
      <c r="O20" s="48" t="n">
        <f aca="false">(J20^2)*0.6*N20</f>
        <v>0</v>
      </c>
      <c r="P20" s="50" t="n">
        <f aca="false">M20+O20</f>
        <v>0</v>
      </c>
      <c r="Q20" s="50" t="n">
        <f aca="false">0.7*0.6*(J19^2-J20^2)</f>
        <v>0</v>
      </c>
      <c r="R20" s="51" t="n">
        <f aca="false">P20-Q20</f>
        <v>0</v>
      </c>
      <c r="S20" s="2"/>
      <c r="U20" s="1"/>
    </row>
    <row r="21" customFormat="false" ht="15" hidden="false" customHeight="true" outlineLevel="0" collapsed="false">
      <c r="A21" s="41" t="n">
        <v>12</v>
      </c>
      <c r="B21" s="42"/>
      <c r="C21" s="43"/>
      <c r="D21" s="44"/>
      <c r="E21" s="45" t="n">
        <f aca="false">IF(D21&gt;0,C21/3600/D21,0)</f>
        <v>0</v>
      </c>
      <c r="F21" s="43"/>
      <c r="G21" s="46"/>
      <c r="H21" s="47" t="n">
        <f aca="false">IF(F21&gt;0,(2*F21*G21)/(F21+G21),0)</f>
        <v>0</v>
      </c>
      <c r="I21" s="45" t="n">
        <f aca="false">IF(G21=0,0.7854*((H21^2)/1000000),((F21/1000)*(G21/1000)))</f>
        <v>0</v>
      </c>
      <c r="J21" s="48" t="n">
        <f aca="false">IF(I21&gt;0,C21/3600/I21,0)</f>
        <v>0</v>
      </c>
      <c r="K21" s="49"/>
      <c r="L21" s="44"/>
      <c r="M21" s="48" t="n">
        <f aca="false">IF(J21&gt;0,IF(L21&gt;0,K21*L21,0.0175/(H21/1000)*K21*0.6*J21^2),0)</f>
        <v>0</v>
      </c>
      <c r="N21" s="44"/>
      <c r="O21" s="48" t="n">
        <f aca="false">(J21^2)*0.6*N21</f>
        <v>0</v>
      </c>
      <c r="P21" s="50" t="n">
        <f aca="false">M21+O21</f>
        <v>0</v>
      </c>
      <c r="Q21" s="50" t="n">
        <f aca="false">0.7*0.6*(J20^2-J21^2)</f>
        <v>0</v>
      </c>
      <c r="R21" s="51" t="n">
        <f aca="false">P21-Q21</f>
        <v>0</v>
      </c>
      <c r="S21" s="2"/>
      <c r="U21" s="1"/>
    </row>
    <row r="22" customFormat="false" ht="15" hidden="false" customHeight="true" outlineLevel="0" collapsed="false">
      <c r="A22" s="41" t="n">
        <v>13</v>
      </c>
      <c r="B22" s="42"/>
      <c r="C22" s="43"/>
      <c r="D22" s="44"/>
      <c r="E22" s="45" t="n">
        <f aca="false">IF(D22&gt;0,C22/3600/D22,0)</f>
        <v>0</v>
      </c>
      <c r="F22" s="43"/>
      <c r="G22" s="46"/>
      <c r="H22" s="47" t="n">
        <f aca="false">IF(F22&gt;0,(2*F22*G22)/(F22+G22),0)</f>
        <v>0</v>
      </c>
      <c r="I22" s="45" t="n">
        <f aca="false">IF(G22=0,0.7854*((H22^2)/1000000),((F22/1000)*(G22/1000)))</f>
        <v>0</v>
      </c>
      <c r="J22" s="48" t="n">
        <f aca="false">IF(I22&gt;0,C22/3600/I22,0)</f>
        <v>0</v>
      </c>
      <c r="K22" s="49"/>
      <c r="L22" s="44"/>
      <c r="M22" s="48" t="n">
        <f aca="false">IF(J22&gt;0,IF(L22&gt;0,K22*L22,0.0175/(H22/1000)*K22*0.6*J22^2),0)</f>
        <v>0</v>
      </c>
      <c r="N22" s="44"/>
      <c r="O22" s="48" t="n">
        <f aca="false">(J22^2)*0.6*N22</f>
        <v>0</v>
      </c>
      <c r="P22" s="50" t="n">
        <f aca="false">M22+O22</f>
        <v>0</v>
      </c>
      <c r="Q22" s="50" t="n">
        <f aca="false">0.7*0.6*(J21^2-J22^2)</f>
        <v>0</v>
      </c>
      <c r="R22" s="51" t="n">
        <f aca="false">P22-Q22</f>
        <v>0</v>
      </c>
      <c r="S22" s="2"/>
      <c r="U22" s="1"/>
    </row>
    <row r="23" customFormat="false" ht="15" hidden="false" customHeight="true" outlineLevel="0" collapsed="false">
      <c r="A23" s="41" t="n">
        <v>14</v>
      </c>
      <c r="B23" s="42"/>
      <c r="C23" s="43"/>
      <c r="D23" s="44"/>
      <c r="E23" s="45" t="n">
        <f aca="false">IF(D23&gt;0,C23/3600/D23,0)</f>
        <v>0</v>
      </c>
      <c r="F23" s="43"/>
      <c r="G23" s="46"/>
      <c r="H23" s="47" t="n">
        <f aca="false">IF(F23&gt;0,(2*F23*G23)/(F23+G23),0)</f>
        <v>0</v>
      </c>
      <c r="I23" s="45" t="n">
        <f aca="false">IF(G23=0,0.7854*((H23^2)/1000000),((F23/1000)*(G23/1000)))</f>
        <v>0</v>
      </c>
      <c r="J23" s="48" t="n">
        <f aca="false">IF(I23&gt;0,C23/3600/I23,0)</f>
        <v>0</v>
      </c>
      <c r="K23" s="49"/>
      <c r="L23" s="44"/>
      <c r="M23" s="48" t="n">
        <f aca="false">IF(J23&gt;0,IF(L23&gt;0,K23*L23,0.0175/(H23/1000)*K23*0.6*J23^2),0)</f>
        <v>0</v>
      </c>
      <c r="N23" s="44"/>
      <c r="O23" s="48" t="n">
        <f aca="false">(J23^2)*0.6*N23</f>
        <v>0</v>
      </c>
      <c r="P23" s="50" t="n">
        <f aca="false">M23+O23</f>
        <v>0</v>
      </c>
      <c r="Q23" s="50" t="n">
        <f aca="false">0.7*0.6*(J22^2-J23^2)</f>
        <v>0</v>
      </c>
      <c r="R23" s="51" t="n">
        <f aca="false">P23-Q23</f>
        <v>0</v>
      </c>
      <c r="S23" s="2"/>
      <c r="U23" s="1"/>
    </row>
    <row r="24" customFormat="false" ht="15" hidden="false" customHeight="true" outlineLevel="0" collapsed="false">
      <c r="A24" s="41" t="n">
        <v>15</v>
      </c>
      <c r="B24" s="42"/>
      <c r="C24" s="43"/>
      <c r="D24" s="44"/>
      <c r="E24" s="45" t="n">
        <f aca="false">IF(D24&gt;0,C24/3600/D24,0)</f>
        <v>0</v>
      </c>
      <c r="F24" s="43"/>
      <c r="G24" s="46"/>
      <c r="H24" s="47" t="n">
        <f aca="false">IF(F24&gt;0,(2*F24*G24)/(F24+G24),0)</f>
        <v>0</v>
      </c>
      <c r="I24" s="45" t="n">
        <f aca="false">IF(G24=0,0.7854*((H24^2)/1000000),((F24/1000)*(G24/1000)))</f>
        <v>0</v>
      </c>
      <c r="J24" s="48" t="n">
        <f aca="false">IF(I24&gt;0,C24/3600/I24,0)</f>
        <v>0</v>
      </c>
      <c r="K24" s="49"/>
      <c r="L24" s="44"/>
      <c r="M24" s="48" t="n">
        <f aca="false">IF(J24&gt;0,IF(L24&gt;0,K24*L24,0.0175/(H24/1000)*K24*0.6*J24^2),0)</f>
        <v>0</v>
      </c>
      <c r="N24" s="44"/>
      <c r="O24" s="48" t="n">
        <f aca="false">(J24^2)*0.6*N24</f>
        <v>0</v>
      </c>
      <c r="P24" s="50" t="n">
        <f aca="false">M24+O24</f>
        <v>0</v>
      </c>
      <c r="Q24" s="50" t="n">
        <f aca="false">0.7*0.6*(J23^2-J24^2)</f>
        <v>0</v>
      </c>
      <c r="R24" s="51" t="n">
        <f aca="false">P24-Q24</f>
        <v>0</v>
      </c>
      <c r="S24" s="2"/>
      <c r="U24" s="1"/>
    </row>
    <row r="25" customFormat="false" ht="15" hidden="false" customHeight="true" outlineLevel="0" collapsed="false">
      <c r="A25" s="41" t="n">
        <v>16</v>
      </c>
      <c r="B25" s="42"/>
      <c r="C25" s="43"/>
      <c r="D25" s="44"/>
      <c r="E25" s="45" t="n">
        <f aca="false">IF(D25&gt;0,C25/3600/D25,0)</f>
        <v>0</v>
      </c>
      <c r="F25" s="43"/>
      <c r="G25" s="46"/>
      <c r="H25" s="47" t="n">
        <f aca="false">IF(F25&gt;0,(2*F25*G25)/(F25+G25),0)</f>
        <v>0</v>
      </c>
      <c r="I25" s="45" t="n">
        <f aca="false">IF(G25=0,0.7854*((H25^2)/1000000),((F25/1000)*(G25/1000)))</f>
        <v>0</v>
      </c>
      <c r="J25" s="48" t="n">
        <f aca="false">IF(I25&gt;0,C25/3600/I25,0)</f>
        <v>0</v>
      </c>
      <c r="K25" s="49"/>
      <c r="L25" s="44"/>
      <c r="M25" s="48" t="n">
        <f aca="false">IF(J25&gt;0,IF(L25&gt;0,K25*L25,0.0175/(H25/1000)*K25*0.6*J25^2),0)</f>
        <v>0</v>
      </c>
      <c r="N25" s="44"/>
      <c r="O25" s="48" t="n">
        <f aca="false">(J25^2)*0.6*N25</f>
        <v>0</v>
      </c>
      <c r="P25" s="50" t="n">
        <f aca="false">M25+O25</f>
        <v>0</v>
      </c>
      <c r="Q25" s="50" t="n">
        <f aca="false">0.7*0.6*(J24^2-J25^2)</f>
        <v>0</v>
      </c>
      <c r="R25" s="51" t="n">
        <f aca="false">P25-Q25</f>
        <v>0</v>
      </c>
      <c r="S25" s="2"/>
      <c r="U25" s="1"/>
    </row>
    <row r="26" customFormat="false" ht="15" hidden="false" customHeight="true" outlineLevel="0" collapsed="false">
      <c r="A26" s="41" t="n">
        <v>17</v>
      </c>
      <c r="B26" s="42"/>
      <c r="C26" s="43"/>
      <c r="D26" s="44"/>
      <c r="E26" s="45" t="n">
        <f aca="false">IF(D26&gt;0,C26/3600/D26,0)</f>
        <v>0</v>
      </c>
      <c r="F26" s="43"/>
      <c r="G26" s="46"/>
      <c r="H26" s="47" t="n">
        <f aca="false">IF(F26&gt;0,(2*F26*G26)/(F26+G26),0)</f>
        <v>0</v>
      </c>
      <c r="I26" s="45" t="n">
        <f aca="false">IF(G26=0,0.7854*((H26^2)/1000000),((F26/1000)*(G26/1000)))</f>
        <v>0</v>
      </c>
      <c r="J26" s="48" t="n">
        <f aca="false">IF(I26&gt;0,C26/3600/I26,0)</f>
        <v>0</v>
      </c>
      <c r="K26" s="49"/>
      <c r="L26" s="44"/>
      <c r="M26" s="48" t="n">
        <f aca="false">IF(J26&gt;0,IF(L26&gt;0,K26*L26,0.0175/(H26/1000)*K26*0.6*J26^2),0)</f>
        <v>0</v>
      </c>
      <c r="N26" s="44"/>
      <c r="O26" s="48" t="n">
        <f aca="false">(J26^2)*0.6*N26</f>
        <v>0</v>
      </c>
      <c r="P26" s="50" t="n">
        <f aca="false">M26+O26</f>
        <v>0</v>
      </c>
      <c r="Q26" s="50" t="n">
        <f aca="false">0.7*0.6*(J25^2-J26^2)</f>
        <v>0</v>
      </c>
      <c r="R26" s="51" t="n">
        <f aca="false">P26-Q26</f>
        <v>0</v>
      </c>
      <c r="S26" s="2"/>
      <c r="U26" s="1"/>
    </row>
    <row r="27" customFormat="false" ht="15" hidden="false" customHeight="true" outlineLevel="0" collapsed="false">
      <c r="A27" s="41" t="n">
        <v>18</v>
      </c>
      <c r="B27" s="42"/>
      <c r="C27" s="43"/>
      <c r="D27" s="44"/>
      <c r="E27" s="45" t="n">
        <f aca="false">IF(D27&gt;0,C27/3600/D27,0)</f>
        <v>0</v>
      </c>
      <c r="F27" s="43"/>
      <c r="G27" s="46"/>
      <c r="H27" s="47" t="n">
        <f aca="false">IF(F27&gt;0,(2*F27*G27)/(F27+G27),0)</f>
        <v>0</v>
      </c>
      <c r="I27" s="45" t="n">
        <f aca="false">IF(G27=0,0.7854*((H27^2)/1000000),((F27/1000)*(G27/1000)))</f>
        <v>0</v>
      </c>
      <c r="J27" s="48" t="n">
        <f aca="false">IF(I27&gt;0,C27/3600/I27,0)</f>
        <v>0</v>
      </c>
      <c r="K27" s="49"/>
      <c r="L27" s="44"/>
      <c r="M27" s="48" t="n">
        <f aca="false">IF(J27&gt;0,IF(L27&gt;0,K27*L27,0.0175/(H27/1000)*K27*0.6*J27^2),0)</f>
        <v>0</v>
      </c>
      <c r="N27" s="44"/>
      <c r="O27" s="48" t="n">
        <f aca="false">(J27^2)*0.6*N27</f>
        <v>0</v>
      </c>
      <c r="P27" s="50" t="n">
        <f aca="false">M27+O27</f>
        <v>0</v>
      </c>
      <c r="Q27" s="50" t="n">
        <f aca="false">0.7*0.6*(J26^2-J27^2)</f>
        <v>0</v>
      </c>
      <c r="R27" s="51" t="n">
        <f aca="false">P27-Q27</f>
        <v>0</v>
      </c>
      <c r="S27" s="2"/>
      <c r="U27" s="1"/>
    </row>
    <row r="28" customFormat="false" ht="15" hidden="false" customHeight="true" outlineLevel="0" collapsed="false">
      <c r="A28" s="41" t="n">
        <v>19</v>
      </c>
      <c r="B28" s="42"/>
      <c r="C28" s="43"/>
      <c r="D28" s="44"/>
      <c r="E28" s="45" t="n">
        <f aca="false">IF(D28&gt;0,C28/3600/D28,0)</f>
        <v>0</v>
      </c>
      <c r="F28" s="43"/>
      <c r="G28" s="46"/>
      <c r="H28" s="47" t="n">
        <f aca="false">IF(F28&gt;0,(2*F28*G28)/(F28+G28),0)</f>
        <v>0</v>
      </c>
      <c r="I28" s="45" t="n">
        <f aca="false">IF(G28=0,0.7854*((H28^2)/1000000),((F28/1000)*(G28/1000)))</f>
        <v>0</v>
      </c>
      <c r="J28" s="48" t="n">
        <f aca="false">IF(I28&gt;0,C28/3600/I28,0)</f>
        <v>0</v>
      </c>
      <c r="K28" s="49"/>
      <c r="L28" s="44"/>
      <c r="M28" s="48" t="n">
        <f aca="false">IF(J28&gt;0,IF(L28&gt;0,K28*L28,0.0175/(H28/1000)*K28*0.6*J28^2),0)</f>
        <v>0</v>
      </c>
      <c r="N28" s="44"/>
      <c r="O28" s="48" t="n">
        <f aca="false">(J28^2)*0.6*N28</f>
        <v>0</v>
      </c>
      <c r="P28" s="50" t="n">
        <f aca="false">M28+O28</f>
        <v>0</v>
      </c>
      <c r="Q28" s="50" t="n">
        <f aca="false">0.7*0.6*(J27^2-J28^2)</f>
        <v>0</v>
      </c>
      <c r="R28" s="51" t="n">
        <f aca="false">P28-Q28</f>
        <v>0</v>
      </c>
      <c r="S28" s="2"/>
      <c r="U28" s="1"/>
    </row>
    <row r="29" customFormat="false" ht="15" hidden="false" customHeight="true" outlineLevel="0" collapsed="false">
      <c r="A29" s="41" t="n">
        <v>20</v>
      </c>
      <c r="B29" s="42"/>
      <c r="C29" s="43"/>
      <c r="D29" s="44"/>
      <c r="E29" s="45" t="n">
        <f aca="false">IF(D29&gt;0,C29/3600/D29,0)</f>
        <v>0</v>
      </c>
      <c r="F29" s="43"/>
      <c r="G29" s="46"/>
      <c r="H29" s="47" t="n">
        <f aca="false">IF(F29&gt;0,(2*F29*G29)/(F29+G29),0)</f>
        <v>0</v>
      </c>
      <c r="I29" s="45" t="n">
        <f aca="false">IF(G29=0,0.7854*((H29^2)/1000000),((F29/1000)*(G29/1000)))</f>
        <v>0</v>
      </c>
      <c r="J29" s="48" t="n">
        <f aca="false">IF(I29&gt;0,C29/3600/I29,0)</f>
        <v>0</v>
      </c>
      <c r="K29" s="49"/>
      <c r="L29" s="44"/>
      <c r="M29" s="48" t="n">
        <f aca="false">IF(J29&gt;0,IF(L29&gt;0,K29*L29,0.0175/(H29/1000)*K29*0.6*J29^2),0)</f>
        <v>0</v>
      </c>
      <c r="N29" s="44"/>
      <c r="O29" s="48" t="n">
        <f aca="false">(J29^2)*0.6*N29</f>
        <v>0</v>
      </c>
      <c r="P29" s="50" t="n">
        <f aca="false">M29+O29</f>
        <v>0</v>
      </c>
      <c r="Q29" s="50" t="n">
        <f aca="false">0.7*0.6*(J28^2-J29^2)</f>
        <v>0</v>
      </c>
      <c r="R29" s="51" t="n">
        <f aca="false">P29-Q29</f>
        <v>0</v>
      </c>
      <c r="S29" s="2"/>
      <c r="U29" s="1"/>
    </row>
    <row r="30" customFormat="false" ht="15" hidden="false" customHeight="true" outlineLevel="0" collapsed="false">
      <c r="A30" s="41" t="n">
        <v>21</v>
      </c>
      <c r="B30" s="42"/>
      <c r="C30" s="43"/>
      <c r="D30" s="44"/>
      <c r="E30" s="45" t="n">
        <f aca="false">IF(D30&gt;0,C30/3600/D30,0)</f>
        <v>0</v>
      </c>
      <c r="F30" s="43"/>
      <c r="G30" s="46"/>
      <c r="H30" s="47" t="n">
        <f aca="false">IF(F30&gt;0,(2*F30*G30)/(F30+G30),0)</f>
        <v>0</v>
      </c>
      <c r="I30" s="45" t="n">
        <f aca="false">IF(G30=0,0.7854*((H30^2)/1000000),((F30/1000)*(G30/1000)))</f>
        <v>0</v>
      </c>
      <c r="J30" s="48" t="n">
        <f aca="false">IF(I30&gt;0,C30/3600/I30,0)</f>
        <v>0</v>
      </c>
      <c r="K30" s="49"/>
      <c r="L30" s="44"/>
      <c r="M30" s="48" t="n">
        <f aca="false">IF(J30&gt;0,IF(L30&gt;0,K30*L30,0.0175/(H30/1000)*K30*0.6*J30^2),0)</f>
        <v>0</v>
      </c>
      <c r="N30" s="44"/>
      <c r="O30" s="48" t="n">
        <f aca="false">(J30^2)*0.6*N30</f>
        <v>0</v>
      </c>
      <c r="P30" s="50" t="n">
        <f aca="false">M30+O30</f>
        <v>0</v>
      </c>
      <c r="Q30" s="50" t="n">
        <f aca="false">0.7*0.6*(J29^2-J30^2)</f>
        <v>0</v>
      </c>
      <c r="R30" s="51" t="n">
        <f aca="false">P30-Q30</f>
        <v>0</v>
      </c>
      <c r="S30" s="2"/>
      <c r="U30" s="1"/>
    </row>
    <row r="31" customFormat="false" ht="15" hidden="false" customHeight="true" outlineLevel="0" collapsed="false">
      <c r="A31" s="41" t="n">
        <v>22</v>
      </c>
      <c r="B31" s="42"/>
      <c r="C31" s="43"/>
      <c r="D31" s="44"/>
      <c r="E31" s="45" t="n">
        <f aca="false">IF(D31&gt;0,C31/3600/D31,0)</f>
        <v>0</v>
      </c>
      <c r="F31" s="43"/>
      <c r="G31" s="46"/>
      <c r="H31" s="47" t="n">
        <f aca="false">IF(F31&gt;0,(2*F31*G31)/(F31+G31),0)</f>
        <v>0</v>
      </c>
      <c r="I31" s="45" t="n">
        <f aca="false">IF(G31=0,0.7854*((H31^2)/1000000),((F31/1000)*(G31/1000)))</f>
        <v>0</v>
      </c>
      <c r="J31" s="48" t="n">
        <f aca="false">IF(I31&gt;0,C31/3600/I31,0)</f>
        <v>0</v>
      </c>
      <c r="K31" s="49"/>
      <c r="L31" s="44"/>
      <c r="M31" s="48" t="n">
        <f aca="false">IF(J31&gt;0,IF(L31&gt;0,K31*L31,0.0175/(H31/1000)*K31*0.6*J31^2),0)</f>
        <v>0</v>
      </c>
      <c r="N31" s="44"/>
      <c r="O31" s="48" t="n">
        <f aca="false">(J31^2)*0.6*N31</f>
        <v>0</v>
      </c>
      <c r="P31" s="50" t="n">
        <f aca="false">M31+O31</f>
        <v>0</v>
      </c>
      <c r="Q31" s="50" t="n">
        <f aca="false">0.7*0.6*(J30^2-J31^2)</f>
        <v>0</v>
      </c>
      <c r="R31" s="51" t="n">
        <f aca="false">P31-Q31</f>
        <v>0</v>
      </c>
      <c r="S31" s="2"/>
      <c r="U31" s="1"/>
    </row>
    <row r="32" customFormat="false" ht="15" hidden="false" customHeight="true" outlineLevel="0" collapsed="false">
      <c r="A32" s="41" t="n">
        <v>23</v>
      </c>
      <c r="B32" s="42"/>
      <c r="C32" s="43"/>
      <c r="D32" s="44"/>
      <c r="E32" s="45" t="n">
        <f aca="false">IF(D32&gt;0,C32/3600/D32,0)</f>
        <v>0</v>
      </c>
      <c r="F32" s="43"/>
      <c r="G32" s="46"/>
      <c r="H32" s="47" t="n">
        <f aca="false">IF(F32&gt;0,(2*F32*G32)/(F32+G32),0)</f>
        <v>0</v>
      </c>
      <c r="I32" s="45" t="n">
        <f aca="false">IF(G32=0,0.7854*((H32^2)/1000000),((F32/1000)*(G32/1000)))</f>
        <v>0</v>
      </c>
      <c r="J32" s="48" t="n">
        <f aca="false">IF(I32&gt;0,C32/3600/I32,0)</f>
        <v>0</v>
      </c>
      <c r="K32" s="49"/>
      <c r="L32" s="44"/>
      <c r="M32" s="48" t="n">
        <f aca="false">IF(J32&gt;0,IF(L32&gt;0,K32*L32,0.0175/(H32/1000)*K32*0.6*J32^2),0)</f>
        <v>0</v>
      </c>
      <c r="N32" s="44"/>
      <c r="O32" s="48" t="n">
        <f aca="false">(J32^2)*0.6*N32</f>
        <v>0</v>
      </c>
      <c r="P32" s="50" t="n">
        <f aca="false">M32+O32</f>
        <v>0</v>
      </c>
      <c r="Q32" s="50" t="n">
        <f aca="false">0.7*0.6*(J31^2-J32^2)</f>
        <v>0</v>
      </c>
      <c r="R32" s="51" t="n">
        <f aca="false">P32-Q32</f>
        <v>0</v>
      </c>
      <c r="S32" s="2"/>
      <c r="U32" s="1"/>
    </row>
    <row r="33" customFormat="false" ht="15.75" hidden="false" customHeight="false" outlineLevel="0" collapsed="false">
      <c r="A33" s="41" t="n">
        <v>24</v>
      </c>
      <c r="B33" s="42"/>
      <c r="C33" s="43"/>
      <c r="D33" s="44"/>
      <c r="E33" s="45" t="n">
        <f aca="false">IF(D33&gt;0,C33/3600/D33,0)</f>
        <v>0</v>
      </c>
      <c r="F33" s="43"/>
      <c r="G33" s="46"/>
      <c r="H33" s="47" t="n">
        <f aca="false">IF(F33&gt;0,(2*F33*G33)/(F33+G33),0)</f>
        <v>0</v>
      </c>
      <c r="I33" s="45" t="n">
        <f aca="false">IF(G33=0,0.7854*((H33^2)/1000000),((F33/1000)*(G33/1000)))</f>
        <v>0</v>
      </c>
      <c r="J33" s="48" t="n">
        <f aca="false">IF(I33&gt;0,C33/3600/I33,0)</f>
        <v>0</v>
      </c>
      <c r="K33" s="49"/>
      <c r="L33" s="44"/>
      <c r="M33" s="48" t="n">
        <f aca="false">IF(J33&gt;0,IF(L33&gt;0,K33*L33,0.0175/(H33/1000)*K33*0.6*J33^2),0)</f>
        <v>0</v>
      </c>
      <c r="N33" s="44"/>
      <c r="O33" s="48" t="n">
        <f aca="false">(J33^2)*0.6*N33</f>
        <v>0</v>
      </c>
      <c r="P33" s="50" t="n">
        <f aca="false">M33+O33</f>
        <v>0</v>
      </c>
      <c r="Q33" s="50" t="n">
        <f aca="false">0.7*0.6*(J32^2-J33^2)</f>
        <v>0</v>
      </c>
      <c r="R33" s="51" t="n">
        <f aca="false">P33-Q33</f>
        <v>0</v>
      </c>
    </row>
    <row r="34" customFormat="false" ht="15.75" hidden="false" customHeight="false" outlineLevel="0" collapsed="false">
      <c r="A34" s="41" t="n">
        <v>25</v>
      </c>
      <c r="B34" s="42"/>
      <c r="C34" s="43"/>
      <c r="D34" s="44"/>
      <c r="E34" s="45" t="n">
        <f aca="false">IF(D34&gt;0,C34/3600/D34,0)</f>
        <v>0</v>
      </c>
      <c r="F34" s="43"/>
      <c r="G34" s="46"/>
      <c r="H34" s="47" t="n">
        <f aca="false">IF(F34&gt;0,(2*F34*G34)/(F34+G34),0)</f>
        <v>0</v>
      </c>
      <c r="I34" s="45" t="n">
        <f aca="false">IF(G34=0,0.7854*((H34^2)/1000000),((F34/1000)*(G34/1000)))</f>
        <v>0</v>
      </c>
      <c r="J34" s="48" t="n">
        <f aca="false">IF(I34&gt;0,C34/3600/I34,0)</f>
        <v>0</v>
      </c>
      <c r="K34" s="49"/>
      <c r="L34" s="44"/>
      <c r="M34" s="48" t="n">
        <f aca="false">IF(J34&gt;0,IF(L34&gt;0,K34*L34,0.0175/(H34/1000)*K34*0.6*J34^2),0)</f>
        <v>0</v>
      </c>
      <c r="N34" s="44"/>
      <c r="O34" s="48" t="n">
        <f aca="false">(J34^2)*0.6*N34</f>
        <v>0</v>
      </c>
      <c r="P34" s="50" t="n">
        <f aca="false">M34+O34</f>
        <v>0</v>
      </c>
      <c r="Q34" s="50" t="n">
        <f aca="false">0.7*0.6*(J33^2-J34^2)</f>
        <v>0</v>
      </c>
      <c r="R34" s="51" t="n">
        <f aca="false">P34-Q34</f>
        <v>0</v>
      </c>
    </row>
    <row r="35" customFormat="false" ht="15.75" hidden="false" customHeight="false" outlineLevel="0" collapsed="false">
      <c r="A35" s="41" t="n">
        <v>26</v>
      </c>
      <c r="B35" s="42"/>
      <c r="C35" s="43"/>
      <c r="D35" s="44"/>
      <c r="E35" s="45" t="n">
        <f aca="false">IF(D35&gt;0,C35/3600/D35,0)</f>
        <v>0</v>
      </c>
      <c r="F35" s="43"/>
      <c r="G35" s="46"/>
      <c r="H35" s="47" t="n">
        <f aca="false">IF(F35&gt;0,(2*F35*G35)/(F35+G35),0)</f>
        <v>0</v>
      </c>
      <c r="I35" s="45" t="n">
        <f aca="false">IF(G35=0,0.7854*((H35^2)/1000000),((F35/1000)*(G35/1000)))</f>
        <v>0</v>
      </c>
      <c r="J35" s="48" t="n">
        <f aca="false">IF(I35&gt;0,C35/3600/I35,0)</f>
        <v>0</v>
      </c>
      <c r="K35" s="49"/>
      <c r="L35" s="44"/>
      <c r="M35" s="48" t="n">
        <f aca="false">IF(J35&gt;0,IF(L35&gt;0,K35*L35,0.0175/(H35/1000)*K35*0.6*J35^2),0)</f>
        <v>0</v>
      </c>
      <c r="N35" s="44"/>
      <c r="O35" s="48" t="n">
        <f aca="false">(J35^2)*0.6*N35</f>
        <v>0</v>
      </c>
      <c r="P35" s="50" t="n">
        <f aca="false">M35+O35</f>
        <v>0</v>
      </c>
      <c r="Q35" s="50" t="n">
        <f aca="false">0.7*0.6*(J34^2-J35^2)</f>
        <v>0</v>
      </c>
      <c r="R35" s="51" t="n">
        <f aca="false">P35-Q35</f>
        <v>0</v>
      </c>
    </row>
    <row r="36" customFormat="false" ht="15.75" hidden="false" customHeight="false" outlineLevel="0" collapsed="false">
      <c r="A36" s="41" t="n">
        <v>27</v>
      </c>
      <c r="B36" s="42"/>
      <c r="C36" s="43"/>
      <c r="D36" s="44"/>
      <c r="E36" s="45" t="n">
        <f aca="false">IF(D36&gt;0,C36/3600/D36,0)</f>
        <v>0</v>
      </c>
      <c r="F36" s="43"/>
      <c r="G36" s="46"/>
      <c r="H36" s="47" t="n">
        <f aca="false">IF(F36&gt;0,(2*F36*G36)/(F36+G36),0)</f>
        <v>0</v>
      </c>
      <c r="I36" s="45" t="n">
        <f aca="false">IF(G36=0,0.7854*((H36^2)/1000000),((F36/1000)*(G36/1000)))</f>
        <v>0</v>
      </c>
      <c r="J36" s="48" t="n">
        <f aca="false">IF(I36&gt;0,C36/3600/I36,0)</f>
        <v>0</v>
      </c>
      <c r="K36" s="49"/>
      <c r="L36" s="44"/>
      <c r="M36" s="48" t="n">
        <f aca="false">IF(J36&gt;0,IF(L36&gt;0,K36*L36,0.0175/(H36/1000)*K36*0.6*J36^2),0)</f>
        <v>0</v>
      </c>
      <c r="N36" s="44"/>
      <c r="O36" s="48" t="n">
        <f aca="false">(J36^2)*0.6*N36</f>
        <v>0</v>
      </c>
      <c r="P36" s="50" t="n">
        <f aca="false">M36+O36</f>
        <v>0</v>
      </c>
      <c r="Q36" s="50" t="n">
        <f aca="false">0.7*0.6*(J35^2-J36^2)</f>
        <v>0</v>
      </c>
      <c r="R36" s="51" t="n">
        <f aca="false">P36-Q36</f>
        <v>0</v>
      </c>
    </row>
    <row r="37" customFormat="false" ht="15.75" hidden="false" customHeight="false" outlineLevel="0" collapsed="false">
      <c r="A37" s="41" t="n">
        <v>28</v>
      </c>
      <c r="B37" s="42"/>
      <c r="C37" s="43"/>
      <c r="D37" s="44"/>
      <c r="E37" s="45" t="n">
        <f aca="false">IF(D37&gt;0,C37/3600/D37,0)</f>
        <v>0</v>
      </c>
      <c r="F37" s="43"/>
      <c r="G37" s="46"/>
      <c r="H37" s="47" t="n">
        <f aca="false">IF(F37&gt;0,(2*F37*G37)/(F37+G37),0)</f>
        <v>0</v>
      </c>
      <c r="I37" s="45" t="n">
        <f aca="false">IF(G37=0,0.7854*((H37^2)/1000000),((F37/1000)*(G37/1000)))</f>
        <v>0</v>
      </c>
      <c r="J37" s="48" t="n">
        <f aca="false">IF(I37&gt;0,C37/3600/I37,0)</f>
        <v>0</v>
      </c>
      <c r="K37" s="49"/>
      <c r="L37" s="44"/>
      <c r="M37" s="48" t="n">
        <f aca="false">IF(J37&gt;0,IF(L37&gt;0,K37*L37,0.0175/(H37/1000)*K37*0.6*J37^2),0)</f>
        <v>0</v>
      </c>
      <c r="N37" s="44"/>
      <c r="O37" s="48" t="n">
        <f aca="false">(J37^2)*0.6*N37</f>
        <v>0</v>
      </c>
      <c r="P37" s="50" t="n">
        <f aca="false">M37+O37</f>
        <v>0</v>
      </c>
      <c r="Q37" s="50" t="n">
        <f aca="false">0.7*0.6*(J36^2-J37^2)</f>
        <v>0</v>
      </c>
      <c r="R37" s="51" t="n">
        <f aca="false">P37-Q37</f>
        <v>0</v>
      </c>
    </row>
    <row r="38" customFormat="false" ht="15.75" hidden="false" customHeight="false" outlineLevel="0" collapsed="false">
      <c r="A38" s="41" t="n">
        <v>29</v>
      </c>
      <c r="B38" s="42"/>
      <c r="C38" s="43"/>
      <c r="D38" s="44"/>
      <c r="E38" s="45" t="n">
        <f aca="false">IF(D38&gt;0,C38/3600/D38,0)</f>
        <v>0</v>
      </c>
      <c r="F38" s="43"/>
      <c r="G38" s="46"/>
      <c r="H38" s="47" t="n">
        <f aca="false">IF(F38&gt;0,(2*F38*G38)/(F38+G38),0)</f>
        <v>0</v>
      </c>
      <c r="I38" s="45" t="n">
        <f aca="false">IF(G38=0,0.7854*((H38^2)/1000000),((F38/1000)*(G38/1000)))</f>
        <v>0</v>
      </c>
      <c r="J38" s="48" t="n">
        <f aca="false">IF(I38&gt;0,C38/3600/I38,0)</f>
        <v>0</v>
      </c>
      <c r="K38" s="49"/>
      <c r="L38" s="44"/>
      <c r="M38" s="48" t="n">
        <f aca="false">IF(J38&gt;0,IF(L38&gt;0,K38*L38,0.0175/(H38/1000)*K38*0.6*J38^2),0)</f>
        <v>0</v>
      </c>
      <c r="N38" s="44"/>
      <c r="O38" s="48" t="n">
        <f aca="false">(J38^2)*0.6*N38</f>
        <v>0</v>
      </c>
      <c r="P38" s="50" t="n">
        <f aca="false">M38+O38</f>
        <v>0</v>
      </c>
      <c r="Q38" s="50" t="n">
        <f aca="false">0.7*0.6*(J37^2-J38^2)</f>
        <v>0</v>
      </c>
      <c r="R38" s="51" t="n">
        <f aca="false">P38-Q38</f>
        <v>0</v>
      </c>
    </row>
    <row r="39" customFormat="false" ht="15.75" hidden="false" customHeight="false" outlineLevel="0" collapsed="false">
      <c r="A39" s="41" t="n">
        <v>30</v>
      </c>
      <c r="B39" s="42"/>
      <c r="C39" s="43"/>
      <c r="D39" s="44"/>
      <c r="E39" s="45" t="n">
        <f aca="false">IF(D39&gt;0,C39/3600/D39,0)</f>
        <v>0</v>
      </c>
      <c r="F39" s="43"/>
      <c r="G39" s="46"/>
      <c r="H39" s="47" t="n">
        <f aca="false">IF(F39&gt;0,(2*F39*G39)/(F39+G39),0)</f>
        <v>0</v>
      </c>
      <c r="I39" s="45" t="n">
        <f aca="false">IF(G39=0,0.7854*((H39^2)/1000000),((F39/1000)*(G39/1000)))</f>
        <v>0</v>
      </c>
      <c r="J39" s="48" t="n">
        <f aca="false">IF(I39&gt;0,C39/3600/I39,0)</f>
        <v>0</v>
      </c>
      <c r="K39" s="49"/>
      <c r="L39" s="44"/>
      <c r="M39" s="48" t="n">
        <f aca="false">IF(J39&gt;0,IF(L39&gt;0,K39*L39,0.0175/(H39/1000)*K39*0.6*J39^2),0)</f>
        <v>0</v>
      </c>
      <c r="N39" s="44"/>
      <c r="O39" s="48" t="n">
        <f aca="false">(J39^2)*0.6*N39</f>
        <v>0</v>
      </c>
      <c r="P39" s="50" t="n">
        <f aca="false">M39+O39</f>
        <v>0</v>
      </c>
      <c r="Q39" s="50" t="n">
        <f aca="false">0.7*0.6*(J38^2-J39^2)</f>
        <v>0</v>
      </c>
      <c r="R39" s="51" t="n">
        <f aca="false">P39-Q39</f>
        <v>0</v>
      </c>
    </row>
    <row r="40" customFormat="false" ht="15.75" hidden="false" customHeight="false" outlineLevel="0" collapsed="false">
      <c r="A40" s="41" t="n">
        <v>31</v>
      </c>
      <c r="B40" s="42"/>
      <c r="C40" s="43"/>
      <c r="D40" s="44"/>
      <c r="E40" s="45" t="n">
        <f aca="false">IF(D40&gt;0,C40/3600/D40,0)</f>
        <v>0</v>
      </c>
      <c r="F40" s="43"/>
      <c r="G40" s="46"/>
      <c r="H40" s="47" t="n">
        <f aca="false">IF(F40&gt;0,(2*F40*G40)/(F40+G40),0)</f>
        <v>0</v>
      </c>
      <c r="I40" s="45" t="n">
        <f aca="false">IF(G40=0,0.7854*((H40^2)/1000000),((F40/1000)*(G40/1000)))</f>
        <v>0</v>
      </c>
      <c r="J40" s="48" t="n">
        <f aca="false">IF(I40&gt;0,C40/3600/I40,0)</f>
        <v>0</v>
      </c>
      <c r="K40" s="49"/>
      <c r="L40" s="44"/>
      <c r="M40" s="48" t="n">
        <f aca="false">IF(J40&gt;0,IF(L40&gt;0,K40*L40,0.0175/(H40/1000)*K40*0.6*J40^2),0)</f>
        <v>0</v>
      </c>
      <c r="N40" s="44"/>
      <c r="O40" s="48" t="n">
        <f aca="false">(J40^2)*0.6*N40</f>
        <v>0</v>
      </c>
      <c r="P40" s="50" t="n">
        <f aca="false">M40+O40</f>
        <v>0</v>
      </c>
      <c r="Q40" s="50" t="n">
        <f aca="false">0.7*0.6*(J39^2-J40^2)</f>
        <v>0</v>
      </c>
      <c r="R40" s="51" t="n">
        <f aca="false">P40-Q40</f>
        <v>0</v>
      </c>
    </row>
    <row r="41" customFormat="false" ht="15.75" hidden="false" customHeight="false" outlineLevel="0" collapsed="false">
      <c r="A41" s="41" t="n">
        <v>32</v>
      </c>
      <c r="B41" s="42"/>
      <c r="C41" s="43"/>
      <c r="D41" s="44"/>
      <c r="E41" s="45" t="n">
        <f aca="false">IF(D41&gt;0,C41/3600/D41,0)</f>
        <v>0</v>
      </c>
      <c r="F41" s="43"/>
      <c r="G41" s="46"/>
      <c r="H41" s="47" t="n">
        <f aca="false">IF(F41&gt;0,(2*F41*G41)/(F41+G41),0)</f>
        <v>0</v>
      </c>
      <c r="I41" s="45" t="n">
        <f aca="false">IF(G41=0,0.7854*((H41^2)/1000000),((F41/1000)*(G41/1000)))</f>
        <v>0</v>
      </c>
      <c r="J41" s="48" t="n">
        <f aca="false">IF(I41&gt;0,C41/3600/I41,0)</f>
        <v>0</v>
      </c>
      <c r="K41" s="49"/>
      <c r="L41" s="44"/>
      <c r="M41" s="48" t="n">
        <f aca="false">IF(J41&gt;0,IF(L41&gt;0,K41*L41,0.0175/(H41/1000)*K41*0.6*J41^2),0)</f>
        <v>0</v>
      </c>
      <c r="N41" s="44"/>
      <c r="O41" s="48" t="n">
        <f aca="false">(J41^2)*0.6*N41</f>
        <v>0</v>
      </c>
      <c r="P41" s="50" t="n">
        <f aca="false">M41+O41</f>
        <v>0</v>
      </c>
      <c r="Q41" s="50" t="n">
        <f aca="false">0.7*0.6*(J40^2-J41^2)</f>
        <v>0</v>
      </c>
      <c r="R41" s="51" t="n">
        <f aca="false">P41-Q41</f>
        <v>0</v>
      </c>
    </row>
    <row r="42" customFormat="false" ht="15.75" hidden="false" customHeight="false" outlineLevel="0" collapsed="false">
      <c r="A42" s="41" t="n">
        <v>33</v>
      </c>
      <c r="B42" s="42"/>
      <c r="C42" s="43"/>
      <c r="D42" s="44"/>
      <c r="E42" s="45" t="n">
        <f aca="false">IF(D42&gt;0,C42/3600/D42,0)</f>
        <v>0</v>
      </c>
      <c r="F42" s="43"/>
      <c r="G42" s="46"/>
      <c r="H42" s="47" t="n">
        <f aca="false">IF(F42&gt;0,(2*F42*G42)/(F42+G42),0)</f>
        <v>0</v>
      </c>
      <c r="I42" s="45" t="n">
        <f aca="false">IF(G42=0,0.7854*((H42^2)/1000000),((F42/1000)*(G42/1000)))</f>
        <v>0</v>
      </c>
      <c r="J42" s="48" t="n">
        <f aca="false">IF(I42&gt;0,C42/3600/I42,0)</f>
        <v>0</v>
      </c>
      <c r="K42" s="49"/>
      <c r="L42" s="44"/>
      <c r="M42" s="48" t="n">
        <f aca="false">IF(J42&gt;0,IF(L42&gt;0,K42*L42,0.0175/(H42/1000)*K42*0.6*J42^2),0)</f>
        <v>0</v>
      </c>
      <c r="N42" s="44"/>
      <c r="O42" s="48" t="n">
        <f aca="false">(J42^2)*0.6*N42</f>
        <v>0</v>
      </c>
      <c r="P42" s="50" t="n">
        <f aca="false">M42+O42</f>
        <v>0</v>
      </c>
      <c r="Q42" s="50" t="n">
        <f aca="false">0.7*0.6*(J41^2-J42^2)</f>
        <v>0</v>
      </c>
      <c r="R42" s="51" t="n">
        <f aca="false">P42-Q42</f>
        <v>0</v>
      </c>
    </row>
    <row r="43" customFormat="false" ht="15.75" hidden="false" customHeight="false" outlineLevel="0" collapsed="false">
      <c r="A43" s="41" t="n">
        <v>34</v>
      </c>
      <c r="B43" s="42"/>
      <c r="C43" s="43"/>
      <c r="D43" s="44"/>
      <c r="E43" s="45" t="n">
        <f aca="false">IF(D43&gt;0,C43/3600/D43,0)</f>
        <v>0</v>
      </c>
      <c r="F43" s="43"/>
      <c r="G43" s="46"/>
      <c r="H43" s="47" t="n">
        <f aca="false">IF(F43&gt;0,(2*F43*G43)/(F43+G43),0)</f>
        <v>0</v>
      </c>
      <c r="I43" s="45" t="n">
        <f aca="false">IF(G43=0,0.7854*((H43^2)/1000000),((F43/1000)*(G43/1000)))</f>
        <v>0</v>
      </c>
      <c r="J43" s="48" t="n">
        <f aca="false">IF(I43&gt;0,C43/3600/I43,0)</f>
        <v>0</v>
      </c>
      <c r="K43" s="49"/>
      <c r="L43" s="44"/>
      <c r="M43" s="48" t="n">
        <f aca="false">IF(J43&gt;0,IF(L43&gt;0,K43*L43,0.0175/(H43/1000)*K43*0.6*J43^2),0)</f>
        <v>0</v>
      </c>
      <c r="N43" s="44"/>
      <c r="O43" s="48" t="n">
        <f aca="false">(J43^2)*0.6*N43</f>
        <v>0</v>
      </c>
      <c r="P43" s="50" t="n">
        <f aca="false">M43+O43</f>
        <v>0</v>
      </c>
      <c r="Q43" s="50" t="n">
        <f aca="false">0.7*0.6*(J42^2-J43^2)</f>
        <v>0</v>
      </c>
      <c r="R43" s="51" t="n">
        <f aca="false">P43-Q43</f>
        <v>0</v>
      </c>
    </row>
    <row r="44" customFormat="false" ht="15.75" hidden="false" customHeight="false" outlineLevel="0" collapsed="false">
      <c r="A44" s="41" t="n">
        <v>35</v>
      </c>
      <c r="B44" s="42"/>
      <c r="C44" s="43"/>
      <c r="D44" s="44"/>
      <c r="E44" s="45" t="n">
        <f aca="false">IF(D44&gt;0,C44/3600/D44,0)</f>
        <v>0</v>
      </c>
      <c r="F44" s="43"/>
      <c r="G44" s="46"/>
      <c r="H44" s="47" t="n">
        <f aca="false">IF(F44&gt;0,(2*F44*G44)/(F44+G44),0)</f>
        <v>0</v>
      </c>
      <c r="I44" s="45" t="n">
        <f aca="false">IF(G44=0,0.7854*((H44^2)/1000000),((F44/1000)*(G44/1000)))</f>
        <v>0</v>
      </c>
      <c r="J44" s="48" t="n">
        <f aca="false">IF(I44&gt;0,C44/3600/I44,0)</f>
        <v>0</v>
      </c>
      <c r="K44" s="49"/>
      <c r="L44" s="44"/>
      <c r="M44" s="48" t="n">
        <f aca="false">IF(J44&gt;0,IF(L44&gt;0,K44*L44,0.0175/(H44/1000)*K44*0.6*J44^2),0)</f>
        <v>0</v>
      </c>
      <c r="N44" s="44"/>
      <c r="O44" s="48" t="n">
        <f aca="false">(J44^2)*0.6*N44</f>
        <v>0</v>
      </c>
      <c r="P44" s="50" t="n">
        <f aca="false">M44+O44</f>
        <v>0</v>
      </c>
      <c r="Q44" s="50" t="n">
        <f aca="false">0.7*0.6*(J43^2-J44^2)</f>
        <v>0</v>
      </c>
      <c r="R44" s="51" t="n">
        <f aca="false">P44-Q44</f>
        <v>0</v>
      </c>
    </row>
    <row r="45" customFormat="false" ht="15.75" hidden="false" customHeight="false" outlineLevel="0" collapsed="false">
      <c r="A45" s="41" t="n">
        <v>36</v>
      </c>
      <c r="B45" s="42"/>
      <c r="C45" s="43"/>
      <c r="D45" s="44"/>
      <c r="E45" s="45" t="n">
        <f aca="false">IF(D45&gt;0,C45/3600/D45,0)</f>
        <v>0</v>
      </c>
      <c r="F45" s="43"/>
      <c r="G45" s="46"/>
      <c r="H45" s="47" t="n">
        <f aca="false">IF(F45&gt;0,(2*F45*G45)/(F45+G45),0)</f>
        <v>0</v>
      </c>
      <c r="I45" s="45" t="n">
        <f aca="false">IF(G45=0,0.7854*((H45^2)/1000000),((F45/1000)*(G45/1000)))</f>
        <v>0</v>
      </c>
      <c r="J45" s="48" t="n">
        <f aca="false">IF(I45&gt;0,C45/3600/I45,0)</f>
        <v>0</v>
      </c>
      <c r="K45" s="49"/>
      <c r="L45" s="44"/>
      <c r="M45" s="48" t="n">
        <f aca="false">IF(J45&gt;0,IF(L45&gt;0,K45*L45,0.0175/(H45/1000)*K45*0.6*J45^2),0)</f>
        <v>0</v>
      </c>
      <c r="N45" s="44"/>
      <c r="O45" s="48" t="n">
        <f aca="false">(J45^2)*0.6*N45</f>
        <v>0</v>
      </c>
      <c r="P45" s="50" t="n">
        <f aca="false">M45+O45</f>
        <v>0</v>
      </c>
      <c r="Q45" s="50" t="n">
        <f aca="false">0.7*0.6*(J44^2-J45^2)</f>
        <v>0</v>
      </c>
      <c r="R45" s="51" t="n">
        <f aca="false">P45-Q45</f>
        <v>0</v>
      </c>
    </row>
    <row r="46" customFormat="false" ht="15.75" hidden="false" customHeight="false" outlineLevel="0" collapsed="false">
      <c r="A46" s="41" t="n">
        <v>37</v>
      </c>
      <c r="B46" s="42"/>
      <c r="C46" s="43"/>
      <c r="D46" s="44"/>
      <c r="E46" s="45" t="n">
        <f aca="false">IF(D46&gt;0,C46/3600/D46,0)</f>
        <v>0</v>
      </c>
      <c r="F46" s="43"/>
      <c r="G46" s="46"/>
      <c r="H46" s="47" t="n">
        <f aca="false">IF(F46&gt;0,(2*F46*G46)/(F46+G46),0)</f>
        <v>0</v>
      </c>
      <c r="I46" s="45" t="n">
        <f aca="false">IF(G46=0,0.7854*((H46^2)/1000000),((F46/1000)*(G46/1000)))</f>
        <v>0</v>
      </c>
      <c r="J46" s="48" t="n">
        <f aca="false">IF(I46&gt;0,C46/3600/I46,0)</f>
        <v>0</v>
      </c>
      <c r="K46" s="49"/>
      <c r="L46" s="44"/>
      <c r="M46" s="48" t="n">
        <f aca="false">IF(J46&gt;0,IF(L46&gt;0,K46*L46,0.0175/(H46/1000)*K46*0.6*J46^2),0)</f>
        <v>0</v>
      </c>
      <c r="N46" s="44"/>
      <c r="O46" s="48" t="n">
        <f aca="false">(J46^2)*0.6*N46</f>
        <v>0</v>
      </c>
      <c r="P46" s="50" t="n">
        <f aca="false">M46+O46</f>
        <v>0</v>
      </c>
      <c r="Q46" s="50" t="n">
        <f aca="false">0.7*0.6*(J45^2-J46^2)</f>
        <v>0</v>
      </c>
      <c r="R46" s="51" t="n">
        <f aca="false">P46-Q46</f>
        <v>0</v>
      </c>
    </row>
    <row r="47" customFormat="false" ht="15.75" hidden="false" customHeight="false" outlineLevel="0" collapsed="false">
      <c r="A47" s="41" t="n">
        <v>38</v>
      </c>
      <c r="B47" s="42"/>
      <c r="C47" s="43"/>
      <c r="D47" s="44"/>
      <c r="E47" s="45" t="n">
        <f aca="false">IF(D47&gt;0,C47/3600/D47,0)</f>
        <v>0</v>
      </c>
      <c r="F47" s="43"/>
      <c r="G47" s="46"/>
      <c r="H47" s="47" t="n">
        <f aca="false">IF(F47&gt;0,(2*F47*G47)/(F47+G47),0)</f>
        <v>0</v>
      </c>
      <c r="I47" s="45" t="n">
        <f aca="false">IF(G47=0,0.7854*((H47^2)/1000000),((F47/1000)*(G47/1000)))</f>
        <v>0</v>
      </c>
      <c r="J47" s="48" t="n">
        <f aca="false">IF(I47&gt;0,C47/3600/I47,0)</f>
        <v>0</v>
      </c>
      <c r="K47" s="49"/>
      <c r="L47" s="44"/>
      <c r="M47" s="48" t="n">
        <f aca="false">IF(J47&gt;0,IF(L47&gt;0,K47*L47,0.0175/(H47/1000)*K47*0.6*J47^2),0)</f>
        <v>0</v>
      </c>
      <c r="N47" s="44"/>
      <c r="O47" s="48" t="n">
        <f aca="false">(J47^2)*0.6*N47</f>
        <v>0</v>
      </c>
      <c r="P47" s="50" t="n">
        <f aca="false">M47+O47</f>
        <v>0</v>
      </c>
      <c r="Q47" s="50" t="n">
        <f aca="false">0.7*0.6*(J46^2-J47^2)</f>
        <v>0</v>
      </c>
      <c r="R47" s="51" t="n">
        <f aca="false">P47-Q47</f>
        <v>0</v>
      </c>
    </row>
    <row r="48" customFormat="false" ht="15.75" hidden="false" customHeight="false" outlineLevel="0" collapsed="false">
      <c r="A48" s="41" t="n">
        <v>39</v>
      </c>
      <c r="B48" s="42"/>
      <c r="C48" s="43"/>
      <c r="D48" s="44"/>
      <c r="E48" s="45" t="n">
        <f aca="false">IF(D48&gt;0,C48/3600/D48,0)</f>
        <v>0</v>
      </c>
      <c r="F48" s="43"/>
      <c r="G48" s="46"/>
      <c r="H48" s="47" t="n">
        <f aca="false">IF(F48&gt;0,(2*F48*G48)/(F48+G48),0)</f>
        <v>0</v>
      </c>
      <c r="I48" s="45" t="n">
        <f aca="false">IF(G48=0,0.7854*((H48^2)/1000000),((F48/1000)*(G48/1000)))</f>
        <v>0</v>
      </c>
      <c r="J48" s="48" t="n">
        <f aca="false">IF(I48&gt;0,C48/3600/I48,0)</f>
        <v>0</v>
      </c>
      <c r="K48" s="49"/>
      <c r="L48" s="44"/>
      <c r="M48" s="48" t="n">
        <f aca="false">IF(J48&gt;0,IF(L48&gt;0,K48*L48,0.0175/(H48/1000)*K48*0.6*J48^2),0)</f>
        <v>0</v>
      </c>
      <c r="N48" s="44"/>
      <c r="O48" s="48" t="n">
        <f aca="false">(J48^2)*0.6*N48</f>
        <v>0</v>
      </c>
      <c r="P48" s="50" t="n">
        <f aca="false">M48+O48</f>
        <v>0</v>
      </c>
      <c r="Q48" s="50" t="n">
        <f aca="false">0.7*0.6*(J47^2-J48^2)</f>
        <v>0</v>
      </c>
      <c r="R48" s="51" t="n">
        <f aca="false">P48-Q48</f>
        <v>0</v>
      </c>
    </row>
    <row r="49" customFormat="false" ht="15.75" hidden="false" customHeight="false" outlineLevel="0" collapsed="false">
      <c r="A49" s="41" t="n">
        <v>40</v>
      </c>
      <c r="B49" s="42"/>
      <c r="C49" s="43"/>
      <c r="D49" s="44"/>
      <c r="E49" s="45" t="n">
        <f aca="false">IF(D49&gt;0,C49/3600/D49,0)</f>
        <v>0</v>
      </c>
      <c r="F49" s="43"/>
      <c r="G49" s="46"/>
      <c r="H49" s="47" t="n">
        <f aca="false">IF(F49&gt;0,(2*F49*G49)/(F49+G49),0)</f>
        <v>0</v>
      </c>
      <c r="I49" s="45" t="n">
        <f aca="false">IF(G49=0,0.7854*((H49^2)/1000000),((F49/1000)*(G49/1000)))</f>
        <v>0</v>
      </c>
      <c r="J49" s="48" t="n">
        <f aca="false">IF(I49&gt;0,C49/3600/I49,0)</f>
        <v>0</v>
      </c>
      <c r="K49" s="49"/>
      <c r="L49" s="44"/>
      <c r="M49" s="48" t="n">
        <f aca="false">IF(J49&gt;0,IF(L49&gt;0,K49*L49,0.0175/(H49/1000)*K49*0.6*J49^2),0)</f>
        <v>0</v>
      </c>
      <c r="N49" s="44"/>
      <c r="O49" s="48" t="n">
        <f aca="false">(J49^2)*0.6*N49</f>
        <v>0</v>
      </c>
      <c r="P49" s="50" t="n">
        <f aca="false">M49+O49</f>
        <v>0</v>
      </c>
      <c r="Q49" s="50" t="n">
        <f aca="false">0.7*0.6*(J48^2-J49^2)</f>
        <v>0</v>
      </c>
      <c r="R49" s="51" t="n">
        <f aca="false">P49-Q49</f>
        <v>0</v>
      </c>
    </row>
    <row r="50" customFormat="false" ht="15.75" hidden="false" customHeight="false" outlineLevel="0" collapsed="false">
      <c r="A50" s="41" t="n">
        <v>41</v>
      </c>
      <c r="B50" s="42"/>
      <c r="C50" s="43"/>
      <c r="D50" s="44"/>
      <c r="E50" s="45" t="n">
        <f aca="false">IF(D50&gt;0,C50/3600/D50,0)</f>
        <v>0</v>
      </c>
      <c r="F50" s="43"/>
      <c r="G50" s="46"/>
      <c r="H50" s="47" t="n">
        <f aca="false">IF(F50&gt;0,(2*F50*G50)/(F50+G50),0)</f>
        <v>0</v>
      </c>
      <c r="I50" s="45" t="n">
        <f aca="false">IF(G50=0,0.7854*((H50^2)/1000000),((F50/1000)*(G50/1000)))</f>
        <v>0</v>
      </c>
      <c r="J50" s="48" t="n">
        <f aca="false">IF(I50&gt;0,C50/3600/I50,0)</f>
        <v>0</v>
      </c>
      <c r="K50" s="49"/>
      <c r="L50" s="44"/>
      <c r="M50" s="48" t="n">
        <f aca="false">IF(J50&gt;0,IF(L50&gt;0,K50*L50,0.0175/(H50/1000)*K50*0.6*J50^2),0)</f>
        <v>0</v>
      </c>
      <c r="N50" s="44"/>
      <c r="O50" s="48" t="n">
        <f aca="false">(J50^2)*0.6*N50</f>
        <v>0</v>
      </c>
      <c r="P50" s="50" t="n">
        <f aca="false">M50+O50</f>
        <v>0</v>
      </c>
      <c r="Q50" s="50" t="n">
        <f aca="false">0.7*0.6*(J49^2-J50^2)</f>
        <v>0</v>
      </c>
      <c r="R50" s="51" t="n">
        <f aca="false">P50-Q50</f>
        <v>0</v>
      </c>
    </row>
    <row r="51" customFormat="false" ht="15.75" hidden="false" customHeight="false" outlineLevel="0" collapsed="false">
      <c r="A51" s="41" t="n">
        <v>42</v>
      </c>
      <c r="B51" s="42"/>
      <c r="C51" s="43"/>
      <c r="D51" s="44"/>
      <c r="E51" s="45" t="n">
        <f aca="false">IF(D51&gt;0,C51/3600/D51,0)</f>
        <v>0</v>
      </c>
      <c r="F51" s="43"/>
      <c r="G51" s="46"/>
      <c r="H51" s="47" t="n">
        <f aca="false">IF(F51&gt;0,(2*F51*G51)/(F51+G51),0)</f>
        <v>0</v>
      </c>
      <c r="I51" s="45" t="n">
        <f aca="false">IF(G51=0,0.7854*((H51^2)/1000000),((F51/1000)*(G51/1000)))</f>
        <v>0</v>
      </c>
      <c r="J51" s="48" t="n">
        <f aca="false">IF(I51&gt;0,C51/3600/I51,0)</f>
        <v>0</v>
      </c>
      <c r="K51" s="49"/>
      <c r="L51" s="44"/>
      <c r="M51" s="48" t="n">
        <f aca="false">IF(J51&gt;0,IF(L51&gt;0,K51*L51,0.0175/(H51/1000)*K51*0.6*J51^2),0)</f>
        <v>0</v>
      </c>
      <c r="N51" s="44"/>
      <c r="O51" s="48" t="n">
        <f aca="false">(J51^2)*0.6*N51</f>
        <v>0</v>
      </c>
      <c r="P51" s="50" t="n">
        <f aca="false">M51+O51</f>
        <v>0</v>
      </c>
      <c r="Q51" s="50" t="n">
        <f aca="false">0.7*0.6*(J50^2-J51^2)</f>
        <v>0</v>
      </c>
      <c r="R51" s="51" t="n">
        <f aca="false">P51-Q51</f>
        <v>0</v>
      </c>
    </row>
    <row r="52" customFormat="false" ht="15.75" hidden="false" customHeight="false" outlineLevel="0" collapsed="false">
      <c r="A52" s="41" t="n">
        <v>43</v>
      </c>
      <c r="B52" s="42"/>
      <c r="C52" s="43"/>
      <c r="D52" s="44"/>
      <c r="E52" s="45" t="n">
        <f aca="false">IF(D52&gt;0,C52/3600/D52,0)</f>
        <v>0</v>
      </c>
      <c r="F52" s="43"/>
      <c r="G52" s="46"/>
      <c r="H52" s="47" t="n">
        <f aca="false">IF(F52&gt;0,(2*F52*G52)/(F52+G52),0)</f>
        <v>0</v>
      </c>
      <c r="I52" s="45" t="n">
        <f aca="false">IF(G52=0,0.7854*((H52^2)/1000000),((F52/1000)*(G52/1000)))</f>
        <v>0</v>
      </c>
      <c r="J52" s="48" t="n">
        <f aca="false">IF(I52&gt;0,C52/3600/I52,0)</f>
        <v>0</v>
      </c>
      <c r="K52" s="49"/>
      <c r="L52" s="44"/>
      <c r="M52" s="48" t="n">
        <f aca="false">IF(J52&gt;0,IF(L52&gt;0,K52*L52,0.0175/(H52/1000)*K52*0.6*J52^2),0)</f>
        <v>0</v>
      </c>
      <c r="N52" s="44"/>
      <c r="O52" s="48" t="n">
        <f aca="false">(J52^2)*0.6*N52</f>
        <v>0</v>
      </c>
      <c r="P52" s="50" t="n">
        <f aca="false">M52+O52</f>
        <v>0</v>
      </c>
      <c r="Q52" s="50" t="n">
        <f aca="false">0.7*0.6*(J51^2-J52^2)</f>
        <v>0</v>
      </c>
      <c r="R52" s="51" t="n">
        <f aca="false">P52-Q52</f>
        <v>0</v>
      </c>
    </row>
    <row r="53" customFormat="false" ht="15.75" hidden="false" customHeight="false" outlineLevel="0" collapsed="false">
      <c r="A53" s="41" t="n">
        <v>44</v>
      </c>
      <c r="B53" s="42"/>
      <c r="C53" s="43"/>
      <c r="D53" s="44"/>
      <c r="E53" s="45" t="n">
        <f aca="false">IF(D53&gt;0,C53/3600/D53,0)</f>
        <v>0</v>
      </c>
      <c r="F53" s="43"/>
      <c r="G53" s="46"/>
      <c r="H53" s="47" t="n">
        <f aca="false">IF(F53&gt;0,(2*F53*G53)/(F53+G53),0)</f>
        <v>0</v>
      </c>
      <c r="I53" s="45" t="n">
        <f aca="false">IF(G53=0,0.7854*((H53^2)/1000000),((F53/1000)*(G53/1000)))</f>
        <v>0</v>
      </c>
      <c r="J53" s="48" t="n">
        <f aca="false">IF(I53&gt;0,C53/3600/I53,0)</f>
        <v>0</v>
      </c>
      <c r="K53" s="49"/>
      <c r="L53" s="44"/>
      <c r="M53" s="48" t="n">
        <f aca="false">IF(J53&gt;0,IF(L53&gt;0,K53*L53,0.0175/(H53/1000)*K53*0.6*J53^2),0)</f>
        <v>0</v>
      </c>
      <c r="N53" s="44"/>
      <c r="O53" s="48" t="n">
        <f aca="false">(J53^2)*0.6*N53</f>
        <v>0</v>
      </c>
      <c r="P53" s="50" t="n">
        <f aca="false">M53+O53</f>
        <v>0</v>
      </c>
      <c r="Q53" s="50" t="n">
        <f aca="false">0.7*0.6*(J52^2-J53^2)</f>
        <v>0</v>
      </c>
      <c r="R53" s="51" t="n">
        <f aca="false">P53-Q53</f>
        <v>0</v>
      </c>
    </row>
    <row r="54" customFormat="false" ht="15.75" hidden="false" customHeight="false" outlineLevel="0" collapsed="false">
      <c r="A54" s="41" t="n">
        <v>45</v>
      </c>
      <c r="B54" s="42"/>
      <c r="C54" s="43"/>
      <c r="D54" s="44"/>
      <c r="E54" s="45" t="n">
        <f aca="false">IF(D54&gt;0,C54/3600/D54,0)</f>
        <v>0</v>
      </c>
      <c r="F54" s="43"/>
      <c r="G54" s="46"/>
      <c r="H54" s="47" t="n">
        <f aca="false">IF(F54&gt;0,(2*F54*G54)/(F54+G54),0)</f>
        <v>0</v>
      </c>
      <c r="I54" s="45" t="n">
        <f aca="false">IF(G54=0,0.7854*((H54^2)/1000000),((F54/1000)*(G54/1000)))</f>
        <v>0</v>
      </c>
      <c r="J54" s="48" t="n">
        <f aca="false">IF(I54&gt;0,C54/3600/I54,0)</f>
        <v>0</v>
      </c>
      <c r="K54" s="49"/>
      <c r="L54" s="44"/>
      <c r="M54" s="48" t="n">
        <f aca="false">IF(J54&gt;0,IF(L54&gt;0,K54*L54,0.0175/(H54/1000)*K54*0.6*J54^2),0)</f>
        <v>0</v>
      </c>
      <c r="N54" s="44"/>
      <c r="O54" s="48" t="n">
        <f aca="false">(J54^2)*0.6*N54</f>
        <v>0</v>
      </c>
      <c r="P54" s="50" t="n">
        <f aca="false">M54+O54</f>
        <v>0</v>
      </c>
      <c r="Q54" s="50" t="n">
        <f aca="false">0.7*0.6*(J53^2-J54^2)</f>
        <v>0</v>
      </c>
      <c r="R54" s="51" t="n">
        <f aca="false">P54-Q54</f>
        <v>0</v>
      </c>
    </row>
    <row r="55" customFormat="false" ht="15.75" hidden="false" customHeight="false" outlineLevel="0" collapsed="false">
      <c r="A55" s="41" t="n">
        <v>46</v>
      </c>
      <c r="B55" s="42"/>
      <c r="C55" s="43"/>
      <c r="D55" s="44"/>
      <c r="E55" s="45" t="n">
        <f aca="false">IF(D55&gt;0,C55/3600/D55,0)</f>
        <v>0</v>
      </c>
      <c r="F55" s="43"/>
      <c r="G55" s="46"/>
      <c r="H55" s="47" t="n">
        <f aca="false">IF(F55&gt;0,(2*F55*G55)/(F55+G55),0)</f>
        <v>0</v>
      </c>
      <c r="I55" s="45" t="n">
        <f aca="false">IF(G55=0,0.7854*((H55^2)/1000000),((F55/1000)*(G55/1000)))</f>
        <v>0</v>
      </c>
      <c r="J55" s="48" t="n">
        <f aca="false">IF(I55&gt;0,C55/3600/I55,0)</f>
        <v>0</v>
      </c>
      <c r="K55" s="49"/>
      <c r="L55" s="44"/>
      <c r="M55" s="48" t="n">
        <f aca="false">IF(J55&gt;0,IF(L55&gt;0,K55*L55,0.0175/(H55/1000)*K55*0.6*J55^2),0)</f>
        <v>0</v>
      </c>
      <c r="N55" s="44"/>
      <c r="O55" s="48" t="n">
        <f aca="false">(J55^2)*0.6*N55</f>
        <v>0</v>
      </c>
      <c r="P55" s="50" t="n">
        <f aca="false">M55+O55</f>
        <v>0</v>
      </c>
      <c r="Q55" s="50" t="n">
        <f aca="false">0.7*0.6*(J54^2-J55^2)</f>
        <v>0</v>
      </c>
      <c r="R55" s="51" t="n">
        <f aca="false">P55-Q55</f>
        <v>0</v>
      </c>
    </row>
    <row r="56" customFormat="false" ht="15.75" hidden="false" customHeight="false" outlineLevel="0" collapsed="false">
      <c r="A56" s="41" t="n">
        <v>47</v>
      </c>
      <c r="B56" s="42"/>
      <c r="C56" s="43"/>
      <c r="D56" s="44"/>
      <c r="E56" s="45" t="n">
        <f aca="false">IF(D56&gt;0,C56/3600/D56,0)</f>
        <v>0</v>
      </c>
      <c r="F56" s="43"/>
      <c r="G56" s="46"/>
      <c r="H56" s="47" t="n">
        <f aca="false">IF(F56&gt;0,(2*F56*G56)/(F56+G56),0)</f>
        <v>0</v>
      </c>
      <c r="I56" s="45" t="n">
        <f aca="false">IF(G56=0,0.7854*((H56^2)/1000000),((F56/1000)*(G56/1000)))</f>
        <v>0</v>
      </c>
      <c r="J56" s="48" t="n">
        <f aca="false">IF(I56&gt;0,C56/3600/I56,0)</f>
        <v>0</v>
      </c>
      <c r="K56" s="49"/>
      <c r="L56" s="44"/>
      <c r="M56" s="48" t="n">
        <f aca="false">IF(J56&gt;0,IF(L56&gt;0,K56*L56,0.0175/(H56/1000)*K56*0.6*J56^2),0)</f>
        <v>0</v>
      </c>
      <c r="N56" s="44"/>
      <c r="O56" s="48" t="n">
        <f aca="false">(J56^2)*0.6*N56</f>
        <v>0</v>
      </c>
      <c r="P56" s="50" t="n">
        <f aca="false">M56+O56</f>
        <v>0</v>
      </c>
      <c r="Q56" s="50" t="n">
        <f aca="false">0.7*0.6*(J55^2-J56^2)</f>
        <v>0</v>
      </c>
      <c r="R56" s="51" t="n">
        <f aca="false">P56-Q56</f>
        <v>0</v>
      </c>
    </row>
    <row r="57" customFormat="false" ht="15.75" hidden="false" customHeight="false" outlineLevel="0" collapsed="false">
      <c r="A57" s="41" t="n">
        <v>48</v>
      </c>
      <c r="B57" s="42"/>
      <c r="C57" s="43"/>
      <c r="D57" s="44"/>
      <c r="E57" s="45" t="n">
        <f aca="false">IF(D57&gt;0,C57/3600/D57,0)</f>
        <v>0</v>
      </c>
      <c r="F57" s="43"/>
      <c r="G57" s="46"/>
      <c r="H57" s="47" t="n">
        <f aca="false">IF(F57&gt;0,(2*F57*G57)/(F57+G57),0)</f>
        <v>0</v>
      </c>
      <c r="I57" s="45" t="n">
        <f aca="false">IF(G57=0,0.7854*((H57^2)/1000000),((F57/1000)*(G57/1000)))</f>
        <v>0</v>
      </c>
      <c r="J57" s="48" t="n">
        <f aca="false">IF(I57&gt;0,C57/3600/I57,0)</f>
        <v>0</v>
      </c>
      <c r="K57" s="49"/>
      <c r="L57" s="44"/>
      <c r="M57" s="48" t="n">
        <f aca="false">IF(J57&gt;0,IF(L57&gt;0,K57*L57,0.0175/(H57/1000)*K57*0.6*J57^2),0)</f>
        <v>0</v>
      </c>
      <c r="N57" s="44"/>
      <c r="O57" s="48" t="n">
        <f aca="false">(J57^2)*0.6*N57</f>
        <v>0</v>
      </c>
      <c r="P57" s="50" t="n">
        <f aca="false">M57+O57</f>
        <v>0</v>
      </c>
      <c r="Q57" s="50" t="n">
        <f aca="false">0.7*0.6*(J56^2-J57^2)</f>
        <v>0</v>
      </c>
      <c r="R57" s="51" t="n">
        <f aca="false">P57-Q57</f>
        <v>0</v>
      </c>
    </row>
    <row r="58" customFormat="false" ht="15.75" hidden="false" customHeight="false" outlineLevel="0" collapsed="false">
      <c r="A58" s="41" t="n">
        <v>49</v>
      </c>
      <c r="B58" s="42"/>
      <c r="C58" s="43"/>
      <c r="D58" s="44"/>
      <c r="E58" s="45" t="n">
        <f aca="false">IF(D58&gt;0,C58/3600/D58,0)</f>
        <v>0</v>
      </c>
      <c r="F58" s="43"/>
      <c r="G58" s="46"/>
      <c r="H58" s="47" t="n">
        <f aca="false">IF(F58&gt;0,(2*F58*G58)/(F58+G58),0)</f>
        <v>0</v>
      </c>
      <c r="I58" s="45" t="n">
        <f aca="false">IF(G58=0,0.7854*((H58^2)/1000000),((F58/1000)*(G58/1000)))</f>
        <v>0</v>
      </c>
      <c r="J58" s="48" t="n">
        <f aca="false">IF(I58&gt;0,C58/3600/I58,0)</f>
        <v>0</v>
      </c>
      <c r="K58" s="49"/>
      <c r="L58" s="44"/>
      <c r="M58" s="48" t="n">
        <f aca="false">IF(J58&gt;0,IF(L58&gt;0,K58*L58,0.0175/(H58/1000)*K58*0.6*J58^2),0)</f>
        <v>0</v>
      </c>
      <c r="N58" s="44"/>
      <c r="O58" s="48" t="n">
        <f aca="false">(J58^2)*0.6*N58</f>
        <v>0</v>
      </c>
      <c r="P58" s="50" t="n">
        <f aca="false">M58+O58</f>
        <v>0</v>
      </c>
      <c r="Q58" s="50" t="n">
        <f aca="false">0.7*0.6*(J57^2-J58^2)</f>
        <v>0</v>
      </c>
      <c r="R58" s="51" t="n">
        <f aca="false">P58-Q58</f>
        <v>0</v>
      </c>
    </row>
    <row r="59" customFormat="false" ht="15.75" hidden="false" customHeight="false" outlineLevel="0" collapsed="false">
      <c r="A59" s="41" t="n">
        <v>50</v>
      </c>
      <c r="B59" s="42"/>
      <c r="C59" s="43"/>
      <c r="D59" s="44"/>
      <c r="E59" s="45" t="n">
        <f aca="false">IF(D59&gt;0,C59/3600/D59,0)</f>
        <v>0</v>
      </c>
      <c r="F59" s="43"/>
      <c r="G59" s="46"/>
      <c r="H59" s="47" t="n">
        <f aca="false">IF(F59&gt;0,(2*F59*G59)/(F59+G59),0)</f>
        <v>0</v>
      </c>
      <c r="I59" s="45" t="n">
        <f aca="false">IF(G59=0,0.7854*((H59^2)/1000000),((F59/1000)*(G59/1000)))</f>
        <v>0</v>
      </c>
      <c r="J59" s="48" t="n">
        <f aca="false">IF(I59&gt;0,C59/3600/I59,0)</f>
        <v>0</v>
      </c>
      <c r="K59" s="49"/>
      <c r="L59" s="44"/>
      <c r="M59" s="48" t="n">
        <f aca="false">IF(J59&gt;0,IF(L59&gt;0,K59*L59,0.0175/(H59/1000)*K59*0.6*J59^2),0)</f>
        <v>0</v>
      </c>
      <c r="N59" s="44"/>
      <c r="O59" s="48" t="n">
        <f aca="false">(J59^2)*0.6*N59</f>
        <v>0</v>
      </c>
      <c r="P59" s="50" t="n">
        <f aca="false">M59+O59</f>
        <v>0</v>
      </c>
      <c r="Q59" s="50" t="n">
        <f aca="false">0.7*0.6*(J58^2-J59^2)</f>
        <v>0</v>
      </c>
      <c r="R59" s="51" t="n">
        <f aca="false">P59-Q59</f>
        <v>0</v>
      </c>
    </row>
    <row r="60" customFormat="false" ht="15.75" hidden="false" customHeight="false" outlineLevel="0" collapsed="false">
      <c r="A60" s="41" t="n">
        <v>51</v>
      </c>
      <c r="B60" s="42"/>
      <c r="C60" s="43"/>
      <c r="D60" s="44"/>
      <c r="E60" s="45" t="n">
        <f aca="false">IF(D60&gt;0,C60/3600/D60,0)</f>
        <v>0</v>
      </c>
      <c r="F60" s="43"/>
      <c r="G60" s="46"/>
      <c r="H60" s="47" t="n">
        <f aca="false">IF(F60&gt;0,(2*F60*G60)/(F60+G60),0)</f>
        <v>0</v>
      </c>
      <c r="I60" s="45" t="n">
        <f aca="false">IF(G60=0,0.7854*((H60^2)/1000000),((F60/1000)*(G60/1000)))</f>
        <v>0</v>
      </c>
      <c r="J60" s="48" t="n">
        <f aca="false">IF(I60&gt;0,C60/3600/I60,0)</f>
        <v>0</v>
      </c>
      <c r="K60" s="49"/>
      <c r="L60" s="44"/>
      <c r="M60" s="48" t="n">
        <f aca="false">IF(J60&gt;0,IF(L60&gt;0,K60*L60,0.0175/(H60/1000)*K60*0.6*J60^2),0)</f>
        <v>0</v>
      </c>
      <c r="N60" s="44"/>
      <c r="O60" s="48" t="n">
        <f aca="false">(J60^2)*0.6*N60</f>
        <v>0</v>
      </c>
      <c r="P60" s="50" t="n">
        <f aca="false">M60+O60</f>
        <v>0</v>
      </c>
      <c r="Q60" s="50" t="n">
        <f aca="false">0.7*0.6*(J59^2-J60^2)</f>
        <v>0</v>
      </c>
      <c r="R60" s="51" t="n">
        <f aca="false">P60-Q60</f>
        <v>0</v>
      </c>
    </row>
    <row r="61" customFormat="false" ht="15.75" hidden="false" customHeight="false" outlineLevel="0" collapsed="false">
      <c r="A61" s="41" t="n">
        <v>52</v>
      </c>
      <c r="B61" s="42"/>
      <c r="C61" s="43"/>
      <c r="D61" s="44"/>
      <c r="E61" s="45" t="n">
        <f aca="false">IF(D61&gt;0,C61/3600/D61,0)</f>
        <v>0</v>
      </c>
      <c r="F61" s="43"/>
      <c r="G61" s="46"/>
      <c r="H61" s="47" t="n">
        <f aca="false">IF(F61&gt;0,(2*F61*G61)/(F61+G61),0)</f>
        <v>0</v>
      </c>
      <c r="I61" s="45" t="n">
        <f aca="false">IF(G61=0,0.7854*((H61^2)/1000000),((F61/1000)*(G61/1000)))</f>
        <v>0</v>
      </c>
      <c r="J61" s="48" t="n">
        <f aca="false">IF(I61&gt;0,C61/3600/I61,0)</f>
        <v>0</v>
      </c>
      <c r="K61" s="49"/>
      <c r="L61" s="44"/>
      <c r="M61" s="48" t="n">
        <f aca="false">IF(J61&gt;0,IF(L61&gt;0,K61*L61,0.0175/(H61/1000)*K61*0.6*J61^2),0)</f>
        <v>0</v>
      </c>
      <c r="N61" s="44"/>
      <c r="O61" s="48" t="n">
        <f aca="false">(J61^2)*0.6*N61</f>
        <v>0</v>
      </c>
      <c r="P61" s="50" t="n">
        <f aca="false">M61+O61</f>
        <v>0</v>
      </c>
      <c r="Q61" s="50" t="n">
        <f aca="false">0.7*0.6*(J60^2-J61^2)</f>
        <v>0</v>
      </c>
      <c r="R61" s="51" t="n">
        <f aca="false">P61-Q61</f>
        <v>0</v>
      </c>
    </row>
    <row r="62" customFormat="false" ht="15.75" hidden="false" customHeight="false" outlineLevel="0" collapsed="false">
      <c r="A62" s="41" t="n">
        <v>53</v>
      </c>
      <c r="B62" s="42"/>
      <c r="C62" s="43"/>
      <c r="D62" s="44"/>
      <c r="E62" s="45" t="n">
        <f aca="false">IF(D62&gt;0,C62/3600/D62,0)</f>
        <v>0</v>
      </c>
      <c r="F62" s="43"/>
      <c r="G62" s="46"/>
      <c r="H62" s="47" t="n">
        <f aca="false">IF(F62&gt;0,(2*F62*G62)/(F62+G62),0)</f>
        <v>0</v>
      </c>
      <c r="I62" s="45" t="n">
        <f aca="false">IF(G62=0,0.7854*((H62^2)/1000000),((F62/1000)*(G62/1000)))</f>
        <v>0</v>
      </c>
      <c r="J62" s="48" t="n">
        <f aca="false">IF(I62&gt;0,C62/3600/I62,0)</f>
        <v>0</v>
      </c>
      <c r="K62" s="49"/>
      <c r="L62" s="44"/>
      <c r="M62" s="48" t="n">
        <f aca="false">IF(J62&gt;0,IF(L62&gt;0,K62*L62,0.0175/(H62/1000)*K62*0.6*J62^2),0)</f>
        <v>0</v>
      </c>
      <c r="N62" s="44"/>
      <c r="O62" s="48" t="n">
        <f aca="false">(J62^2)*0.6*N62</f>
        <v>0</v>
      </c>
      <c r="P62" s="50" t="n">
        <f aca="false">M62+O62</f>
        <v>0</v>
      </c>
      <c r="Q62" s="50" t="n">
        <f aca="false">0.7*0.6*(J61^2-J62^2)</f>
        <v>0</v>
      </c>
      <c r="R62" s="51" t="n">
        <f aca="false">P62-Q62</f>
        <v>0</v>
      </c>
    </row>
    <row r="63" customFormat="false" ht="15.75" hidden="false" customHeight="false" outlineLevel="0" collapsed="false">
      <c r="A63" s="41" t="n">
        <v>54</v>
      </c>
      <c r="B63" s="42"/>
      <c r="C63" s="43"/>
      <c r="D63" s="44"/>
      <c r="E63" s="45" t="n">
        <f aca="false">IF(D63&gt;0,C63/3600/D63,0)</f>
        <v>0</v>
      </c>
      <c r="F63" s="43"/>
      <c r="G63" s="46"/>
      <c r="H63" s="47" t="n">
        <f aca="false">IF(F63&gt;0,(2*F63*G63)/(F63+G63),0)</f>
        <v>0</v>
      </c>
      <c r="I63" s="45" t="n">
        <f aca="false">IF(G63=0,0.7854*((H63^2)/1000000),((F63/1000)*(G63/1000)))</f>
        <v>0</v>
      </c>
      <c r="J63" s="48" t="n">
        <f aca="false">IF(I63&gt;0,C63/3600/I63,0)</f>
        <v>0</v>
      </c>
      <c r="K63" s="49"/>
      <c r="L63" s="44"/>
      <c r="M63" s="48" t="n">
        <f aca="false">IF(J63&gt;0,IF(L63&gt;0,K63*L63,0.0175/(H63/1000)*K63*0.6*J63^2),0)</f>
        <v>0</v>
      </c>
      <c r="N63" s="44"/>
      <c r="O63" s="48" t="n">
        <f aca="false">(J63^2)*0.6*N63</f>
        <v>0</v>
      </c>
      <c r="P63" s="50" t="n">
        <f aca="false">M63+O63</f>
        <v>0</v>
      </c>
      <c r="Q63" s="50" t="n">
        <f aca="false">0.7*0.6*(J62^2-J63^2)</f>
        <v>0</v>
      </c>
      <c r="R63" s="51" t="n">
        <f aca="false">P63-Q63</f>
        <v>0</v>
      </c>
    </row>
    <row r="64" customFormat="false" ht="15.75" hidden="false" customHeight="false" outlineLevel="0" collapsed="false">
      <c r="A64" s="41" t="n">
        <v>55</v>
      </c>
      <c r="B64" s="42"/>
      <c r="C64" s="43"/>
      <c r="D64" s="44"/>
      <c r="E64" s="45" t="n">
        <f aca="false">IF(D64&gt;0,C64/3600/D64,0)</f>
        <v>0</v>
      </c>
      <c r="F64" s="43"/>
      <c r="G64" s="46"/>
      <c r="H64" s="47" t="n">
        <f aca="false">IF(F64&gt;0,(2*F64*G64)/(F64+G64),0)</f>
        <v>0</v>
      </c>
      <c r="I64" s="45" t="n">
        <f aca="false">IF(G64=0,0.7854*((H64^2)/1000000),((F64/1000)*(G64/1000)))</f>
        <v>0</v>
      </c>
      <c r="J64" s="48" t="n">
        <f aca="false">IF(I64&gt;0,C64/3600/I64,0)</f>
        <v>0</v>
      </c>
      <c r="K64" s="49"/>
      <c r="L64" s="44"/>
      <c r="M64" s="48" t="n">
        <f aca="false">IF(J64&gt;0,IF(L64&gt;0,K64*L64,0.0175/(H64/1000)*K64*0.6*J64^2),0)</f>
        <v>0</v>
      </c>
      <c r="N64" s="44"/>
      <c r="O64" s="48" t="n">
        <f aca="false">(J64^2)*0.6*N64</f>
        <v>0</v>
      </c>
      <c r="P64" s="50" t="n">
        <f aca="false">M64+O64</f>
        <v>0</v>
      </c>
      <c r="Q64" s="50" t="n">
        <f aca="false">0.7*0.6*(J63^2-J64^2)</f>
        <v>0</v>
      </c>
      <c r="R64" s="51" t="n">
        <f aca="false">P64-Q64</f>
        <v>0</v>
      </c>
    </row>
    <row r="65" customFormat="false" ht="15.75" hidden="false" customHeight="false" outlineLevel="0" collapsed="false">
      <c r="A65" s="41" t="n">
        <v>56</v>
      </c>
      <c r="B65" s="42"/>
      <c r="C65" s="43"/>
      <c r="D65" s="44"/>
      <c r="E65" s="45" t="n">
        <f aca="false">IF(D65&gt;0,C65/3600/D65,0)</f>
        <v>0</v>
      </c>
      <c r="F65" s="43"/>
      <c r="G65" s="46"/>
      <c r="H65" s="47" t="n">
        <f aca="false">IF(F65&gt;0,(2*F65*G65)/(F65+G65),0)</f>
        <v>0</v>
      </c>
      <c r="I65" s="45" t="n">
        <f aca="false">IF(G65=0,0.7854*((H65^2)/1000000),((F65/1000)*(G65/1000)))</f>
        <v>0</v>
      </c>
      <c r="J65" s="48" t="n">
        <f aca="false">IF(I65&gt;0,C65/3600/I65,0)</f>
        <v>0</v>
      </c>
      <c r="K65" s="49"/>
      <c r="L65" s="44"/>
      <c r="M65" s="48" t="n">
        <f aca="false">IF(J65&gt;0,IF(L65&gt;0,K65*L65,0.0175/(H65/1000)*K65*0.6*J65^2),0)</f>
        <v>0</v>
      </c>
      <c r="N65" s="44"/>
      <c r="O65" s="48" t="n">
        <f aca="false">(J65^2)*0.6*N65</f>
        <v>0</v>
      </c>
      <c r="P65" s="50" t="n">
        <f aca="false">M65+O65</f>
        <v>0</v>
      </c>
      <c r="Q65" s="50" t="n">
        <f aca="false">0.7*0.6*(J64^2-J65^2)</f>
        <v>0</v>
      </c>
      <c r="R65" s="51" t="n">
        <f aca="false">P65-Q65</f>
        <v>0</v>
      </c>
    </row>
    <row r="66" customFormat="false" ht="15.75" hidden="false" customHeight="false" outlineLevel="0" collapsed="false">
      <c r="A66" s="41" t="n">
        <v>57</v>
      </c>
      <c r="B66" s="42"/>
      <c r="C66" s="43"/>
      <c r="D66" s="44"/>
      <c r="E66" s="45" t="n">
        <f aca="false">IF(D66&gt;0,C66/3600/D66,0)</f>
        <v>0</v>
      </c>
      <c r="F66" s="43"/>
      <c r="G66" s="46"/>
      <c r="H66" s="47" t="n">
        <f aca="false">IF(F66&gt;0,(2*F66*G66)/(F66+G66),0)</f>
        <v>0</v>
      </c>
      <c r="I66" s="45" t="n">
        <f aca="false">IF(G66=0,0.7854*((H66^2)/1000000),((F66/1000)*(G66/1000)))</f>
        <v>0</v>
      </c>
      <c r="J66" s="48" t="n">
        <f aca="false">IF(I66&gt;0,C66/3600/I66,0)</f>
        <v>0</v>
      </c>
      <c r="K66" s="49"/>
      <c r="L66" s="44"/>
      <c r="M66" s="48" t="n">
        <f aca="false">IF(J66&gt;0,IF(L66&gt;0,K66*L66,0.0175/(H66/1000)*K66*0.6*J66^2),0)</f>
        <v>0</v>
      </c>
      <c r="N66" s="44"/>
      <c r="O66" s="48" t="n">
        <f aca="false">(J66^2)*0.6*N66</f>
        <v>0</v>
      </c>
      <c r="P66" s="50" t="n">
        <f aca="false">M66+O66</f>
        <v>0</v>
      </c>
      <c r="Q66" s="50" t="n">
        <f aca="false">0.7*0.6*(J65^2-J66^2)</f>
        <v>0</v>
      </c>
      <c r="R66" s="51" t="n">
        <f aca="false">P66-Q66</f>
        <v>0</v>
      </c>
    </row>
    <row r="67" customFormat="false" ht="15.75" hidden="false" customHeight="false" outlineLevel="0" collapsed="false">
      <c r="A67" s="41" t="n">
        <v>58</v>
      </c>
      <c r="B67" s="42"/>
      <c r="C67" s="43"/>
      <c r="D67" s="44"/>
      <c r="E67" s="45" t="n">
        <f aca="false">IF(D67&gt;0,C67/3600/D67,0)</f>
        <v>0</v>
      </c>
      <c r="F67" s="43"/>
      <c r="G67" s="46"/>
      <c r="H67" s="47" t="n">
        <f aca="false">IF(F67&gt;0,(2*F67*G67)/(F67+G67),0)</f>
        <v>0</v>
      </c>
      <c r="I67" s="45" t="n">
        <f aca="false">IF(G67=0,0.7854*((H67^2)/1000000),((F67/1000)*(G67/1000)))</f>
        <v>0</v>
      </c>
      <c r="J67" s="48" t="n">
        <f aca="false">IF(I67&gt;0,C67/3600/I67,0)</f>
        <v>0</v>
      </c>
      <c r="K67" s="49"/>
      <c r="L67" s="44"/>
      <c r="M67" s="48" t="n">
        <f aca="false">IF(J67&gt;0,IF(L67&gt;0,K67*L67,0.0175/(H67/1000)*K67*0.6*J67^2),0)</f>
        <v>0</v>
      </c>
      <c r="N67" s="44"/>
      <c r="O67" s="48" t="n">
        <f aca="false">(J67^2)*0.6*N67</f>
        <v>0</v>
      </c>
      <c r="P67" s="50" t="n">
        <f aca="false">M67+O67</f>
        <v>0</v>
      </c>
      <c r="Q67" s="50" t="n">
        <f aca="false">0.7*0.6*(J66^2-J67^2)</f>
        <v>0</v>
      </c>
      <c r="R67" s="51" t="n">
        <f aca="false">P67-Q67</f>
        <v>0</v>
      </c>
    </row>
    <row r="68" customFormat="false" ht="15.75" hidden="false" customHeight="false" outlineLevel="0" collapsed="false">
      <c r="A68" s="41" t="n">
        <v>59</v>
      </c>
      <c r="B68" s="42"/>
      <c r="C68" s="43"/>
      <c r="D68" s="44"/>
      <c r="E68" s="45" t="n">
        <f aca="false">IF(D68&gt;0,C68/3600/D68,0)</f>
        <v>0</v>
      </c>
      <c r="F68" s="43"/>
      <c r="G68" s="46"/>
      <c r="H68" s="47" t="n">
        <f aca="false">IF(F68&gt;0,(2*F68*G68)/(F68+G68),0)</f>
        <v>0</v>
      </c>
      <c r="I68" s="45" t="n">
        <f aca="false">IF(G68=0,0.7854*((H68^2)/1000000),((F68/1000)*(G68/1000)))</f>
        <v>0</v>
      </c>
      <c r="J68" s="48" t="n">
        <f aca="false">IF(I68&gt;0,C68/3600/I68,0)</f>
        <v>0</v>
      </c>
      <c r="K68" s="49"/>
      <c r="L68" s="44"/>
      <c r="M68" s="48" t="n">
        <f aca="false">IF(J68&gt;0,IF(L68&gt;0,K68*L68,0.0175/(H68/1000)*K68*0.6*J68^2),0)</f>
        <v>0</v>
      </c>
      <c r="N68" s="44"/>
      <c r="O68" s="48" t="n">
        <f aca="false">(J68^2)*0.6*N68</f>
        <v>0</v>
      </c>
      <c r="P68" s="50" t="n">
        <f aca="false">M68+O68</f>
        <v>0</v>
      </c>
      <c r="Q68" s="50" t="n">
        <f aca="false">0.7*0.6*(J67^2-J68^2)</f>
        <v>0</v>
      </c>
      <c r="R68" s="51" t="n">
        <f aca="false">P68-Q68</f>
        <v>0</v>
      </c>
    </row>
    <row r="69" customFormat="false" ht="15.75" hidden="false" customHeight="false" outlineLevel="0" collapsed="false">
      <c r="A69" s="41" t="n">
        <v>60</v>
      </c>
      <c r="B69" s="42"/>
      <c r="C69" s="43"/>
      <c r="D69" s="44"/>
      <c r="E69" s="45" t="n">
        <f aca="false">IF(D69&gt;0,C69/3600/D69,0)</f>
        <v>0</v>
      </c>
      <c r="F69" s="43"/>
      <c r="G69" s="46"/>
      <c r="H69" s="47" t="n">
        <f aca="false">IF(F69&gt;0,(2*F69*G69)/(F69+G69),0)</f>
        <v>0</v>
      </c>
      <c r="I69" s="45" t="n">
        <f aca="false">IF(G69=0,0.7854*((H69^2)/1000000),((F69/1000)*(G69/1000)))</f>
        <v>0</v>
      </c>
      <c r="J69" s="48" t="n">
        <f aca="false">IF(I69&gt;0,C69/3600/I69,0)</f>
        <v>0</v>
      </c>
      <c r="K69" s="49"/>
      <c r="L69" s="44"/>
      <c r="M69" s="48" t="n">
        <f aca="false">IF(J69&gt;0,IF(L69&gt;0,K69*L69,0.0175/(H69/1000)*K69*0.6*J69^2),0)</f>
        <v>0</v>
      </c>
      <c r="N69" s="44"/>
      <c r="O69" s="48" t="n">
        <f aca="false">(J69^2)*0.6*N69</f>
        <v>0</v>
      </c>
      <c r="P69" s="50" t="n">
        <f aca="false">M69+O69</f>
        <v>0</v>
      </c>
      <c r="Q69" s="50" t="n">
        <f aca="false">0.7*0.6*(J68^2-J69^2)</f>
        <v>0</v>
      </c>
      <c r="R69" s="51" t="n">
        <f aca="false">P69-Q69</f>
        <v>0</v>
      </c>
    </row>
    <row r="75" customFormat="false" ht="12.75" hidden="false" customHeight="false" outlineLevel="0" collapsed="false">
      <c r="N75" s="1" t="s">
        <v>48</v>
      </c>
    </row>
  </sheetData>
  <printOptions headings="false" gridLines="false" gridLinesSet="true" horizontalCentered="true" verticalCentered="false"/>
  <pageMargins left="0.472222222222222" right="0.669444444444445" top="0.312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F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52" t="s">
        <v>49</v>
      </c>
      <c r="B1" s="53"/>
      <c r="C1" s="53"/>
      <c r="D1" s="53"/>
    </row>
    <row r="2" customFormat="false" ht="15" hidden="false" customHeight="false" outlineLevel="0" collapsed="false">
      <c r="A2" s="52"/>
      <c r="B2" s="53"/>
      <c r="C2" s="53"/>
      <c r="D2" s="53"/>
    </row>
    <row r="3" customFormat="false" ht="15" hidden="false" customHeight="false" outlineLevel="0" collapsed="false">
      <c r="A3" s="54" t="s">
        <v>50</v>
      </c>
      <c r="C3" s="55" t="s">
        <v>51</v>
      </c>
    </row>
    <row r="5" customFormat="false" ht="42.75" hidden="false" customHeight="false" outlineLevel="0" collapsed="false">
      <c r="A5" s="56" t="s">
        <v>52</v>
      </c>
      <c r="B5" s="57" t="s">
        <v>53</v>
      </c>
      <c r="C5" s="57" t="s">
        <v>54</v>
      </c>
      <c r="D5" s="57" t="s">
        <v>55</v>
      </c>
      <c r="E5" s="58" t="s">
        <v>56</v>
      </c>
      <c r="F5" s="58" t="s">
        <v>57</v>
      </c>
      <c r="G5" s="56" t="s">
        <v>58</v>
      </c>
    </row>
    <row r="6" customFormat="false" ht="14.25" hidden="false" customHeight="false" outlineLevel="0" collapsed="false">
      <c r="A6" s="59" t="n">
        <v>1150</v>
      </c>
      <c r="B6" s="60" t="n">
        <v>950</v>
      </c>
      <c r="C6" s="60" t="n">
        <v>100</v>
      </c>
      <c r="D6" s="60" t="n">
        <f aca="false">C6+B6/2</f>
        <v>575</v>
      </c>
      <c r="E6" s="61" t="n">
        <f aca="false">IF(A6&gt;0,A6/B6,0)</f>
        <v>1.21052631578947</v>
      </c>
      <c r="F6" s="61" t="n">
        <f aca="false">IF(B6&gt;0,D6/B6,0)</f>
        <v>0.605263157894737</v>
      </c>
      <c r="G6" s="62" t="n">
        <v>0.4</v>
      </c>
    </row>
    <row r="7" customFormat="false" ht="14.25" hidden="false" customHeight="false" outlineLevel="0" collapsed="false">
      <c r="A7" s="59" t="n">
        <v>1400</v>
      </c>
      <c r="B7" s="60" t="n">
        <v>800</v>
      </c>
      <c r="C7" s="60" t="n">
        <v>100</v>
      </c>
      <c r="D7" s="60" t="n">
        <f aca="false">C7+B7/2</f>
        <v>500</v>
      </c>
      <c r="E7" s="61" t="n">
        <f aca="false">IF(A7&gt;0,A7/B7,0)</f>
        <v>1.75</v>
      </c>
      <c r="F7" s="61" t="n">
        <f aca="false">IF(B7&gt;0,D7/B7,0)</f>
        <v>0.625</v>
      </c>
      <c r="G7" s="62" t="n">
        <v>0.4</v>
      </c>
    </row>
    <row r="8" customFormat="false" ht="14.25" hidden="false" customHeight="false" outlineLevel="0" collapsed="false">
      <c r="A8" s="59" t="n">
        <v>800</v>
      </c>
      <c r="B8" s="60" t="n">
        <v>1150</v>
      </c>
      <c r="C8" s="60" t="n">
        <v>100</v>
      </c>
      <c r="D8" s="60" t="n">
        <f aca="false">C8+B8/2</f>
        <v>675</v>
      </c>
      <c r="E8" s="61" t="n">
        <f aca="false">IF(A8&gt;0,A8/B8,0)</f>
        <v>0.695652173913044</v>
      </c>
      <c r="F8" s="61" t="n">
        <f aca="false">IF(B8&gt;0,D8/B8,0)</f>
        <v>0.586956521739131</v>
      </c>
      <c r="G8" s="62" t="n">
        <v>0.4</v>
      </c>
    </row>
    <row r="9" customFormat="false" ht="14.25" hidden="false" customHeight="false" outlineLevel="0" collapsed="false">
      <c r="A9" s="59" t="n">
        <v>1120</v>
      </c>
      <c r="B9" s="60" t="n">
        <v>350</v>
      </c>
      <c r="C9" s="60" t="n">
        <v>100</v>
      </c>
      <c r="D9" s="60" t="n">
        <f aca="false">C9+B9/2</f>
        <v>275</v>
      </c>
      <c r="E9" s="61" t="n">
        <f aca="false">IF(A9&gt;0,A9/B9,0)</f>
        <v>3.2</v>
      </c>
      <c r="F9" s="61" t="n">
        <f aca="false">IF(B9&gt;0,D9/B9,0)</f>
        <v>0.785714285714286</v>
      </c>
      <c r="G9" s="62" t="n">
        <v>0.4</v>
      </c>
    </row>
    <row r="10" customFormat="false" ht="14.25" hidden="false" customHeight="false" outlineLevel="0" collapsed="false">
      <c r="A10" s="59" t="n">
        <v>700</v>
      </c>
      <c r="B10" s="60" t="n">
        <v>700</v>
      </c>
      <c r="C10" s="60" t="n">
        <v>100</v>
      </c>
      <c r="D10" s="60" t="n">
        <f aca="false">C10+B10/2</f>
        <v>450</v>
      </c>
      <c r="E10" s="61" t="n">
        <f aca="false">IF(A10&gt;0,A10/B10,0)</f>
        <v>1</v>
      </c>
      <c r="F10" s="61" t="n">
        <f aca="false">IF(B10&gt;0,D10/B10,0)</f>
        <v>0.642857142857143</v>
      </c>
      <c r="G10" s="62" t="n">
        <v>0.4</v>
      </c>
    </row>
    <row r="11" customFormat="false" ht="14.25" hidden="false" customHeight="false" outlineLevel="0" collapsed="false">
      <c r="A11" s="59" t="n">
        <v>400</v>
      </c>
      <c r="B11" s="60" t="n">
        <v>200</v>
      </c>
      <c r="C11" s="60" t="n">
        <v>100</v>
      </c>
      <c r="D11" s="60" t="n">
        <f aca="false">C11+B11/2</f>
        <v>200</v>
      </c>
      <c r="E11" s="61" t="n">
        <f aca="false">IF(A11&gt;0,A11/B11,0)</f>
        <v>2</v>
      </c>
      <c r="F11" s="61" t="n">
        <f aca="false">IF(B11&gt;0,D11/B11,0)</f>
        <v>1</v>
      </c>
      <c r="G11" s="62" t="n">
        <v>0.2</v>
      </c>
    </row>
    <row r="12" customFormat="false" ht="14.25" hidden="false" customHeight="false" outlineLevel="0" collapsed="false">
      <c r="A12" s="59" t="n">
        <v>200</v>
      </c>
      <c r="B12" s="60" t="n">
        <v>400</v>
      </c>
      <c r="C12" s="60" t="n">
        <v>100</v>
      </c>
      <c r="D12" s="60" t="n">
        <f aca="false">C12+B12/2</f>
        <v>300</v>
      </c>
      <c r="E12" s="61" t="n">
        <f aca="false">IF(A12&gt;0,A12/B12,0)</f>
        <v>0.5</v>
      </c>
      <c r="F12" s="61" t="n">
        <f aca="false">IF(B12&gt;0,D12/B12,0)</f>
        <v>0.75</v>
      </c>
      <c r="G12" s="62" t="n">
        <v>0.45</v>
      </c>
    </row>
    <row r="13" customFormat="false" ht="14.25" hidden="false" customHeight="false" outlineLevel="0" collapsed="false">
      <c r="A13" s="59"/>
      <c r="B13" s="60"/>
      <c r="C13" s="60" t="n">
        <v>100</v>
      </c>
      <c r="D13" s="60" t="n">
        <f aca="false">C13+B13/2</f>
        <v>100</v>
      </c>
      <c r="E13" s="61" t="n">
        <f aca="false">IF(A13&gt;0,A13/B13,0)</f>
        <v>0</v>
      </c>
      <c r="F13" s="61" t="n">
        <f aca="false">IF(B13&gt;0,D13/B13,0)</f>
        <v>0</v>
      </c>
      <c r="G13" s="62"/>
    </row>
    <row r="14" customFormat="false" ht="14.25" hidden="false" customHeight="false" outlineLevel="0" collapsed="false">
      <c r="A14" s="59"/>
      <c r="B14" s="60"/>
      <c r="C14" s="60" t="n">
        <v>100</v>
      </c>
      <c r="D14" s="60" t="n">
        <f aca="false">C14+B14/2</f>
        <v>100</v>
      </c>
      <c r="E14" s="61" t="n">
        <f aca="false">IF(A14&gt;0,A14/B14,0)</f>
        <v>0</v>
      </c>
      <c r="F14" s="61" t="n">
        <f aca="false">IF(B14&gt;0,D14/B14,0)</f>
        <v>0</v>
      </c>
      <c r="G14" s="62"/>
    </row>
    <row r="15" customFormat="false" ht="14.25" hidden="false" customHeight="false" outlineLevel="0" collapsed="false">
      <c r="A15" s="59"/>
      <c r="B15" s="60"/>
      <c r="C15" s="60" t="n">
        <v>100</v>
      </c>
      <c r="D15" s="60" t="n">
        <f aca="false">C15+B15/2</f>
        <v>100</v>
      </c>
      <c r="E15" s="61" t="n">
        <f aca="false">IF(A15&gt;0,A15/B15,0)</f>
        <v>0</v>
      </c>
      <c r="F15" s="61" t="n">
        <f aca="false">IF(B15&gt;0,D15/B15,0)</f>
        <v>0</v>
      </c>
      <c r="G15" s="62"/>
    </row>
    <row r="16" customFormat="false" ht="14.25" hidden="false" customHeight="false" outlineLevel="0" collapsed="false">
      <c r="A16" s="59"/>
      <c r="B16" s="60"/>
      <c r="C16" s="60" t="n">
        <v>100</v>
      </c>
      <c r="D16" s="60" t="n">
        <f aca="false">C16+B16/2</f>
        <v>100</v>
      </c>
      <c r="E16" s="61" t="n">
        <f aca="false">IF(A16&gt;0,A16/B16,0)</f>
        <v>0</v>
      </c>
      <c r="F16" s="61" t="n">
        <f aca="false">IF(B16&gt;0,D16/B16,0)</f>
        <v>0</v>
      </c>
      <c r="G16" s="62"/>
    </row>
    <row r="17" customFormat="false" ht="14.25" hidden="false" customHeight="false" outlineLevel="0" collapsed="false">
      <c r="A17" s="59"/>
      <c r="B17" s="60"/>
      <c r="C17" s="60" t="n">
        <v>100</v>
      </c>
      <c r="D17" s="60" t="n">
        <f aca="false">C17+B17/2</f>
        <v>100</v>
      </c>
      <c r="E17" s="61" t="n">
        <f aca="false">IF(A17&gt;0,A17/B17,0)</f>
        <v>0</v>
      </c>
      <c r="F17" s="61" t="n">
        <f aca="false">IF(B17&gt;0,D17/B17,0)</f>
        <v>0</v>
      </c>
      <c r="G17" s="62"/>
    </row>
    <row r="18" customFormat="false" ht="14.25" hidden="false" customHeight="false" outlineLevel="0" collapsed="false">
      <c r="A18" s="59"/>
      <c r="B18" s="60"/>
      <c r="C18" s="60" t="n">
        <v>100</v>
      </c>
      <c r="D18" s="60" t="n">
        <f aca="false">C18+B18/2</f>
        <v>100</v>
      </c>
      <c r="E18" s="61" t="n">
        <f aca="false">IF(A18&gt;0,A18/B18,0)</f>
        <v>0</v>
      </c>
      <c r="F18" s="61" t="n">
        <f aca="false">IF(B18&gt;0,D18/B18,0)</f>
        <v>0</v>
      </c>
      <c r="G18" s="62"/>
    </row>
    <row r="19" customFormat="false" ht="14.25" hidden="false" customHeight="false" outlineLevel="0" collapsed="false">
      <c r="A19" s="59"/>
      <c r="B19" s="60"/>
      <c r="C19" s="60" t="n">
        <v>100</v>
      </c>
      <c r="D19" s="60" t="n">
        <f aca="false">C19+B19/2</f>
        <v>100</v>
      </c>
      <c r="E19" s="61" t="n">
        <f aca="false">IF(A19&gt;0,A19/B19,0)</f>
        <v>0</v>
      </c>
      <c r="F19" s="61" t="n">
        <f aca="false">IF(B19&gt;0,D19/B19,0)</f>
        <v>0</v>
      </c>
      <c r="G19" s="62"/>
    </row>
    <row r="20" customFormat="false" ht="14.25" hidden="false" customHeight="false" outlineLevel="0" collapsed="false">
      <c r="A20" s="59"/>
      <c r="B20" s="60"/>
      <c r="C20" s="60" t="n">
        <v>100</v>
      </c>
      <c r="D20" s="60" t="n">
        <f aca="false">C20+B20/2</f>
        <v>100</v>
      </c>
      <c r="E20" s="61" t="n">
        <f aca="false">IF(A20&gt;0,A20/B20,0)</f>
        <v>0</v>
      </c>
      <c r="F20" s="61" t="n">
        <f aca="false">IF(B20&gt;0,D20/B20,0)</f>
        <v>0</v>
      </c>
      <c r="G20" s="62"/>
    </row>
    <row r="23" customFormat="false" ht="18" hidden="false" customHeight="false" outlineLevel="0" collapsed="false">
      <c r="A23" s="63" t="s">
        <v>59</v>
      </c>
      <c r="B23" s="64"/>
      <c r="C23" s="64"/>
    </row>
    <row r="24" customFormat="false" ht="18" hidden="false" customHeight="false" outlineLevel="0" collapsed="false">
      <c r="A24" s="64"/>
      <c r="B24" s="64"/>
      <c r="C24" s="64"/>
    </row>
    <row r="25" customFormat="false" ht="54" hidden="false" customHeight="false" outlineLevel="0" collapsed="false">
      <c r="A25" s="65" t="s">
        <v>60</v>
      </c>
      <c r="B25" s="65" t="s">
        <v>61</v>
      </c>
      <c r="C25" s="66" t="s">
        <v>62</v>
      </c>
    </row>
    <row r="26" customFormat="false" ht="18" hidden="false" customHeight="false" outlineLevel="0" collapsed="false">
      <c r="A26" s="66" t="n">
        <v>6</v>
      </c>
      <c r="B26" s="66" t="n">
        <v>3</v>
      </c>
      <c r="C26" s="67" t="n">
        <f aca="false">IF(A26&gt;0,1+0.5*(B26/A26)*(B26/A26),0)</f>
        <v>1.125</v>
      </c>
    </row>
    <row r="27" customFormat="false" ht="18" hidden="false" customHeight="false" outlineLevel="0" collapsed="false">
      <c r="A27" s="66" t="n">
        <v>5.2</v>
      </c>
      <c r="B27" s="66" t="n">
        <v>4.6</v>
      </c>
      <c r="C27" s="67" t="n">
        <f aca="false">IF(A27&gt;0,1+0.5*(B27/A27)*(B27/A27),0)</f>
        <v>1.39127218934911</v>
      </c>
    </row>
    <row r="28" customFormat="false" ht="18" hidden="false" customHeight="false" outlineLevel="0" collapsed="false">
      <c r="A28" s="66"/>
      <c r="B28" s="66"/>
      <c r="C28" s="67"/>
    </row>
    <row r="29" customFormat="false" ht="18" hidden="false" customHeight="false" outlineLevel="0" collapsed="false">
      <c r="A29" s="66"/>
      <c r="B29" s="66"/>
      <c r="C29" s="67"/>
    </row>
    <row r="30" customFormat="false" ht="18" hidden="false" customHeight="false" outlineLevel="0" collapsed="false">
      <c r="A30" s="66"/>
      <c r="B30" s="66"/>
      <c r="C30" s="67"/>
    </row>
    <row r="31" customFormat="false" ht="18" hidden="false" customHeight="false" outlineLevel="0" collapsed="false">
      <c r="A31" s="66"/>
      <c r="B31" s="66"/>
      <c r="C31" s="67"/>
    </row>
    <row r="32" customFormat="false" ht="18" hidden="false" customHeight="false" outlineLevel="0" collapsed="false">
      <c r="A32" s="66"/>
      <c r="B32" s="66"/>
      <c r="C32" s="67"/>
    </row>
    <row r="33" customFormat="false" ht="18" hidden="false" customHeight="false" outlineLevel="0" collapsed="false">
      <c r="A33" s="66"/>
      <c r="B33" s="66"/>
      <c r="C33" s="67"/>
    </row>
    <row r="34" customFormat="false" ht="18" hidden="false" customHeight="false" outlineLevel="0" collapsed="false">
      <c r="A34" s="66"/>
      <c r="B34" s="66"/>
      <c r="C34" s="67"/>
    </row>
    <row r="35" customFormat="false" ht="18" hidden="false" customHeight="false" outlineLevel="0" collapsed="false">
      <c r="A35" s="66"/>
      <c r="B35" s="66"/>
      <c r="C35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12:28Z</dcterms:created>
  <dc:creator>Hartmann</dc:creator>
  <dc:description/>
  <dc:language>en-US</dc:language>
  <cp:lastModifiedBy> Bruno Bosy</cp:lastModifiedBy>
  <dcterms:modified xsi:type="dcterms:W3CDTF">2005-04-07T17:06:48Z</dcterms:modified>
  <cp:revision>0</cp:revision>
  <dc:subject/>
  <dc:title/>
</cp:coreProperties>
</file>