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sbogen-Lohn" sheetId="1" state="visible" r:id="rId2"/>
  </sheets>
  <definedNames>
    <definedName function="false" hidden="false" localSheetId="0" name="_xlnm.Print_Area" vbProcedure="false">'Kalkulationsbogen-Lohn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jekt:                      </t>
  </si>
  <si>
    <t xml:space="preserve">Übung 1</t>
  </si>
  <si>
    <t xml:space="preserve">Art der Anlage:                                       </t>
  </si>
  <si>
    <t xml:space="preserve">Erneuerung</t>
  </si>
  <si>
    <t xml:space="preserve">Name:                               </t>
  </si>
  <si>
    <t xml:space="preserve">Bosy</t>
  </si>
  <si>
    <t xml:space="preserve">Blatt-Nr.  1</t>
  </si>
  <si>
    <t xml:space="preserve">Pos.</t>
  </si>
  <si>
    <t xml:space="preserve">Stück/m</t>
  </si>
  <si>
    <t xml:space="preserve">           Material</t>
  </si>
  <si>
    <t xml:space="preserve">Montage- zeit Minuten Stück/m       </t>
  </si>
  <si>
    <t xml:space="preserve">Montage- zeit Minuten gesamt </t>
  </si>
  <si>
    <t xml:space="preserve">Gruppen- lohn €/Min</t>
  </si>
  <si>
    <t xml:space="preserve">Montage- lohn  €/Stück</t>
  </si>
  <si>
    <t xml:space="preserve">Montage- lohn  gesamt       €</t>
  </si>
  <si>
    <t xml:space="preserve">Lohn- gemein-kosten      0,..</t>
  </si>
  <si>
    <t xml:space="preserve">Selbst- kosten</t>
  </si>
  <si>
    <t xml:space="preserve">Wagnis     und     Gewinn           0,..</t>
  </si>
  <si>
    <t xml:space="preserve">Verkaufs- preis        Lohn             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DM&quot;_-;\-* #,##0.00&quot; DM&quot;_-;_-* \-??&quot; DM&quot;_-;_-@_-"/>
    <numFmt numFmtId="166" formatCode="0"/>
    <numFmt numFmtId="167" formatCode="0.0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A1:L22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35.42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2" width="11.42"/>
    <col collapsed="false" customWidth="true" hidden="false" outlineLevel="0" max="8" min="8" style="1" width="10.71"/>
    <col collapsed="false" customWidth="true" hidden="false" outlineLevel="0" max="9" min="9" style="2" width="9.28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true" hidden="false" outlineLevel="0" max="14" min="13" style="1" width="11.56"/>
  </cols>
  <sheetData>
    <row r="1" s="8" customFormat="true" ht="28.1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/>
      <c r="F1" s="4" t="s">
        <v>3</v>
      </c>
      <c r="G1" s="4"/>
      <c r="H1" s="3" t="s">
        <v>4</v>
      </c>
      <c r="I1" s="5" t="s">
        <v>5</v>
      </c>
      <c r="J1" s="5"/>
      <c r="K1" s="5"/>
      <c r="L1" s="3" t="s">
        <v>6</v>
      </c>
      <c r="M1" s="6"/>
      <c r="N1" s="7"/>
    </row>
    <row r="2" s="8" customFormat="true" ht="75" hidden="false" customHeight="true" outlineLevel="0" collapsed="false">
      <c r="A2" s="9" t="s">
        <v>7</v>
      </c>
      <c r="B2" s="9" t="s">
        <v>8</v>
      </c>
      <c r="C2" s="10" t="s">
        <v>9</v>
      </c>
      <c r="D2" s="11" t="s">
        <v>10</v>
      </c>
      <c r="E2" s="12" t="s">
        <v>11</v>
      </c>
      <c r="F2" s="12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8</v>
      </c>
      <c r="M2" s="6"/>
      <c r="N2" s="13"/>
    </row>
    <row r="3" s="8" customFormat="true" ht="18.75" hidden="false" customHeight="false" outlineLevel="0" collapsed="false">
      <c r="A3" s="14" t="n">
        <v>1</v>
      </c>
      <c r="B3" s="15"/>
      <c r="C3" s="16"/>
      <c r="D3" s="17"/>
      <c r="E3" s="18" t="str">
        <f aca="false">IF(D3="","",B3*D3)</f>
        <v/>
      </c>
      <c r="F3" s="19"/>
      <c r="G3" s="20" t="str">
        <f aca="false">IF(F3="","",D3*F3)</f>
        <v/>
      </c>
      <c r="H3" s="21" t="str">
        <f aca="false">IF(F3="","",E3*F3)</f>
        <v/>
      </c>
      <c r="I3" s="22"/>
      <c r="J3" s="21" t="str">
        <f aca="false">IF(I3="","",H3+(H3*I3))</f>
        <v/>
      </c>
      <c r="K3" s="19"/>
      <c r="L3" s="21" t="str">
        <f aca="false">IF(K3="","",J3+(J3*K3))</f>
        <v/>
      </c>
      <c r="M3" s="6"/>
      <c r="N3" s="6"/>
    </row>
    <row r="4" s="8" customFormat="true" ht="18.75" hidden="false" customHeight="false" outlineLevel="0" collapsed="false">
      <c r="A4" s="14" t="n">
        <v>2</v>
      </c>
      <c r="B4" s="15"/>
      <c r="C4" s="16"/>
      <c r="D4" s="17"/>
      <c r="E4" s="18" t="str">
        <f aca="false">IF(D4="","",B4*D4)</f>
        <v/>
      </c>
      <c r="F4" s="19"/>
      <c r="G4" s="20" t="str">
        <f aca="false">IF(F4="","",D4*F4)</f>
        <v/>
      </c>
      <c r="H4" s="21" t="str">
        <f aca="false">IF(F4="","",E4*F4)</f>
        <v/>
      </c>
      <c r="I4" s="22"/>
      <c r="J4" s="21" t="str">
        <f aca="false">IF(I4="","",H4+(H4*I4))</f>
        <v/>
      </c>
      <c r="K4" s="19"/>
      <c r="L4" s="21" t="str">
        <f aca="false">IF(K4="","",J4+(J4*K4))</f>
        <v/>
      </c>
      <c r="M4" s="6"/>
      <c r="N4" s="6"/>
    </row>
    <row r="5" s="8" customFormat="true" ht="18.75" hidden="false" customHeight="false" outlineLevel="0" collapsed="false">
      <c r="A5" s="14" t="n">
        <v>3</v>
      </c>
      <c r="B5" s="15"/>
      <c r="C5" s="16"/>
      <c r="D5" s="17"/>
      <c r="E5" s="18" t="str">
        <f aca="false">IF(D5="","",B5*D5)</f>
        <v/>
      </c>
      <c r="F5" s="19"/>
      <c r="G5" s="20" t="str">
        <f aca="false">IF(F5="","",D5*F5)</f>
        <v/>
      </c>
      <c r="H5" s="21" t="str">
        <f aca="false">IF(F5="","",E5*F5)</f>
        <v/>
      </c>
      <c r="I5" s="22"/>
      <c r="J5" s="21" t="str">
        <f aca="false">IF(I5="","",H5+(H5*I5))</f>
        <v/>
      </c>
      <c r="K5" s="19"/>
      <c r="L5" s="21" t="str">
        <f aca="false">IF(K5="","",J5+(J5*K5))</f>
        <v/>
      </c>
      <c r="M5" s="6"/>
      <c r="N5" s="6"/>
    </row>
    <row r="6" s="8" customFormat="true" ht="18.75" hidden="false" customHeight="false" outlineLevel="0" collapsed="false">
      <c r="A6" s="14" t="n">
        <v>4</v>
      </c>
      <c r="B6" s="15"/>
      <c r="C6" s="16"/>
      <c r="D6" s="17"/>
      <c r="E6" s="18" t="str">
        <f aca="false">IF(D6="","",B6*D6)</f>
        <v/>
      </c>
      <c r="F6" s="19"/>
      <c r="G6" s="20" t="str">
        <f aca="false">IF(F6="","",D6*F6)</f>
        <v/>
      </c>
      <c r="H6" s="21" t="str">
        <f aca="false">IF(F6="","",E6*F6)</f>
        <v/>
      </c>
      <c r="I6" s="22"/>
      <c r="J6" s="21" t="str">
        <f aca="false">IF(I6="","",H6+(H6*I6))</f>
        <v/>
      </c>
      <c r="K6" s="19"/>
      <c r="L6" s="21" t="str">
        <f aca="false">IF(K6="","",J6+(J6*K6))</f>
        <v/>
      </c>
      <c r="M6" s="6"/>
      <c r="N6" s="6"/>
    </row>
    <row r="7" s="8" customFormat="true" ht="18.75" hidden="false" customHeight="false" outlineLevel="0" collapsed="false">
      <c r="A7" s="14" t="n">
        <v>5</v>
      </c>
      <c r="B7" s="15"/>
      <c r="C7" s="16"/>
      <c r="D7" s="17"/>
      <c r="E7" s="18" t="str">
        <f aca="false">IF(D7="","",B7*D7)</f>
        <v/>
      </c>
      <c r="F7" s="19"/>
      <c r="G7" s="20" t="str">
        <f aca="false">IF(F7="","",D7*F7)</f>
        <v/>
      </c>
      <c r="H7" s="21" t="str">
        <f aca="false">IF(F7="","",E7*F7)</f>
        <v/>
      </c>
      <c r="I7" s="22"/>
      <c r="J7" s="21" t="str">
        <f aca="false">IF(I7="","",H7+(H7*I7))</f>
        <v/>
      </c>
      <c r="K7" s="19"/>
      <c r="L7" s="21" t="str">
        <f aca="false">IF(K7="","",J7+(J7*K7))</f>
        <v/>
      </c>
      <c r="M7" s="6"/>
      <c r="N7" s="6"/>
    </row>
    <row r="8" s="8" customFormat="true" ht="18.75" hidden="false" customHeight="false" outlineLevel="0" collapsed="false">
      <c r="A8" s="14" t="n">
        <v>6</v>
      </c>
      <c r="B8" s="15"/>
      <c r="C8" s="16"/>
      <c r="D8" s="17"/>
      <c r="E8" s="18" t="str">
        <f aca="false">IF(D8="","",B8*D8)</f>
        <v/>
      </c>
      <c r="F8" s="19"/>
      <c r="G8" s="20" t="str">
        <f aca="false">IF(F8="","",D8*F8)</f>
        <v/>
      </c>
      <c r="H8" s="21" t="str">
        <f aca="false">IF(F8="","",E8*F8)</f>
        <v/>
      </c>
      <c r="I8" s="22"/>
      <c r="J8" s="21" t="str">
        <f aca="false">IF(I8="","",H8+(H8*I8))</f>
        <v/>
      </c>
      <c r="K8" s="19"/>
      <c r="L8" s="21" t="str">
        <f aca="false">IF(K8="","",J8+(J8*K8))</f>
        <v/>
      </c>
      <c r="M8" s="6"/>
      <c r="N8" s="6"/>
    </row>
    <row r="9" s="8" customFormat="true" ht="18.75" hidden="false" customHeight="false" outlineLevel="0" collapsed="false">
      <c r="A9" s="14" t="n">
        <v>7</v>
      </c>
      <c r="B9" s="15"/>
      <c r="C9" s="16"/>
      <c r="D9" s="17"/>
      <c r="E9" s="18" t="str">
        <f aca="false">IF(D9="","",B9*D9)</f>
        <v/>
      </c>
      <c r="F9" s="19"/>
      <c r="G9" s="20" t="str">
        <f aca="false">IF(F9="","",D9*F9)</f>
        <v/>
      </c>
      <c r="H9" s="21" t="str">
        <f aca="false">IF(F9="","",E9*F9)</f>
        <v/>
      </c>
      <c r="I9" s="22"/>
      <c r="J9" s="21" t="str">
        <f aca="false">IF(I9="","",H9+(H9*I9))</f>
        <v/>
      </c>
      <c r="K9" s="19"/>
      <c r="L9" s="21" t="str">
        <f aca="false">IF(K9="","",J9+(J9*K9))</f>
        <v/>
      </c>
      <c r="M9" s="6"/>
      <c r="N9" s="6"/>
    </row>
    <row r="10" s="8" customFormat="true" ht="18.75" hidden="false" customHeight="false" outlineLevel="0" collapsed="false">
      <c r="A10" s="14" t="n">
        <v>8</v>
      </c>
      <c r="B10" s="15"/>
      <c r="C10" s="16"/>
      <c r="D10" s="17"/>
      <c r="E10" s="18" t="str">
        <f aca="false">IF(D10="","",B10*D10)</f>
        <v/>
      </c>
      <c r="F10" s="19"/>
      <c r="G10" s="20" t="str">
        <f aca="false">IF(F10="","",D10*F10)</f>
        <v/>
      </c>
      <c r="H10" s="21" t="str">
        <f aca="false">IF(F10="","",E10*F10)</f>
        <v/>
      </c>
      <c r="I10" s="22"/>
      <c r="J10" s="21" t="str">
        <f aca="false">IF(I10="","",H10+(H10*I10))</f>
        <v/>
      </c>
      <c r="K10" s="19"/>
      <c r="L10" s="21" t="str">
        <f aca="false">IF(K10="","",J10+(J10*K10))</f>
        <v/>
      </c>
      <c r="M10" s="6"/>
      <c r="N10" s="6"/>
    </row>
    <row r="11" s="8" customFormat="true" ht="18.75" hidden="false" customHeight="false" outlineLevel="0" collapsed="false">
      <c r="A11" s="14" t="n">
        <v>9</v>
      </c>
      <c r="B11" s="15"/>
      <c r="C11" s="16"/>
      <c r="D11" s="17"/>
      <c r="E11" s="18" t="str">
        <f aca="false">IF(D11="","",B11*D11)</f>
        <v/>
      </c>
      <c r="F11" s="19"/>
      <c r="G11" s="20" t="str">
        <f aca="false">IF(F11="","",D11*F11)</f>
        <v/>
      </c>
      <c r="H11" s="21" t="str">
        <f aca="false">IF(F11="","",E11*F11)</f>
        <v/>
      </c>
      <c r="I11" s="22"/>
      <c r="J11" s="21" t="str">
        <f aca="false">IF(I11="","",H11+(H11*I11))</f>
        <v/>
      </c>
      <c r="K11" s="19"/>
      <c r="L11" s="21" t="str">
        <f aca="false">IF(K11="","",J11+(J11*K11))</f>
        <v/>
      </c>
      <c r="M11" s="6"/>
      <c r="N11" s="6"/>
    </row>
    <row r="12" s="8" customFormat="true" ht="18.75" hidden="false" customHeight="false" outlineLevel="0" collapsed="false">
      <c r="A12" s="14" t="n">
        <v>10</v>
      </c>
      <c r="B12" s="15"/>
      <c r="C12" s="16"/>
      <c r="D12" s="17"/>
      <c r="E12" s="18" t="str">
        <f aca="false">IF(D12="","",B12*D12)</f>
        <v/>
      </c>
      <c r="F12" s="19"/>
      <c r="G12" s="20" t="str">
        <f aca="false">IF(F12="","",D12*F12)</f>
        <v/>
      </c>
      <c r="H12" s="21" t="str">
        <f aca="false">IF(F12="","",E12*F12)</f>
        <v/>
      </c>
      <c r="I12" s="22"/>
      <c r="J12" s="21" t="str">
        <f aca="false">IF(I12="","",H12+(H12*I12))</f>
        <v/>
      </c>
      <c r="K12" s="19"/>
      <c r="L12" s="21" t="str">
        <f aca="false">IF(K12="","",J12+(J12*K12))</f>
        <v/>
      </c>
      <c r="M12" s="6"/>
      <c r="N12" s="6"/>
    </row>
    <row r="13" s="8" customFormat="true" ht="18.75" hidden="false" customHeight="false" outlineLevel="0" collapsed="false">
      <c r="A13" s="14" t="n">
        <v>11</v>
      </c>
      <c r="B13" s="15"/>
      <c r="C13" s="16"/>
      <c r="D13" s="17"/>
      <c r="E13" s="18" t="str">
        <f aca="false">IF(D13="","",B13*D13)</f>
        <v/>
      </c>
      <c r="F13" s="19"/>
      <c r="G13" s="20" t="str">
        <f aca="false">IF(F13="","",D13*F13)</f>
        <v/>
      </c>
      <c r="H13" s="21" t="str">
        <f aca="false">IF(F13="","",E13*F13)</f>
        <v/>
      </c>
      <c r="I13" s="22"/>
      <c r="J13" s="21" t="str">
        <f aca="false">IF(I13="","",H13+(H13*I13))</f>
        <v/>
      </c>
      <c r="K13" s="19"/>
      <c r="L13" s="21" t="str">
        <f aca="false">IF(K13="","",J13+(J13*K13))</f>
        <v/>
      </c>
      <c r="M13" s="6"/>
      <c r="N13" s="6"/>
    </row>
    <row r="14" s="8" customFormat="true" ht="18.75" hidden="false" customHeight="false" outlineLevel="0" collapsed="false">
      <c r="A14" s="14" t="n">
        <v>12</v>
      </c>
      <c r="B14" s="15"/>
      <c r="C14" s="16"/>
      <c r="D14" s="17"/>
      <c r="E14" s="18" t="str">
        <f aca="false">IF(D14="","",B14*D14)</f>
        <v/>
      </c>
      <c r="F14" s="19"/>
      <c r="G14" s="20" t="str">
        <f aca="false">IF(F14="","",D14*F14)</f>
        <v/>
      </c>
      <c r="H14" s="21" t="str">
        <f aca="false">IF(F14="","",E14*F14)</f>
        <v/>
      </c>
      <c r="I14" s="22"/>
      <c r="J14" s="21" t="str">
        <f aca="false">IF(I14="","",H14+(H14*I14))</f>
        <v/>
      </c>
      <c r="K14" s="19"/>
      <c r="L14" s="21" t="str">
        <f aca="false">IF(K14="","",J14+(J14*K14))</f>
        <v/>
      </c>
      <c r="M14" s="6"/>
      <c r="N14" s="6"/>
    </row>
    <row r="15" s="8" customFormat="true" ht="18.75" hidden="false" customHeight="false" outlineLevel="0" collapsed="false">
      <c r="A15" s="14" t="n">
        <v>13</v>
      </c>
      <c r="B15" s="15"/>
      <c r="C15" s="16"/>
      <c r="D15" s="17"/>
      <c r="E15" s="18" t="str">
        <f aca="false">IF(D15="","",B15*D15)</f>
        <v/>
      </c>
      <c r="F15" s="19"/>
      <c r="G15" s="20" t="str">
        <f aca="false">IF(F15="","",D15*F15)</f>
        <v/>
      </c>
      <c r="H15" s="21" t="str">
        <f aca="false">IF(F15="","",E15*F15)</f>
        <v/>
      </c>
      <c r="I15" s="22"/>
      <c r="J15" s="21" t="str">
        <f aca="false">IF(I15="","",H15+(H15*I15))</f>
        <v/>
      </c>
      <c r="K15" s="19"/>
      <c r="L15" s="21" t="str">
        <f aca="false">IF(K15="","",J15+(J15*K15))</f>
        <v/>
      </c>
      <c r="M15" s="6"/>
      <c r="N15" s="6"/>
    </row>
    <row r="16" s="8" customFormat="true" ht="18.75" hidden="false" customHeight="false" outlineLevel="0" collapsed="false">
      <c r="A16" s="14" t="n">
        <v>14</v>
      </c>
      <c r="B16" s="15"/>
      <c r="C16" s="16"/>
      <c r="D16" s="17"/>
      <c r="E16" s="18" t="str">
        <f aca="false">IF(D16="","",B16*D16)</f>
        <v/>
      </c>
      <c r="F16" s="19"/>
      <c r="G16" s="20" t="str">
        <f aca="false">IF(F16="","",D16*F16)</f>
        <v/>
      </c>
      <c r="H16" s="21" t="str">
        <f aca="false">IF(F16="","",E16*F16)</f>
        <v/>
      </c>
      <c r="I16" s="22"/>
      <c r="J16" s="21" t="str">
        <f aca="false">IF(I16="","",H16+(H16*I16))</f>
        <v/>
      </c>
      <c r="K16" s="19"/>
      <c r="L16" s="21" t="str">
        <f aca="false">IF(K16="","",J16+(J16*K16))</f>
        <v/>
      </c>
      <c r="M16" s="6"/>
      <c r="N16" s="6"/>
    </row>
    <row r="17" s="8" customFormat="true" ht="18.75" hidden="false" customHeight="false" outlineLevel="0" collapsed="false">
      <c r="A17" s="14" t="n">
        <v>15</v>
      </c>
      <c r="B17" s="15"/>
      <c r="C17" s="16"/>
      <c r="D17" s="17"/>
      <c r="E17" s="18" t="str">
        <f aca="false">IF(D17="","",B17*D17)</f>
        <v/>
      </c>
      <c r="F17" s="19"/>
      <c r="G17" s="20" t="str">
        <f aca="false">IF(F17="","",D17*F17)</f>
        <v/>
      </c>
      <c r="H17" s="21" t="str">
        <f aca="false">IF(F17="","",E17*F17)</f>
        <v/>
      </c>
      <c r="I17" s="22"/>
      <c r="J17" s="21" t="str">
        <f aca="false">IF(I17="","",H17+(H17*I17))</f>
        <v/>
      </c>
      <c r="K17" s="19"/>
      <c r="L17" s="21" t="str">
        <f aca="false">IF(K17="","",J17+(J17*K17))</f>
        <v/>
      </c>
      <c r="M17" s="6"/>
      <c r="N17" s="6"/>
    </row>
    <row r="18" s="8" customFormat="true" ht="18.75" hidden="false" customHeight="false" outlineLevel="0" collapsed="false">
      <c r="A18" s="14" t="n">
        <v>16</v>
      </c>
      <c r="B18" s="15"/>
      <c r="C18" s="16"/>
      <c r="D18" s="17"/>
      <c r="E18" s="18" t="str">
        <f aca="false">IF(D18="","",B18*D18)</f>
        <v/>
      </c>
      <c r="F18" s="19"/>
      <c r="G18" s="20" t="str">
        <f aca="false">IF(F18="","",D18*F18)</f>
        <v/>
      </c>
      <c r="H18" s="21" t="str">
        <f aca="false">IF(F18="","",E18*F18)</f>
        <v/>
      </c>
      <c r="I18" s="22"/>
      <c r="J18" s="21" t="str">
        <f aca="false">IF(I18="","",H18+(H18*I18))</f>
        <v/>
      </c>
      <c r="K18" s="19"/>
      <c r="L18" s="21" t="str">
        <f aca="false">IF(K18="","",J18+(J18*K18))</f>
        <v/>
      </c>
      <c r="M18" s="6"/>
      <c r="N18" s="6"/>
    </row>
    <row r="19" s="8" customFormat="true" ht="18.75" hidden="false" customHeight="false" outlineLevel="0" collapsed="false">
      <c r="A19" s="14" t="n">
        <v>17</v>
      </c>
      <c r="B19" s="15"/>
      <c r="C19" s="16"/>
      <c r="D19" s="17"/>
      <c r="E19" s="18" t="str">
        <f aca="false">IF(D19="","",B19*D19)</f>
        <v/>
      </c>
      <c r="F19" s="19"/>
      <c r="G19" s="20" t="str">
        <f aca="false">IF(F19="","",D19*F19)</f>
        <v/>
      </c>
      <c r="H19" s="21" t="str">
        <f aca="false">IF(F19="","",E19*F19)</f>
        <v/>
      </c>
      <c r="I19" s="22"/>
      <c r="J19" s="21" t="str">
        <f aca="false">IF(I19="","",H19+(H19*I19))</f>
        <v/>
      </c>
      <c r="K19" s="19"/>
      <c r="L19" s="21" t="str">
        <f aca="false">IF(K19="","",J19+(J19*K19))</f>
        <v/>
      </c>
      <c r="M19" s="6"/>
      <c r="N19" s="6"/>
    </row>
    <row r="20" s="8" customFormat="true" ht="18.75" hidden="false" customHeight="false" outlineLevel="0" collapsed="false">
      <c r="A20" s="14" t="n">
        <v>18</v>
      </c>
      <c r="B20" s="15"/>
      <c r="C20" s="16"/>
      <c r="D20" s="17"/>
      <c r="E20" s="18" t="str">
        <f aca="false">IF(D20="","",B20*D20)</f>
        <v/>
      </c>
      <c r="F20" s="19"/>
      <c r="G20" s="20" t="str">
        <f aca="false">IF(F20="","",D20*F20)</f>
        <v/>
      </c>
      <c r="H20" s="21" t="str">
        <f aca="false">IF(F20="","",E20*F20)</f>
        <v/>
      </c>
      <c r="I20" s="22"/>
      <c r="J20" s="21" t="str">
        <f aca="false">IF(I20="","",H20+(H20*I20))</f>
        <v/>
      </c>
      <c r="K20" s="19"/>
      <c r="L20" s="21" t="str">
        <f aca="false">IF(K20="","",J20+(J20*K20))</f>
        <v/>
      </c>
      <c r="M20" s="6"/>
      <c r="N20" s="6"/>
    </row>
    <row r="21" s="8" customFormat="true" ht="18.75" hidden="false" customHeight="false" outlineLevel="0" collapsed="false">
      <c r="A21" s="14" t="n">
        <v>19</v>
      </c>
      <c r="B21" s="15"/>
      <c r="C21" s="16"/>
      <c r="D21" s="17"/>
      <c r="E21" s="18" t="str">
        <f aca="false">IF(D21="","",B21*D21)</f>
        <v/>
      </c>
      <c r="F21" s="19"/>
      <c r="G21" s="20" t="str">
        <f aca="false">IF(F21="","",D21*F21)</f>
        <v/>
      </c>
      <c r="H21" s="21" t="str">
        <f aca="false">IF(F21="","",E21*F21)</f>
        <v/>
      </c>
      <c r="I21" s="22"/>
      <c r="J21" s="21" t="str">
        <f aca="false">IF(I21="","",H21+(H21*I21))</f>
        <v/>
      </c>
      <c r="K21" s="19"/>
      <c r="L21" s="21" t="str">
        <f aca="false">IF(K21="","",J21+(J21*K21))</f>
        <v/>
      </c>
      <c r="M21" s="6"/>
      <c r="N21" s="6"/>
    </row>
    <row r="22" s="8" customFormat="true" ht="18.75" hidden="false" customHeight="false" outlineLevel="0" collapsed="false">
      <c r="A22" s="14"/>
      <c r="B22" s="23"/>
      <c r="C22" s="24"/>
      <c r="D22" s="23"/>
      <c r="E22" s="25" t="str">
        <f aca="false">IF(E3="","",SUM(E3:E21))</f>
        <v/>
      </c>
      <c r="F22" s="19"/>
      <c r="G22" s="26"/>
      <c r="H22" s="19"/>
      <c r="I22" s="22"/>
      <c r="J22" s="19"/>
      <c r="K22" s="19"/>
      <c r="L22" s="27" t="str">
        <f aca="false">IF(L3="","",SUM(L3:L21))</f>
        <v/>
      </c>
      <c r="M22" s="6"/>
      <c r="N22" s="6"/>
    </row>
  </sheetData>
  <mergeCells count="2">
    <mergeCell ref="F1:G1"/>
    <mergeCell ref="I1:K1"/>
  </mergeCells>
  <printOptions headings="false" gridLines="false" gridLinesSet="true" horizontalCentered="false" verticalCentered="false"/>
  <pageMargins left="0.590277777777778" right="0.759722222222222" top="0.630555555555556" bottom="0.6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lkulation - 2004 - LBSchule Garding&amp;Rwww.bosy-online.de/index.ht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38:21Z</dcterms:created>
  <dc:creator> Bruno Bosy</dc:creator>
  <dc:description/>
  <dc:language>en-US</dc:language>
  <cp:lastModifiedBy>Bruno Bosy</cp:lastModifiedBy>
  <cp:lastPrinted>2009-08-11T08:14:32Z</cp:lastPrinted>
  <dcterms:modified xsi:type="dcterms:W3CDTF">2009-08-11T08:27:09Z</dcterms:modified>
  <cp:revision>0</cp:revision>
  <dc:subject>Kostenrechnung</dc:subject>
  <dc:title>Kalkulationsbogen-Lohn</dc:title>
</cp:coreProperties>
</file>