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rojekt:                      </t>
  </si>
  <si>
    <t xml:space="preserve">Art der Anlage:                                       </t>
  </si>
  <si>
    <t xml:space="preserve">Name:                               </t>
  </si>
  <si>
    <t xml:space="preserve">Blatt-Nr.</t>
  </si>
  <si>
    <t xml:space="preserve">Pos.</t>
  </si>
  <si>
    <t xml:space="preserve">Stück/m</t>
  </si>
  <si>
    <t xml:space="preserve">           Material</t>
  </si>
  <si>
    <t xml:space="preserve">Listen-preis         €</t>
  </si>
  <si>
    <t xml:space="preserve">Fracht-kosten     €</t>
  </si>
  <si>
    <t xml:space="preserve">Rabatt    0,..</t>
  </si>
  <si>
    <t xml:space="preserve">Einkaufs-preis         €</t>
  </si>
  <si>
    <t xml:space="preserve">Material-gemein-kosten   0,..</t>
  </si>
  <si>
    <t xml:space="preserve">Wagnis   und  Gewinn 0,..   </t>
  </si>
  <si>
    <t xml:space="preserve">Verkaufs-preis         €</t>
  </si>
  <si>
    <t xml:space="preserve">Verkaufs- preis gesamt       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DM&quot;_-;\-* #,##0.00&quot; DM&quot;_-;_-* \-??&quot; DM&quot;_-;_-@_-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8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36.7"/>
    <col collapsed="false" customWidth="true" hidden="false" outlineLevel="0" max="4" min="4" style="1" width="11.85"/>
    <col collapsed="false" customWidth="true" hidden="false" outlineLevel="0" max="5" min="5" style="1" width="9.99"/>
    <col collapsed="false" customWidth="true" hidden="false" outlineLevel="0" max="6" min="6" style="1" width="7.56"/>
    <col collapsed="false" customWidth="true" hidden="false" outlineLevel="0" max="7" min="7" style="1" width="11.85"/>
    <col collapsed="false" customWidth="true" hidden="false" outlineLevel="0" max="8" min="8" style="1" width="9.99"/>
    <col collapsed="false" customWidth="true" hidden="false" outlineLevel="0" max="9" min="9" style="1" width="9.28"/>
    <col collapsed="false" customWidth="true" hidden="false" outlineLevel="0" max="10" min="10" style="1" width="11.85"/>
    <col collapsed="false" customWidth="true" hidden="false" outlineLevel="0" max="11" min="11" style="1" width="12.7"/>
    <col collapsed="false" customWidth="true" hidden="false" outlineLevel="0" max="13" min="12" style="1" width="11.56"/>
  </cols>
  <sheetData>
    <row r="1" s="4" customFormat="true" ht="28.15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 t="s">
        <v>2</v>
      </c>
      <c r="I1" s="2"/>
      <c r="J1" s="2"/>
      <c r="K1" s="2" t="s">
        <v>3</v>
      </c>
      <c r="L1" s="3"/>
      <c r="M1" s="3"/>
    </row>
    <row r="2" s="4" customFormat="true" ht="75" hidden="false" customHeight="true" outlineLevel="0" collapsed="false">
      <c r="A2" s="5" t="s">
        <v>4</v>
      </c>
      <c r="B2" s="5" t="s">
        <v>5</v>
      </c>
      <c r="C2" s="6" t="s">
        <v>6</v>
      </c>
      <c r="D2" s="7" t="s">
        <v>7</v>
      </c>
      <c r="E2" s="8" t="s">
        <v>8</v>
      </c>
      <c r="F2" s="9" t="s">
        <v>9</v>
      </c>
      <c r="G2" s="8" t="s">
        <v>10</v>
      </c>
      <c r="H2" s="8" t="s">
        <v>11</v>
      </c>
      <c r="I2" s="8" t="s">
        <v>12</v>
      </c>
      <c r="J2" s="8" t="s">
        <v>13</v>
      </c>
      <c r="K2" s="8" t="s">
        <v>14</v>
      </c>
      <c r="L2" s="3"/>
      <c r="M2" s="10"/>
    </row>
    <row r="3" s="4" customFormat="true" ht="18.75" hidden="false" customHeight="false" outlineLevel="0" collapsed="false">
      <c r="A3" s="2"/>
      <c r="B3" s="2"/>
      <c r="C3" s="11"/>
      <c r="D3" s="12"/>
      <c r="E3" s="13"/>
      <c r="F3" s="13"/>
      <c r="G3" s="14" t="str">
        <f aca="false">IF(F3=0,"",IF(F3&gt;0,((D3+E3)-((D3)*F3)),D3+E3))</f>
        <v/>
      </c>
      <c r="H3" s="13"/>
      <c r="I3" s="2"/>
      <c r="J3" s="14" t="str">
        <f aca="false">IF(G3="","",IF(I3&gt;0,((G3*H3)+G3)+(((G3*H3)+G3)*I3),((G3*H3)+G3)))</f>
        <v/>
      </c>
      <c r="K3" s="14" t="str">
        <f aca="false">IF(B3=0,"",IF(J3="","",B3*J3))</f>
        <v/>
      </c>
      <c r="L3" s="3"/>
      <c r="M3" s="3"/>
    </row>
    <row r="4" s="4" customFormat="true" ht="18.75" hidden="false" customHeight="false" outlineLevel="0" collapsed="false">
      <c r="A4" s="2"/>
      <c r="B4" s="2"/>
      <c r="C4" s="11"/>
      <c r="D4" s="2"/>
      <c r="E4" s="13"/>
      <c r="F4" s="13"/>
      <c r="G4" s="14" t="str">
        <f aca="false">IF(F4=0,"",IF(F4&gt;0,((D4+E4)-((D4)*F4)),D4+E4))</f>
        <v/>
      </c>
      <c r="H4" s="13"/>
      <c r="I4" s="2"/>
      <c r="J4" s="14" t="str">
        <f aca="false">IF(G4="","",IF(I4&gt;0,((G4*H4)+G4)+(((G4*H4)+G4)*I4),((G4*H4)+G4)))</f>
        <v/>
      </c>
      <c r="K4" s="14" t="str">
        <f aca="false">IF(B4=0,"",IF(J4="","",B4*J4))</f>
        <v/>
      </c>
      <c r="L4" s="3"/>
      <c r="M4" s="3"/>
    </row>
    <row r="5" s="4" customFormat="true" ht="18.75" hidden="false" customHeight="false" outlineLevel="0" collapsed="false">
      <c r="A5" s="2"/>
      <c r="B5" s="2"/>
      <c r="C5" s="11"/>
      <c r="D5" s="2"/>
      <c r="E5" s="13"/>
      <c r="F5" s="13"/>
      <c r="G5" s="14" t="str">
        <f aca="false">IF(F5=0,"",IF(F5&gt;0,((D5+E5)-((D5)*F5)),D5+E5))</f>
        <v/>
      </c>
      <c r="H5" s="13"/>
      <c r="I5" s="2"/>
      <c r="J5" s="14" t="str">
        <f aca="false">IF(G5="","",IF(I5&gt;0,((G5*H5)+G5)+(((G5*H5)+G5)*I5),((G5*H5)+G5)))</f>
        <v/>
      </c>
      <c r="K5" s="14" t="str">
        <f aca="false">IF(B5=0,"",IF(J5="","",B5*J5))</f>
        <v/>
      </c>
      <c r="L5" s="3"/>
      <c r="M5" s="3"/>
    </row>
    <row r="6" s="4" customFormat="true" ht="18.75" hidden="false" customHeight="false" outlineLevel="0" collapsed="false">
      <c r="A6" s="2"/>
      <c r="B6" s="2"/>
      <c r="C6" s="11"/>
      <c r="D6" s="2"/>
      <c r="E6" s="13"/>
      <c r="F6" s="13"/>
      <c r="G6" s="14" t="str">
        <f aca="false">IF(F6=0,"",IF(F6&gt;0,((D6+E6)-((D6)*F6)),D6+E6))</f>
        <v/>
      </c>
      <c r="H6" s="13"/>
      <c r="I6" s="2"/>
      <c r="J6" s="14" t="str">
        <f aca="false">IF(G6="","",IF(I6&gt;0,((G6*H6)+G6)+(((G6*H6)+G6)*I6),((G6*H6)+G6)))</f>
        <v/>
      </c>
      <c r="K6" s="14" t="str">
        <f aca="false">IF(B6=0,"",IF(J6="","",B6*J6))</f>
        <v/>
      </c>
      <c r="L6" s="3"/>
      <c r="M6" s="3"/>
    </row>
    <row r="7" s="4" customFormat="true" ht="18.75" hidden="false" customHeight="false" outlineLevel="0" collapsed="false">
      <c r="A7" s="2"/>
      <c r="B7" s="2"/>
      <c r="C7" s="11"/>
      <c r="D7" s="2"/>
      <c r="E7" s="13"/>
      <c r="F7" s="13"/>
      <c r="G7" s="14" t="str">
        <f aca="false">IF(F7=0,"",IF(F7&gt;0,((D7+E7)-((D7)*F7)),D7+E7))</f>
        <v/>
      </c>
      <c r="H7" s="13"/>
      <c r="I7" s="2"/>
      <c r="J7" s="14" t="str">
        <f aca="false">IF(G7="","",IF(I7&gt;0,((G7*H7)+G7)+(((G7*H7)+G7)*I7),((G7*H7)+G7)))</f>
        <v/>
      </c>
      <c r="K7" s="14" t="str">
        <f aca="false">IF(B7=0,"",IF(J7="","",B7*J7))</f>
        <v/>
      </c>
      <c r="L7" s="3"/>
      <c r="M7" s="3"/>
    </row>
    <row r="8" s="4" customFormat="true" ht="18.75" hidden="false" customHeight="false" outlineLevel="0" collapsed="false">
      <c r="A8" s="2"/>
      <c r="B8" s="2"/>
      <c r="C8" s="11"/>
      <c r="D8" s="2"/>
      <c r="E8" s="13"/>
      <c r="F8" s="13"/>
      <c r="G8" s="14" t="str">
        <f aca="false">IF(F8=0,"",IF(F8&gt;0,((D8+E8)-((D8)*F8)),D8+E8))</f>
        <v/>
      </c>
      <c r="H8" s="13"/>
      <c r="I8" s="2"/>
      <c r="J8" s="14" t="str">
        <f aca="false">IF(G8="","",IF(I8&gt;0,((G8*H8)+G8)+(((G8*H8)+G8)*I8),((G8*H8)+G8)))</f>
        <v/>
      </c>
      <c r="K8" s="14" t="str">
        <f aca="false">IF(B8=0,"",IF(J8="","",B8*J8))</f>
        <v/>
      </c>
      <c r="L8" s="3"/>
      <c r="M8" s="3"/>
    </row>
    <row r="9" s="4" customFormat="true" ht="18.75" hidden="false" customHeight="false" outlineLevel="0" collapsed="false">
      <c r="A9" s="2"/>
      <c r="B9" s="2"/>
      <c r="C9" s="11"/>
      <c r="D9" s="2"/>
      <c r="E9" s="13"/>
      <c r="F9" s="13"/>
      <c r="G9" s="14" t="str">
        <f aca="false">IF(F9=0,"",IF(F9&gt;0,((D9+E9)-((D9)*F9)),D9+E9))</f>
        <v/>
      </c>
      <c r="H9" s="13"/>
      <c r="I9" s="2"/>
      <c r="J9" s="14" t="str">
        <f aca="false">IF(G9="","",IF(I9&gt;0,((G9*H9)+G9)+(((G9*H9)+G9)*I9),((G9*H9)+G9)))</f>
        <v/>
      </c>
      <c r="K9" s="14" t="str">
        <f aca="false">IF(B9=0,"",IF(J9="","",B9*J9))</f>
        <v/>
      </c>
      <c r="L9" s="3"/>
      <c r="M9" s="3"/>
    </row>
    <row r="10" s="4" customFormat="true" ht="18.75" hidden="false" customHeight="false" outlineLevel="0" collapsed="false">
      <c r="A10" s="2"/>
      <c r="B10" s="2"/>
      <c r="C10" s="11"/>
      <c r="D10" s="2"/>
      <c r="E10" s="13"/>
      <c r="F10" s="13"/>
      <c r="G10" s="14" t="str">
        <f aca="false">IF(F10=0,"",IF(F10&gt;0,((D10+E10)-((D10)*F10)),D10+E10))</f>
        <v/>
      </c>
      <c r="H10" s="13"/>
      <c r="I10" s="2"/>
      <c r="J10" s="14" t="str">
        <f aca="false">IF(G10="","",IF(I10&gt;0,((G10*H10)+G10)+(((G10*H10)+G10)*I10),((G10*H10)+G10)))</f>
        <v/>
      </c>
      <c r="K10" s="14" t="str">
        <f aca="false">IF(B10=0,"",IF(J10="","",B10*J10))</f>
        <v/>
      </c>
      <c r="L10" s="3"/>
      <c r="M10" s="3"/>
    </row>
    <row r="11" s="4" customFormat="true" ht="18.75" hidden="false" customHeight="false" outlineLevel="0" collapsed="false">
      <c r="A11" s="2"/>
      <c r="B11" s="2"/>
      <c r="C11" s="11"/>
      <c r="D11" s="2"/>
      <c r="E11" s="13"/>
      <c r="F11" s="13"/>
      <c r="G11" s="14" t="str">
        <f aca="false">IF(F11=0,"",IF(F11&gt;0,((D11+E11)-((D11)*F11)),D11+E11))</f>
        <v/>
      </c>
      <c r="H11" s="13"/>
      <c r="I11" s="2"/>
      <c r="J11" s="14" t="str">
        <f aca="false">IF(G11="","",IF(I11&gt;0,((G11*H11)+G11)+(((G11*H11)+G11)*I11),((G11*H11)+G11)))</f>
        <v/>
      </c>
      <c r="K11" s="14" t="str">
        <f aca="false">IF(B11=0,"",IF(J11="","",B11*J11))</f>
        <v/>
      </c>
      <c r="L11" s="3"/>
      <c r="M11" s="3"/>
    </row>
    <row r="12" s="4" customFormat="true" ht="18.75" hidden="false" customHeight="false" outlineLevel="0" collapsed="false">
      <c r="A12" s="2"/>
      <c r="B12" s="2"/>
      <c r="C12" s="11"/>
      <c r="D12" s="2"/>
      <c r="E12" s="13"/>
      <c r="F12" s="13"/>
      <c r="G12" s="14" t="str">
        <f aca="false">IF(F12=0,"",IF(F12&gt;0,((D12+E12)-((D12)*F12)),D12+E12))</f>
        <v/>
      </c>
      <c r="H12" s="13"/>
      <c r="I12" s="2"/>
      <c r="J12" s="14" t="str">
        <f aca="false">IF(G12="","",IF(I12&gt;0,((G12*H12)+G12)+(((G12*H12)+G12)*I12),((G12*H12)+G12)))</f>
        <v/>
      </c>
      <c r="K12" s="14" t="str">
        <f aca="false">IF(B12=0,"",IF(J12="","",B12*J12))</f>
        <v/>
      </c>
      <c r="L12" s="3"/>
      <c r="M12" s="3"/>
    </row>
    <row r="13" s="4" customFormat="true" ht="18.75" hidden="false" customHeight="false" outlineLevel="0" collapsed="false">
      <c r="A13" s="2"/>
      <c r="B13" s="2"/>
      <c r="C13" s="11"/>
      <c r="D13" s="2"/>
      <c r="E13" s="13"/>
      <c r="F13" s="13"/>
      <c r="G13" s="14" t="str">
        <f aca="false">IF(F13=0,"",IF(F13&gt;0,((D13+E13)-((D13)*F13)),D13+E13))</f>
        <v/>
      </c>
      <c r="H13" s="13"/>
      <c r="I13" s="2"/>
      <c r="J13" s="14" t="str">
        <f aca="false">IF(G13="","",IF(I13&gt;0,((G13*H13)+G13)+(((G13*H13)+G13)*I13),((G13*H13)+G13)))</f>
        <v/>
      </c>
      <c r="K13" s="14" t="str">
        <f aca="false">IF(B13=0,"",IF(J13="","",B13*J13))</f>
        <v/>
      </c>
      <c r="L13" s="3"/>
      <c r="M13" s="3"/>
    </row>
    <row r="14" s="4" customFormat="true" ht="18.75" hidden="false" customHeight="false" outlineLevel="0" collapsed="false">
      <c r="A14" s="2"/>
      <c r="B14" s="2"/>
      <c r="C14" s="11"/>
      <c r="D14" s="2"/>
      <c r="E14" s="13"/>
      <c r="F14" s="13"/>
      <c r="G14" s="14" t="str">
        <f aca="false">IF(F14=0,"",IF(F14&gt;0,((D14+E14)-((D14)*F14)),D14+E14))</f>
        <v/>
      </c>
      <c r="H14" s="13"/>
      <c r="I14" s="2"/>
      <c r="J14" s="14" t="str">
        <f aca="false">IF(G14="","",IF(I14&gt;0,((G14*H14)+G14)+(((G14*H14)+G14)*I14),((G14*H14)+G14)))</f>
        <v/>
      </c>
      <c r="K14" s="14" t="str">
        <f aca="false">IF(B14=0,"",IF(J14="","",B14*J14))</f>
        <v/>
      </c>
      <c r="L14" s="3"/>
      <c r="M14" s="3"/>
    </row>
    <row r="15" s="4" customFormat="true" ht="18.75" hidden="false" customHeight="false" outlineLevel="0" collapsed="false">
      <c r="A15" s="2"/>
      <c r="B15" s="2"/>
      <c r="C15" s="11"/>
      <c r="D15" s="2"/>
      <c r="E15" s="13"/>
      <c r="F15" s="13"/>
      <c r="G15" s="14" t="str">
        <f aca="false">IF(F15=0,"",IF(F15&gt;0,((D15+E15)-((D15)*F15)),D15+E15))</f>
        <v/>
      </c>
      <c r="H15" s="13"/>
      <c r="I15" s="2"/>
      <c r="J15" s="14" t="str">
        <f aca="false">IF(G15="","",IF(I15&gt;0,((G15*H15)+G15)+(((G15*H15)+G15)*I15),((G15*H15)+G15)))</f>
        <v/>
      </c>
      <c r="K15" s="14" t="str">
        <f aca="false">IF(B15=0,"",IF(J15="","",B15*J15))</f>
        <v/>
      </c>
      <c r="L15" s="3"/>
      <c r="M15" s="3"/>
    </row>
    <row r="16" s="4" customFormat="true" ht="18.75" hidden="false" customHeight="false" outlineLevel="0" collapsed="false">
      <c r="A16" s="2"/>
      <c r="B16" s="2"/>
      <c r="C16" s="11"/>
      <c r="D16" s="2"/>
      <c r="E16" s="13"/>
      <c r="F16" s="13"/>
      <c r="G16" s="14" t="str">
        <f aca="false">IF(F16=0,"",IF(F16&gt;0,((D16+E16)-((D16)*F16)),D16+E16))</f>
        <v/>
      </c>
      <c r="H16" s="13"/>
      <c r="I16" s="2"/>
      <c r="J16" s="14" t="str">
        <f aca="false">IF(G16="","",IF(I16&gt;0,((G16*H16)+G16)+(((G16*H16)+G16)*I16),((G16*H16)+G16)))</f>
        <v/>
      </c>
      <c r="K16" s="14" t="str">
        <f aca="false">IF(B16=0,"",IF(J16="","",B16*J16))</f>
        <v/>
      </c>
      <c r="L16" s="3"/>
      <c r="M16" s="3"/>
    </row>
    <row r="17" s="4" customFormat="true" ht="18.75" hidden="false" customHeight="false" outlineLevel="0" collapsed="false">
      <c r="A17" s="2"/>
      <c r="B17" s="2"/>
      <c r="C17" s="11"/>
      <c r="D17" s="2"/>
      <c r="E17" s="13"/>
      <c r="F17" s="13"/>
      <c r="G17" s="14" t="str">
        <f aca="false">IF(F17=0,"",IF(F17&gt;0,((D17+E17)-((D17)*F17)),D17+E17))</f>
        <v/>
      </c>
      <c r="H17" s="13"/>
      <c r="I17" s="2"/>
      <c r="J17" s="14" t="str">
        <f aca="false">IF(G17="","",IF(I17&gt;0,((G17*H17)+G17)+(((G17*H17)+G17)*I17),((G17*H17)+G17)))</f>
        <v/>
      </c>
      <c r="K17" s="14" t="str">
        <f aca="false">IF(B17=0,"",IF(J17="","",B17*J17))</f>
        <v/>
      </c>
      <c r="L17" s="3"/>
      <c r="M17" s="3"/>
    </row>
    <row r="18" s="4" customFormat="true" ht="18.75" hidden="false" customHeight="false" outlineLevel="0" collapsed="false">
      <c r="A18" s="2"/>
      <c r="B18" s="2"/>
      <c r="C18" s="11"/>
      <c r="D18" s="2"/>
      <c r="E18" s="13"/>
      <c r="F18" s="13"/>
      <c r="G18" s="14" t="str">
        <f aca="false">IF(F18=0,"",IF(F18&gt;0,((D18+E18)-((D18)*F18)),D18+E18))</f>
        <v/>
      </c>
      <c r="H18" s="13"/>
      <c r="I18" s="2"/>
      <c r="J18" s="14" t="str">
        <f aca="false">IF(G18="","",IF(I18&gt;0,((G18*H18)+G18)+(((G18*H18)+G18)*I18),((G18*H18)+G18)))</f>
        <v/>
      </c>
      <c r="K18" s="14" t="str">
        <f aca="false">IF(B18=0,"",IF(J18="","",B18*J18))</f>
        <v/>
      </c>
      <c r="L18" s="3"/>
      <c r="M18" s="3"/>
    </row>
    <row r="19" s="4" customFormat="true" ht="18.75" hidden="false" customHeight="false" outlineLevel="0" collapsed="false">
      <c r="A19" s="2"/>
      <c r="B19" s="2"/>
      <c r="C19" s="11"/>
      <c r="D19" s="2"/>
      <c r="E19" s="13"/>
      <c r="F19" s="13"/>
      <c r="G19" s="14" t="str">
        <f aca="false">IF(F19=0,"",IF(F19&gt;0,((D19+E19)-((D19)*F19)),D19+E19))</f>
        <v/>
      </c>
      <c r="H19" s="13"/>
      <c r="I19" s="2"/>
      <c r="J19" s="14" t="str">
        <f aca="false">IF(G19="","",IF(I19&gt;0,((G19*H19)+G19)+(((G19*H19)+G19)*I19),((G19*H19)+G19)))</f>
        <v/>
      </c>
      <c r="K19" s="14" t="str">
        <f aca="false">IF(B19=0,"",IF(J19="","",B19*J19))</f>
        <v/>
      </c>
      <c r="L19" s="3"/>
      <c r="M19" s="3"/>
    </row>
    <row r="20" s="4" customFormat="true" ht="18.75" hidden="false" customHeight="false" outlineLevel="0" collapsed="false">
      <c r="A20" s="2"/>
      <c r="B20" s="2"/>
      <c r="C20" s="11"/>
      <c r="D20" s="2"/>
      <c r="E20" s="13"/>
      <c r="F20" s="13"/>
      <c r="G20" s="14" t="str">
        <f aca="false">IF(F20=0,"",IF(F20&gt;0,((D20+E20)-((D20)*F20)),D20+E20))</f>
        <v/>
      </c>
      <c r="H20" s="13"/>
      <c r="I20" s="2"/>
      <c r="J20" s="14" t="str">
        <f aca="false">IF(G20="","",IF(I20&gt;0,((G20*H20)+G20)+(((G20*H20)+G20)*I20),((G20*H20)+G20)))</f>
        <v/>
      </c>
      <c r="K20" s="14" t="str">
        <f aca="false">IF(B20=0,"",IF(J20="","",B20*J20))</f>
        <v/>
      </c>
      <c r="L20" s="3"/>
      <c r="M20" s="3"/>
    </row>
    <row r="21" s="4" customFormat="true" ht="18.75" hidden="false" customHeight="false" outlineLevel="0" collapsed="false">
      <c r="A21" s="2"/>
      <c r="B21" s="2"/>
      <c r="C21" s="11"/>
      <c r="D21" s="2"/>
      <c r="E21" s="13"/>
      <c r="F21" s="13"/>
      <c r="G21" s="14" t="str">
        <f aca="false">IF(F21=0,"",IF(F21&gt;0,((D21+E21)-((D21)*F21)),D21+E21))</f>
        <v/>
      </c>
      <c r="H21" s="13"/>
      <c r="I21" s="2"/>
      <c r="J21" s="14" t="str">
        <f aca="false">IF(G21="","",IF(I21&gt;0,((G21*H21)+G21)+(((G21*H21)+G21)*I21),((G21*H21)+G21)))</f>
        <v/>
      </c>
      <c r="K21" s="14" t="str">
        <f aca="false">IF(B21=0,"",IF(J21="","",B21*J21))</f>
        <v/>
      </c>
      <c r="L21" s="3"/>
      <c r="M21" s="3"/>
    </row>
    <row r="22" s="4" customFormat="true" ht="18.75" hidden="false" customHeight="false" outlineLevel="0" collapsed="false">
      <c r="A22" s="2"/>
      <c r="B22" s="2"/>
      <c r="C22" s="11"/>
      <c r="D22" s="2"/>
      <c r="E22" s="13"/>
      <c r="F22" s="13"/>
      <c r="G22" s="15" t="str">
        <f aca="false">IF(G3="","",SUM(G3:G21))</f>
        <v/>
      </c>
      <c r="H22" s="16"/>
      <c r="I22" s="16"/>
      <c r="J22" s="15" t="str">
        <f aca="false">IF(J3="","",SUM(J3:J21))</f>
        <v/>
      </c>
      <c r="K22" s="15" t="str">
        <f aca="false">IF(K3="","",SUM(K3:K21))</f>
        <v/>
      </c>
      <c r="L22" s="3"/>
      <c r="M22" s="3"/>
    </row>
  </sheetData>
  <printOptions headings="false" gridLines="false" gridLinesSet="true" horizontalCentered="false" verticalCentered="false"/>
  <pageMargins left="0.590277777777778" right="0.7875" top="0.984027777777778" bottom="0.559722222222222" header="0.7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lkulation - 2002 - LBSchule Garding&amp;Rwww.bosy-online.d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7:01:16Z</dcterms:created>
  <dc:creator>Bruno Bosy</dc:creator>
  <dc:description/>
  <dc:language>en-US</dc:language>
  <cp:lastModifiedBy>Bruno Bosy</cp:lastModifiedBy>
  <cp:lastPrinted>2005-04-28T11:04:50Z</cp:lastPrinted>
  <dcterms:modified xsi:type="dcterms:W3CDTF">2009-08-11T08:10:53Z</dcterms:modified>
  <cp:revision>0</cp:revision>
  <dc:subject>Kostenrechnung</dc:subject>
  <dc:title>Kalkulationsbogen-Material</dc:title>
</cp:coreProperties>
</file>