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H$7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Berechnung des Stundenverrechnungsatzes</t>
  </si>
  <si>
    <t xml:space="preserve">Brutto Gehalt je Monat</t>
  </si>
  <si>
    <t xml:space="preserve">Arbeitszeit je Woche</t>
  </si>
  <si>
    <t xml:space="preserve"> = Tariflohn Brutto Pro Stunde</t>
  </si>
  <si>
    <t xml:space="preserve">Wochen * Wochenarbeitszeit</t>
  </si>
  <si>
    <t xml:space="preserve">Std pro Jahr</t>
  </si>
  <si>
    <t xml:space="preserve">Wochenarbeitszeit in Stunden</t>
  </si>
  <si>
    <t xml:space="preserve">Std</t>
  </si>
  <si>
    <t xml:space="preserve">Tariflohn Brutto je Stunde</t>
  </si>
  <si>
    <t xml:space="preserve">Tariflohn * Stunden pro jahr</t>
  </si>
  <si>
    <t xml:space="preserve">Brutto lohn</t>
  </si>
  <si>
    <t xml:space="preserve">Geschätzte Überstunden  pro Jahr</t>
  </si>
  <si>
    <t xml:space="preserve">Je geringer die Wochenarbeitszeit, desto höher der Ansatz bei den zu erwartenden Überstunden</t>
  </si>
  <si>
    <t xml:space="preserve">zuzgl Überstunden Incl Zuschlag</t>
  </si>
  <si>
    <t xml:space="preserve">Geschätzte Stunden mit Erschwernisszulage</t>
  </si>
  <si>
    <t xml:space="preserve">je nach Beruf abweichend</t>
  </si>
  <si>
    <t xml:space="preserve">zuzgl Std mit Erschwernisszulage</t>
  </si>
  <si>
    <t xml:space="preserve">Vermögenswirksame Leistungen pro Monat</t>
  </si>
  <si>
    <t xml:space="preserve">Summe</t>
  </si>
  <si>
    <t xml:space="preserve">Urlaubsanspruch pro Jahr</t>
  </si>
  <si>
    <t xml:space="preserve">Tage pro Jahr</t>
  </si>
  <si>
    <t xml:space="preserve">Weihnachtsgeld</t>
  </si>
  <si>
    <t xml:space="preserve">vermögenswirksame Leistungen pro Jahr</t>
  </si>
  <si>
    <t xml:space="preserve">Summe sonstige Leistungen(Fahrgeld usw.)</t>
  </si>
  <si>
    <t xml:space="preserve">Urlaubsgeld</t>
  </si>
  <si>
    <t xml:space="preserve">Überstunden Zuschlag</t>
  </si>
  <si>
    <t xml:space="preserve">%</t>
  </si>
  <si>
    <t xml:space="preserve">Weihnachstgeld</t>
  </si>
  <si>
    <t xml:space="preserve">Erschwerniszuschlag</t>
  </si>
  <si>
    <t xml:space="preserve">Freiwillige Leistungen</t>
  </si>
  <si>
    <t xml:space="preserve">je Tag</t>
  </si>
  <si>
    <t xml:space="preserve">ergibt Bruttolohnsumme als Basis für BBW beitrag</t>
  </si>
  <si>
    <t xml:space="preserve">ZvK Beitrag  %</t>
  </si>
  <si>
    <t xml:space="preserve">Betriebliche Zusatzrente</t>
  </si>
  <si>
    <t xml:space="preserve">Zusatzversorgungskasse ZVK Beitrag %</t>
  </si>
  <si>
    <t xml:space="preserve">Krankenkassenbeitrag %</t>
  </si>
  <si>
    <t xml:space="preserve">Lohnsumme als Basis für Sozialversicherungsbeitrag</t>
  </si>
  <si>
    <t xml:space="preserve">Pflegeversicherung  %</t>
  </si>
  <si>
    <t xml:space="preserve">Rentenversicherung %</t>
  </si>
  <si>
    <t xml:space="preserve">Krankenversicherungsbeitrag Arbeitgeberanteil</t>
  </si>
  <si>
    <t xml:space="preserve">Berufsbildungswerk Beitrag   (BBW) %</t>
  </si>
  <si>
    <t xml:space="preserve">Kosten für Überbetriebliche Bildung/Weiterbildung</t>
  </si>
  <si>
    <t xml:space="preserve">Pflegeversicherungsbeitrag Arbeitgeberanteil</t>
  </si>
  <si>
    <t xml:space="preserve">Berufsgenossenschaft in %</t>
  </si>
  <si>
    <t xml:space="preserve">Kann je nach Beruf höher werden</t>
  </si>
  <si>
    <t xml:space="preserve">Rentenversicherungsantei Arbeitgeber</t>
  </si>
  <si>
    <t xml:space="preserve">Lohnfortzahlungsumlage %</t>
  </si>
  <si>
    <t xml:space="preserve">BG Anteil</t>
  </si>
  <si>
    <t xml:space="preserve">Berufsgenossenschaft  Beitragsätze</t>
  </si>
  <si>
    <t xml:space="preserve">Bezahlte Feiertage pro Jahr</t>
  </si>
  <si>
    <t xml:space="preserve">Tage</t>
  </si>
  <si>
    <t xml:space="preserve">Facharbeiter Gefahreklasse 4</t>
  </si>
  <si>
    <t xml:space="preserve">Berufsbildungswerk</t>
  </si>
  <si>
    <t xml:space="preserve">Befreiungstage geschätzt</t>
  </si>
  <si>
    <t xml:space="preserve">Aushilfe f. Reingung  u Aufräumarbeiten</t>
  </si>
  <si>
    <t xml:space="preserve">Lohnfortzahlungsumlage</t>
  </si>
  <si>
    <t xml:space="preserve">Krankheitstage geschätzt</t>
  </si>
  <si>
    <t xml:space="preserve">Büropersonal</t>
  </si>
  <si>
    <t xml:space="preserve">zuzgl</t>
  </si>
  <si>
    <t xml:space="preserve">Summe Lohnabhängige Kosten</t>
  </si>
  <si>
    <t xml:space="preserve">Erstattungen LFG </t>
  </si>
  <si>
    <t xml:space="preserve">Erstattungssatz LFG %</t>
  </si>
  <si>
    <t xml:space="preserve">abzgl</t>
  </si>
  <si>
    <t xml:space="preserve">Krankheitstage * Std * Stundensatz * Ersttattungssatz</t>
  </si>
  <si>
    <t xml:space="preserve">Lohnsumme zur Berechnung des Stundenverrechnungssatzes</t>
  </si>
  <si>
    <t xml:space="preserve">Bildungsurlaub geschätzt</t>
  </si>
  <si>
    <t xml:space="preserve">Berechnung der Unproduktiven Stunden pro jahr</t>
  </si>
  <si>
    <t xml:space="preserve">Risiko und Gewinnzuschlag</t>
  </si>
  <si>
    <t xml:space="preserve">Anzahl Tage</t>
  </si>
  <si>
    <t xml:space="preserve">Beschreibung</t>
  </si>
  <si>
    <t xml:space="preserve">Ergebniss in Stunden</t>
  </si>
  <si>
    <t xml:space="preserve">Betriebliche Gemeinkosten  je Stunde </t>
  </si>
  <si>
    <t xml:space="preserve">Feiertage bezahlt</t>
  </si>
  <si>
    <t xml:space="preserve">Raumkosten, Betriebliche Versicherungen, Verwaltungskosten, Steuern,Telefon und Postgebühren siehe untenstehende Berechnung</t>
  </si>
  <si>
    <t xml:space="preserve">Urlaubstage bezahlt</t>
  </si>
  <si>
    <t xml:space="preserve">Betrieblich bedingte Unproduktive Stunden wie z.B. für Reinigungs oder Aufräumarbeiten o.Ä. in %</t>
  </si>
  <si>
    <t xml:space="preserve">Befreiungen bezahlt</t>
  </si>
  <si>
    <t xml:space="preserve">Krankheitsstunden</t>
  </si>
  <si>
    <t xml:space="preserve">Mit all diesen Angaben wird ein Stundenverrechnungsatz in Höhe </t>
  </si>
  <si>
    <t xml:space="preserve">errechnet.</t>
  </si>
  <si>
    <t xml:space="preserve">Bildungsurlaub</t>
  </si>
  <si>
    <t xml:space="preserve">die Detailberechnung siehe rechte Seite neben  dem grauen Feld</t>
  </si>
  <si>
    <t xml:space="preserve">Summe unproduktiver Stunden</t>
  </si>
  <si>
    <t xml:space="preserve">Produktiver Stunden = Gesamtstunden - unproduktive Stunden</t>
  </si>
  <si>
    <t xml:space="preserve">Betrieblich bedingte Unproduktive Stunden %</t>
  </si>
  <si>
    <t xml:space="preserve">Die zur Fertigung zur Verfügung stehenden Stunden</t>
  </si>
  <si>
    <t xml:space="preserve">Daten zur Ermittlung der Betrieblichen Gemeinkosten in %</t>
  </si>
  <si>
    <t xml:space="preserve">Stundensatz netto ohne Betriebliche Gemeinkosten und RUG</t>
  </si>
  <si>
    <t xml:space="preserve">Betriebliche Gemeinkosten %</t>
  </si>
  <si>
    <t xml:space="preserve">Alle Beträge auf 12 Monate gerechnet, Werte aus der Bilanz</t>
  </si>
  <si>
    <t xml:space="preserve">SUMME</t>
  </si>
  <si>
    <t xml:space="preserve">Risiko und Gewinn Zuschlag</t>
  </si>
  <si>
    <t xml:space="preserve">Werkstatt und Büromiete</t>
  </si>
  <si>
    <t xml:space="preserve">Anzahl der Produktiv tätigen Mitarbeiter</t>
  </si>
  <si>
    <t xml:space="preserve">Stundenverrechnungssatz  netto ohne Mwst</t>
  </si>
  <si>
    <t xml:space="preserve">Energiekosten Werkstatt und Büro</t>
  </si>
  <si>
    <t xml:space="preserve">Volle Stellen</t>
  </si>
  <si>
    <t xml:space="preserve">Wasser und Abwasser Werkstatt und Büro</t>
  </si>
  <si>
    <t xml:space="preserve">Versicherungen Gebäude</t>
  </si>
  <si>
    <t xml:space="preserve">Gesamtproduktive Stunden</t>
  </si>
  <si>
    <t xml:space="preserve">Kreditzinsen für Werkstatt und Büro, bei Finanzierung</t>
  </si>
  <si>
    <t xml:space="preserve">Abschreibung auf Gebäude</t>
  </si>
  <si>
    <t xml:space="preserve">Gemeinkostenzuschlag </t>
  </si>
  <si>
    <t xml:space="preserve">Büromaterial</t>
  </si>
  <si>
    <t xml:space="preserve">  =  Gemeinkosten / Gesamtproduktive Stunden</t>
  </si>
  <si>
    <t xml:space="preserve">Steuern</t>
  </si>
  <si>
    <t xml:space="preserve">Steuerberatungskosten</t>
  </si>
  <si>
    <t xml:space="preserve">Buchhaltung durch Steuerberater</t>
  </si>
  <si>
    <t xml:space="preserve">Porto und Telefongebühren</t>
  </si>
  <si>
    <t xml:space="preserve">Sonstige allgemeine Versicherungen</t>
  </si>
  <si>
    <t xml:space="preserve">Abschreibungen auf Geräte und Maschinen, soweit kein direkter Verechnungssatz berechnet</t>
  </si>
  <si>
    <t xml:space="preserve">KFZ Kosten, soweit keine eigener Verrechnungssatz</t>
  </si>
  <si>
    <t xml:space="preserve">Gebühren/ z. B. Schornsteinfeger u. Ä</t>
  </si>
  <si>
    <t xml:space="preserve">kalkulatorische Eigenkapitalverzinsung</t>
  </si>
  <si>
    <t xml:space="preserve">Lohn / Gehalt Verwaltungsangestellte</t>
  </si>
  <si>
    <t xml:space="preserve">Kalkulatorischer Unternehmerlohn</t>
  </si>
  <si>
    <t xml:space="preserve">Sozialabgaben auf Löhne/ Gehälter</t>
  </si>
  <si>
    <t xml:space="preserve">Summe Gemeinkos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.00%"/>
    <numFmt numFmtId="168" formatCode="General"/>
    <numFmt numFmtId="169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9" min="9" style="0" width="56.85"/>
    <col collapsed="false" customWidth="true" hidden="false" outlineLevel="0" max="10" min="10" style="0" width="17.14"/>
    <col collapsed="false" customWidth="true" hidden="false" outlineLevel="0" max="11" min="11" style="0" width="22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4" t="n">
        <v>0</v>
      </c>
      <c r="C3" s="2" t="s">
        <v>2</v>
      </c>
      <c r="D3" s="2"/>
      <c r="E3" s="5" t="n">
        <v>40</v>
      </c>
      <c r="F3" s="2"/>
      <c r="G3" s="2"/>
    </row>
    <row r="4" customFormat="false" ht="14.25" hidden="false" customHeight="false" outlineLevel="0" collapsed="false">
      <c r="A4" s="3" t="s">
        <v>3</v>
      </c>
      <c r="B4" s="6" t="n">
        <f aca="false">(B3*12)/(E3*52)</f>
        <v>0</v>
      </c>
      <c r="C4" s="2"/>
      <c r="D4" s="2"/>
      <c r="E4" s="2"/>
      <c r="F4" s="2"/>
      <c r="G4" s="2"/>
    </row>
    <row r="5" customFormat="false" ht="18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0" t="n">
        <v>52</v>
      </c>
      <c r="I7" s="0" t="s">
        <v>4</v>
      </c>
      <c r="J7" s="0" t="n">
        <f aca="false">H7*B8</f>
        <v>2080</v>
      </c>
      <c r="K7" s="0" t="s">
        <v>5</v>
      </c>
    </row>
    <row r="8" customFormat="false" ht="12.75" hidden="false" customHeight="false" outlineLevel="0" collapsed="false">
      <c r="A8" s="2" t="s">
        <v>6</v>
      </c>
      <c r="B8" s="5" t="n">
        <v>40</v>
      </c>
      <c r="C8" s="2" t="s">
        <v>7</v>
      </c>
      <c r="D8" s="2"/>
      <c r="E8" s="2"/>
      <c r="F8" s="2"/>
      <c r="G8" s="2"/>
    </row>
    <row r="9" customFormat="false" ht="12.75" hidden="false" customHeight="false" outlineLevel="0" collapsed="false">
      <c r="A9" s="2" t="s">
        <v>8</v>
      </c>
      <c r="B9" s="4"/>
      <c r="C9" s="2"/>
      <c r="D9" s="2"/>
      <c r="E9" s="2"/>
      <c r="F9" s="2"/>
      <c r="G9" s="2"/>
      <c r="I9" s="0" t="s">
        <v>9</v>
      </c>
      <c r="J9" s="7" t="n">
        <f aca="false">B9*J7</f>
        <v>0</v>
      </c>
      <c r="K9" s="0" t="s">
        <v>10</v>
      </c>
    </row>
    <row r="10" customFormat="false" ht="30" hidden="false" customHeight="true" outlineLevel="0" collapsed="false">
      <c r="A10" s="2" t="s">
        <v>11</v>
      </c>
      <c r="B10" s="5" t="n">
        <v>20</v>
      </c>
      <c r="C10" s="2" t="s">
        <v>7</v>
      </c>
      <c r="D10" s="8" t="s">
        <v>12</v>
      </c>
      <c r="E10" s="8"/>
      <c r="F10" s="8"/>
      <c r="G10" s="8"/>
      <c r="I10" s="0" t="s">
        <v>13</v>
      </c>
      <c r="J10" s="7" t="n">
        <f aca="false">B10*B9*B16/100</f>
        <v>0</v>
      </c>
    </row>
    <row r="11" customFormat="false" ht="37.5" hidden="false" customHeight="true" outlineLevel="0" collapsed="false">
      <c r="A11" s="2" t="s">
        <v>14</v>
      </c>
      <c r="B11" s="5" t="n">
        <v>10</v>
      </c>
      <c r="C11" s="2" t="s">
        <v>7</v>
      </c>
      <c r="D11" s="2" t="s">
        <v>15</v>
      </c>
      <c r="E11" s="2"/>
      <c r="F11" s="2"/>
      <c r="G11" s="2"/>
      <c r="I11" s="0" t="s">
        <v>16</v>
      </c>
      <c r="J11" s="7" t="n">
        <f aca="false">B11*B9*B17/100</f>
        <v>0</v>
      </c>
    </row>
    <row r="12" customFormat="false" ht="12.75" hidden="false" customHeight="false" outlineLevel="0" collapsed="false">
      <c r="A12" s="2" t="s">
        <v>17</v>
      </c>
      <c r="B12" s="4"/>
      <c r="C12" s="2"/>
      <c r="D12" s="2"/>
      <c r="E12" s="2"/>
      <c r="F12" s="2"/>
      <c r="G12" s="2"/>
      <c r="I12" s="0" t="s">
        <v>18</v>
      </c>
      <c r="J12" s="9" t="n">
        <f aca="false">SUM(J9:J11)</f>
        <v>0</v>
      </c>
    </row>
    <row r="13" customFormat="false" ht="12.75" hidden="false" customHeight="false" outlineLevel="0" collapsed="false">
      <c r="A13" s="2" t="s">
        <v>19</v>
      </c>
      <c r="B13" s="5" t="n">
        <v>30</v>
      </c>
      <c r="C13" s="2" t="s">
        <v>20</v>
      </c>
      <c r="D13" s="2"/>
      <c r="E13" s="2"/>
      <c r="F13" s="2"/>
      <c r="G13" s="2"/>
    </row>
    <row r="14" customFormat="false" ht="12.75" hidden="false" customHeight="false" outlineLevel="0" collapsed="false">
      <c r="A14" s="2" t="s">
        <v>21</v>
      </c>
      <c r="B14" s="4"/>
      <c r="C14" s="2"/>
      <c r="D14" s="2"/>
      <c r="E14" s="2"/>
      <c r="F14" s="2"/>
      <c r="G14" s="2"/>
      <c r="I14" s="0" t="s">
        <v>22</v>
      </c>
      <c r="J14" s="10" t="n">
        <f aca="false">B12*12</f>
        <v>0</v>
      </c>
    </row>
    <row r="15" customFormat="false" ht="12.75" hidden="false" customHeight="false" outlineLevel="0" collapsed="false">
      <c r="A15" s="2" t="s">
        <v>23</v>
      </c>
      <c r="B15" s="4" t="n">
        <v>0</v>
      </c>
      <c r="C15" s="2"/>
      <c r="D15" s="2"/>
      <c r="E15" s="2"/>
      <c r="F15" s="2"/>
      <c r="G15" s="2"/>
      <c r="I15" s="0" t="s">
        <v>24</v>
      </c>
      <c r="J15" s="10" t="n">
        <f aca="false">B13*B18</f>
        <v>0</v>
      </c>
    </row>
    <row r="16" customFormat="false" ht="12.75" hidden="false" customHeight="false" outlineLevel="0" collapsed="false">
      <c r="A16" s="2" t="s">
        <v>25</v>
      </c>
      <c r="B16" s="5" t="n">
        <v>25</v>
      </c>
      <c r="C16" s="2" t="s">
        <v>26</v>
      </c>
      <c r="D16" s="2"/>
      <c r="E16" s="2"/>
      <c r="F16" s="2"/>
      <c r="G16" s="2"/>
      <c r="I16" s="0" t="s">
        <v>27</v>
      </c>
      <c r="J16" s="10" t="n">
        <f aca="false">B14</f>
        <v>0</v>
      </c>
    </row>
    <row r="17" customFormat="false" ht="12.75" hidden="false" customHeight="false" outlineLevel="0" collapsed="false">
      <c r="A17" s="2" t="s">
        <v>28</v>
      </c>
      <c r="B17" s="5" t="n">
        <v>50</v>
      </c>
      <c r="C17" s="2" t="s">
        <v>26</v>
      </c>
      <c r="D17" s="2"/>
      <c r="E17" s="2"/>
      <c r="F17" s="2"/>
      <c r="G17" s="2"/>
      <c r="I17" s="0" t="s">
        <v>29</v>
      </c>
      <c r="J17" s="10" t="n">
        <f aca="false">B15</f>
        <v>0</v>
      </c>
    </row>
    <row r="18" customFormat="false" ht="12.75" hidden="false" customHeight="false" outlineLevel="0" collapsed="false">
      <c r="A18" s="2" t="s">
        <v>24</v>
      </c>
      <c r="B18" s="4"/>
      <c r="C18" s="2" t="s">
        <v>30</v>
      </c>
      <c r="D18" s="2"/>
      <c r="E18" s="2"/>
      <c r="F18" s="2"/>
      <c r="G18" s="2"/>
      <c r="I18" s="0" t="s">
        <v>31</v>
      </c>
      <c r="J18" s="9" t="n">
        <f aca="false">SUM(J12:J17)</f>
        <v>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32</v>
      </c>
      <c r="B20" s="5" t="n">
        <v>1.6</v>
      </c>
      <c r="C20" s="2" t="s">
        <v>26</v>
      </c>
      <c r="D20" s="2" t="s">
        <v>33</v>
      </c>
      <c r="E20" s="2"/>
      <c r="F20" s="2"/>
      <c r="G20" s="2"/>
      <c r="I20" s="0" t="s">
        <v>34</v>
      </c>
      <c r="J20" s="10" t="n">
        <f aca="false">J18*B20/100</f>
        <v>0</v>
      </c>
    </row>
    <row r="21" customFormat="false" ht="15" hidden="false" customHeight="false" outlineLevel="0" collapsed="false">
      <c r="A21" s="2" t="s">
        <v>35</v>
      </c>
      <c r="B21" s="5" t="n">
        <v>14.5</v>
      </c>
      <c r="C21" s="2" t="s">
        <v>26</v>
      </c>
      <c r="D21" s="2"/>
      <c r="E21" s="2"/>
      <c r="F21" s="2"/>
      <c r="G21" s="2"/>
      <c r="I21" s="0" t="s">
        <v>36</v>
      </c>
      <c r="J21" s="9" t="n">
        <f aca="false">SUM(J18:J20)</f>
        <v>0</v>
      </c>
      <c r="K21" s="11" t="n">
        <f aca="false">J21</f>
        <v>0</v>
      </c>
    </row>
    <row r="22" customFormat="false" ht="12.75" hidden="false" customHeight="false" outlineLevel="0" collapsed="false">
      <c r="A22" s="2" t="s">
        <v>37</v>
      </c>
      <c r="B22" s="5" t="n">
        <v>3</v>
      </c>
      <c r="C22" s="2" t="s">
        <v>26</v>
      </c>
      <c r="D22" s="2"/>
      <c r="E22" s="2"/>
      <c r="F22" s="2"/>
      <c r="G22" s="2"/>
    </row>
    <row r="23" customFormat="false" ht="12.75" hidden="false" customHeight="false" outlineLevel="0" collapsed="false">
      <c r="A23" s="2" t="s">
        <v>38</v>
      </c>
      <c r="B23" s="5" t="n">
        <v>19.3</v>
      </c>
      <c r="C23" s="2" t="s">
        <v>26</v>
      </c>
      <c r="D23" s="2"/>
      <c r="E23" s="2"/>
      <c r="F23" s="2"/>
      <c r="G23" s="2"/>
      <c r="I23" s="0" t="s">
        <v>39</v>
      </c>
      <c r="J23" s="10" t="n">
        <f aca="false">(J21*B21/100)/2</f>
        <v>0</v>
      </c>
    </row>
    <row r="24" customFormat="false" ht="12.75" hidden="false" customHeight="false" outlineLevel="0" collapsed="false">
      <c r="A24" s="2" t="s">
        <v>40</v>
      </c>
      <c r="B24" s="5" t="n">
        <v>0.8</v>
      </c>
      <c r="C24" s="2" t="s">
        <v>26</v>
      </c>
      <c r="D24" s="2" t="s">
        <v>41</v>
      </c>
      <c r="E24" s="2"/>
      <c r="F24" s="2"/>
      <c r="G24" s="2"/>
      <c r="I24" s="0" t="s">
        <v>42</v>
      </c>
      <c r="J24" s="10" t="n">
        <f aca="false">(J23*B22/100)</f>
        <v>0</v>
      </c>
    </row>
    <row r="25" customFormat="false" ht="12.75" hidden="false" customHeight="false" outlineLevel="0" collapsed="false">
      <c r="A25" s="2" t="s">
        <v>43</v>
      </c>
      <c r="B25" s="5" t="n">
        <v>2.56</v>
      </c>
      <c r="C25" s="2" t="s">
        <v>26</v>
      </c>
      <c r="D25" s="2" t="s">
        <v>44</v>
      </c>
      <c r="E25" s="2"/>
      <c r="F25" s="2"/>
      <c r="G25" s="2"/>
      <c r="I25" s="0" t="s">
        <v>45</v>
      </c>
      <c r="J25" s="10" t="n">
        <f aca="false">(J21*B23/100)/2</f>
        <v>0</v>
      </c>
    </row>
    <row r="26" customFormat="false" ht="12.75" hidden="false" customHeight="false" outlineLevel="0" collapsed="false">
      <c r="A26" s="2" t="s">
        <v>46</v>
      </c>
      <c r="B26" s="5" t="n">
        <v>3</v>
      </c>
      <c r="C26" s="2" t="s">
        <v>26</v>
      </c>
      <c r="D26" s="2"/>
      <c r="E26" s="2"/>
      <c r="F26" s="2"/>
      <c r="G26" s="2"/>
      <c r="I26" s="0" t="s">
        <v>47</v>
      </c>
      <c r="J26" s="7" t="n">
        <f aca="false">J21*B25/100</f>
        <v>0</v>
      </c>
    </row>
    <row r="27" customFormat="false" ht="12.75" hidden="false" customHeight="false" outlineLevel="0" collapsed="false">
      <c r="A27" s="2"/>
      <c r="B27" s="12"/>
      <c r="C27" s="2"/>
      <c r="D27" s="2" t="s">
        <v>48</v>
      </c>
      <c r="E27" s="2"/>
      <c r="F27" s="2"/>
      <c r="G27" s="2"/>
      <c r="J27" s="7"/>
    </row>
    <row r="28" customFormat="false" ht="12.75" hidden="false" customHeight="false" outlineLevel="0" collapsed="false">
      <c r="A28" s="2" t="s">
        <v>49</v>
      </c>
      <c r="B28" s="5" t="n">
        <v>11</v>
      </c>
      <c r="C28" s="2" t="s">
        <v>50</v>
      </c>
      <c r="D28" s="2" t="s">
        <v>51</v>
      </c>
      <c r="E28" s="2"/>
      <c r="F28" s="2"/>
      <c r="G28" s="13" t="n">
        <v>0.0256</v>
      </c>
      <c r="I28" s="0" t="s">
        <v>52</v>
      </c>
      <c r="J28" s="7" t="n">
        <f aca="false">J18*B24/100</f>
        <v>0</v>
      </c>
    </row>
    <row r="29" customFormat="false" ht="12.75" hidden="false" customHeight="false" outlineLevel="0" collapsed="false">
      <c r="A29" s="2" t="s">
        <v>53</v>
      </c>
      <c r="B29" s="5" t="n">
        <v>2</v>
      </c>
      <c r="C29" s="2" t="s">
        <v>50</v>
      </c>
      <c r="D29" s="2" t="s">
        <v>54</v>
      </c>
      <c r="E29" s="2"/>
      <c r="F29" s="2"/>
      <c r="G29" s="13" t="n">
        <v>0.0143</v>
      </c>
      <c r="I29" s="0" t="s">
        <v>55</v>
      </c>
      <c r="J29" s="7" t="n">
        <f aca="false">J21*B26/100</f>
        <v>0</v>
      </c>
    </row>
    <row r="30" customFormat="false" ht="15" hidden="false" customHeight="false" outlineLevel="0" collapsed="false">
      <c r="A30" s="2" t="s">
        <v>56</v>
      </c>
      <c r="B30" s="5" t="n">
        <v>10</v>
      </c>
      <c r="C30" s="2" t="s">
        <v>50</v>
      </c>
      <c r="D30" s="2" t="s">
        <v>57</v>
      </c>
      <c r="E30" s="2"/>
      <c r="F30" s="2"/>
      <c r="G30" s="13" t="n">
        <v>0.0057</v>
      </c>
      <c r="H30" s="0" t="s">
        <v>58</v>
      </c>
      <c r="I30" s="0" t="s">
        <v>59</v>
      </c>
      <c r="J30" s="14" t="n">
        <f aca="false">SUM(J23:J29)</f>
        <v>0</v>
      </c>
      <c r="K30" s="15" t="n">
        <f aca="false">J30</f>
        <v>0</v>
      </c>
    </row>
    <row r="31" customFormat="false" ht="15.75" hidden="false" customHeight="false" outlineLevel="0" collapsed="false">
      <c r="A31" s="2"/>
      <c r="B31" s="12"/>
      <c r="C31" s="2"/>
      <c r="D31" s="2"/>
      <c r="E31" s="2"/>
      <c r="F31" s="2"/>
      <c r="G31" s="2"/>
      <c r="I31" s="0" t="s">
        <v>60</v>
      </c>
      <c r="J31" s="14"/>
      <c r="K31" s="16"/>
    </row>
    <row r="32" customFormat="false" ht="15" hidden="false" customHeight="false" outlineLevel="0" collapsed="false">
      <c r="A32" s="2" t="s">
        <v>61</v>
      </c>
      <c r="B32" s="5" t="n">
        <v>70</v>
      </c>
      <c r="C32" s="2" t="s">
        <v>26</v>
      </c>
      <c r="D32" s="2"/>
      <c r="E32" s="2"/>
      <c r="F32" s="2"/>
      <c r="G32" s="2"/>
      <c r="H32" s="0" t="s">
        <v>62</v>
      </c>
      <c r="I32" s="0" t="s">
        <v>63</v>
      </c>
      <c r="J32" s="14" t="n">
        <f aca="false">J41*B9*B32/100</f>
        <v>0</v>
      </c>
      <c r="K32" s="15" t="n">
        <f aca="false">J32</f>
        <v>0</v>
      </c>
    </row>
    <row r="33" customFormat="false" ht="15.75" hidden="false" customHeight="false" outlineLevel="0" collapsed="false">
      <c r="A33" s="2"/>
      <c r="B33" s="12"/>
      <c r="C33" s="2"/>
      <c r="D33" s="2"/>
      <c r="E33" s="2"/>
      <c r="F33" s="2"/>
      <c r="G33" s="2"/>
      <c r="I33" s="0" t="s">
        <v>64</v>
      </c>
      <c r="J33" s="14"/>
      <c r="K33" s="17" t="n">
        <f aca="false">K21+K30-K32</f>
        <v>0</v>
      </c>
    </row>
    <row r="34" customFormat="false" ht="12.75" hidden="false" customHeight="false" outlineLevel="0" collapsed="false">
      <c r="A34" s="2" t="s">
        <v>65</v>
      </c>
      <c r="B34" s="5" t="n">
        <v>1</v>
      </c>
      <c r="C34" s="2" t="s">
        <v>50</v>
      </c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18"/>
      <c r="I35" s="18" t="s">
        <v>66</v>
      </c>
      <c r="J35" s="18"/>
    </row>
    <row r="36" customFormat="false" ht="12.75" hidden="false" customHeight="false" outlineLevel="0" collapsed="false">
      <c r="A36" s="2" t="s">
        <v>67</v>
      </c>
      <c r="B36" s="5" t="n">
        <v>20</v>
      </c>
      <c r="C36" s="2" t="s">
        <v>26</v>
      </c>
      <c r="D36" s="2"/>
      <c r="E36" s="2"/>
      <c r="F36" s="2"/>
      <c r="G36" s="2"/>
      <c r="H36" s="18" t="s">
        <v>68</v>
      </c>
      <c r="I36" s="18" t="s">
        <v>69</v>
      </c>
      <c r="J36" s="18" t="s">
        <v>70</v>
      </c>
    </row>
    <row r="37" customFormat="false" ht="12.75" hidden="false" customHeight="false" outlineLevel="0" collapsed="false">
      <c r="A37" s="19" t="s">
        <v>71</v>
      </c>
      <c r="B37" s="20" t="n">
        <f aca="false">G56</f>
        <v>0</v>
      </c>
      <c r="C37" s="2"/>
      <c r="D37" s="2"/>
      <c r="E37" s="2"/>
      <c r="F37" s="2"/>
      <c r="G37" s="2"/>
      <c r="H37" s="18" t="n">
        <f aca="false">B28</f>
        <v>11</v>
      </c>
      <c r="I37" s="18" t="s">
        <v>72</v>
      </c>
      <c r="J37" s="18" t="n">
        <f aca="false">H37*B8/5</f>
        <v>88</v>
      </c>
    </row>
    <row r="38" s="24" customFormat="true" ht="69" hidden="false" customHeight="true" outlineLevel="0" collapsed="false">
      <c r="A38" s="21" t="s">
        <v>73</v>
      </c>
      <c r="B38" s="22"/>
      <c r="C38" s="22"/>
      <c r="D38" s="22"/>
      <c r="E38" s="22"/>
      <c r="F38" s="22"/>
      <c r="G38" s="22"/>
      <c r="H38" s="23" t="n">
        <f aca="false">B13</f>
        <v>30</v>
      </c>
      <c r="I38" s="23" t="s">
        <v>74</v>
      </c>
      <c r="J38" s="23" t="n">
        <f aca="false">H38*B8/5</f>
        <v>240</v>
      </c>
    </row>
    <row r="39" customFormat="false" ht="54.75" hidden="false" customHeight="true" outlineLevel="0" collapsed="false">
      <c r="A39" s="25" t="s">
        <v>75</v>
      </c>
      <c r="B39" s="5" t="n">
        <v>5</v>
      </c>
      <c r="C39" s="2" t="s">
        <v>26</v>
      </c>
      <c r="D39" s="2"/>
      <c r="E39" s="2"/>
      <c r="F39" s="2"/>
      <c r="G39" s="2"/>
      <c r="H39" s="18" t="n">
        <f aca="false">B29</f>
        <v>2</v>
      </c>
      <c r="I39" s="18" t="s">
        <v>76</v>
      </c>
      <c r="J39" s="18" t="n">
        <f aca="false">H39*B8/5</f>
        <v>16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18" t="n">
        <f aca="false">B30</f>
        <v>10</v>
      </c>
      <c r="I40" s="18" t="s">
        <v>77</v>
      </c>
      <c r="J40" s="18" t="n">
        <f aca="false">H40*B8/5</f>
        <v>80</v>
      </c>
    </row>
    <row r="41" customFormat="false" ht="12.75" hidden="false" customHeight="false" outlineLevel="0" collapsed="false">
      <c r="A41" s="2" t="s">
        <v>78</v>
      </c>
      <c r="B41" s="2"/>
      <c r="C41" s="2"/>
      <c r="D41" s="6" t="n">
        <f aca="false">K51</f>
        <v>0</v>
      </c>
      <c r="E41" s="2" t="s">
        <v>79</v>
      </c>
      <c r="F41" s="2"/>
      <c r="G41" s="2"/>
      <c r="H41" s="18" t="n">
        <f aca="false">B34</f>
        <v>1</v>
      </c>
      <c r="I41" s="18" t="s">
        <v>80</v>
      </c>
      <c r="J41" s="18" t="n">
        <f aca="false">H41*B8/5</f>
        <v>8</v>
      </c>
    </row>
    <row r="42" customFormat="false" ht="12.75" hidden="false" customHeight="false" outlineLevel="0" collapsed="false">
      <c r="A42" s="2" t="s">
        <v>81</v>
      </c>
      <c r="B42" s="2"/>
      <c r="C42" s="2"/>
      <c r="D42" s="2"/>
      <c r="E42" s="2"/>
      <c r="F42" s="2"/>
      <c r="G42" s="2"/>
      <c r="H42" s="18"/>
      <c r="I42" s="18" t="s">
        <v>82</v>
      </c>
      <c r="J42" s="18" t="n">
        <f aca="false">SUM(J37:J41)</f>
        <v>432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18"/>
      <c r="I43" s="18"/>
      <c r="J43" s="1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18"/>
      <c r="I44" s="18" t="s">
        <v>83</v>
      </c>
      <c r="J44" s="18" t="n">
        <f aca="false">J7-J42</f>
        <v>1648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18"/>
      <c r="I45" s="18" t="s">
        <v>84</v>
      </c>
      <c r="J45" s="18" t="n">
        <f aca="false">J44*B39/100</f>
        <v>82.4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8"/>
      <c r="I46" s="18" t="s">
        <v>85</v>
      </c>
      <c r="J46" s="18" t="n">
        <f aca="false">J44-J45</f>
        <v>1565.6</v>
      </c>
    </row>
    <row r="47" customFormat="false" ht="15.75" hidden="false" customHeight="false" outlineLevel="0" collapsed="false">
      <c r="A47" s="26" t="s">
        <v>86</v>
      </c>
      <c r="B47" s="2"/>
      <c r="C47" s="2"/>
      <c r="D47" s="2"/>
      <c r="E47" s="2"/>
      <c r="F47" s="2"/>
      <c r="G47" s="2"/>
      <c r="I47" s="0" t="s">
        <v>87</v>
      </c>
      <c r="J47" s="10" t="n">
        <f aca="false">K33/J46</f>
        <v>0</v>
      </c>
      <c r="K47" s="27" t="n">
        <f aca="false">J47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0" t="s">
        <v>58</v>
      </c>
      <c r="I48" s="0" t="s">
        <v>88</v>
      </c>
      <c r="J48" s="7" t="n">
        <f aca="false">B37</f>
        <v>0</v>
      </c>
      <c r="K48" s="11" t="n">
        <f aca="false">J48</f>
        <v>0</v>
      </c>
    </row>
    <row r="49" customFormat="false" ht="15.75" hidden="false" customHeight="false" outlineLevel="0" collapsed="false">
      <c r="A49" s="2" t="s">
        <v>89</v>
      </c>
      <c r="B49" s="2"/>
      <c r="C49" s="2"/>
      <c r="D49" s="2"/>
      <c r="E49" s="2"/>
      <c r="F49" s="2"/>
      <c r="G49" s="2"/>
      <c r="I49" s="28" t="s">
        <v>90</v>
      </c>
      <c r="K49" s="29" t="n">
        <f aca="false">K47+K48</f>
        <v>0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I50" s="0" t="s">
        <v>91</v>
      </c>
      <c r="J50" s="7" t="n">
        <f aca="false">B36*K49/100</f>
        <v>0</v>
      </c>
      <c r="K50" s="11" t="n">
        <f aca="false">J50</f>
        <v>0</v>
      </c>
    </row>
    <row r="51" customFormat="false" ht="20.1" hidden="false" customHeight="true" outlineLevel="0" collapsed="false">
      <c r="A51" s="2" t="s">
        <v>92</v>
      </c>
      <c r="B51" s="30"/>
      <c r="C51" s="2"/>
      <c r="D51" s="2" t="s">
        <v>93</v>
      </c>
      <c r="E51" s="2"/>
      <c r="F51" s="2"/>
      <c r="G51" s="2"/>
      <c r="I51" s="0" t="s">
        <v>94</v>
      </c>
      <c r="K51" s="31" t="n">
        <f aca="false">K49+K50</f>
        <v>0</v>
      </c>
    </row>
    <row r="52" customFormat="false" ht="20.1" hidden="false" customHeight="true" outlineLevel="0" collapsed="false">
      <c r="A52" s="2" t="s">
        <v>95</v>
      </c>
      <c r="B52" s="30"/>
      <c r="C52" s="2"/>
      <c r="D52" s="2" t="s">
        <v>96</v>
      </c>
      <c r="E52" s="2"/>
      <c r="F52" s="2"/>
      <c r="G52" s="5" t="n">
        <v>1</v>
      </c>
    </row>
    <row r="53" customFormat="false" ht="20.1" hidden="false" customHeight="true" outlineLevel="0" collapsed="false">
      <c r="A53" s="2" t="s">
        <v>97</v>
      </c>
      <c r="B53" s="30"/>
      <c r="C53" s="2"/>
      <c r="D53" s="2"/>
      <c r="E53" s="2"/>
      <c r="F53" s="2"/>
      <c r="G53" s="2"/>
    </row>
    <row r="54" customFormat="false" ht="21" hidden="false" customHeight="true" outlineLevel="0" collapsed="false">
      <c r="A54" s="2" t="s">
        <v>98</v>
      </c>
      <c r="B54" s="30"/>
      <c r="C54" s="2"/>
      <c r="D54" s="2" t="s">
        <v>99</v>
      </c>
      <c r="E54" s="2"/>
      <c r="F54" s="2"/>
      <c r="G54" s="2" t="n">
        <f aca="false">G52*J46</f>
        <v>1565.6</v>
      </c>
    </row>
    <row r="55" customFormat="false" ht="43.5" hidden="false" customHeight="true" outlineLevel="0" collapsed="false">
      <c r="A55" s="32" t="s">
        <v>100</v>
      </c>
      <c r="B55" s="30"/>
      <c r="C55" s="2"/>
      <c r="D55" s="2"/>
      <c r="E55" s="2"/>
      <c r="F55" s="2"/>
      <c r="G55" s="2"/>
    </row>
    <row r="56" customFormat="false" ht="20.1" hidden="false" customHeight="true" outlineLevel="0" collapsed="false">
      <c r="A56" s="2" t="s">
        <v>101</v>
      </c>
      <c r="B56" s="30"/>
      <c r="C56" s="2"/>
      <c r="D56" s="2" t="s">
        <v>102</v>
      </c>
      <c r="E56" s="2"/>
      <c r="F56" s="2"/>
      <c r="G56" s="33" t="n">
        <f aca="false">B78/G54</f>
        <v>0</v>
      </c>
    </row>
    <row r="57" customFormat="false" ht="20.1" hidden="false" customHeight="true" outlineLevel="0" collapsed="false">
      <c r="A57" s="2" t="s">
        <v>103</v>
      </c>
      <c r="B57" s="30"/>
      <c r="C57" s="2"/>
      <c r="D57" s="2" t="s">
        <v>104</v>
      </c>
      <c r="E57" s="2"/>
      <c r="F57" s="2"/>
      <c r="G57" s="2"/>
    </row>
    <row r="58" customFormat="false" ht="20.1" hidden="false" customHeight="true" outlineLevel="0" collapsed="false">
      <c r="A58" s="2" t="s">
        <v>105</v>
      </c>
      <c r="B58" s="30"/>
      <c r="C58" s="2"/>
      <c r="D58" s="2"/>
      <c r="E58" s="2"/>
      <c r="F58" s="2"/>
      <c r="G58" s="2"/>
    </row>
    <row r="59" customFormat="false" ht="20.1" hidden="false" customHeight="true" outlineLevel="0" collapsed="false">
      <c r="A59" s="2" t="s">
        <v>106</v>
      </c>
      <c r="B59" s="30"/>
      <c r="C59" s="2"/>
      <c r="D59" s="2"/>
      <c r="E59" s="2"/>
      <c r="F59" s="2"/>
      <c r="G59" s="2"/>
    </row>
    <row r="60" customFormat="false" ht="20.1" hidden="false" customHeight="true" outlineLevel="0" collapsed="false">
      <c r="A60" s="2" t="s">
        <v>107</v>
      </c>
      <c r="B60" s="30"/>
      <c r="C60" s="2"/>
      <c r="D60" s="2"/>
      <c r="E60" s="2"/>
      <c r="F60" s="2"/>
      <c r="G60" s="2"/>
    </row>
    <row r="61" customFormat="false" ht="20.1" hidden="false" customHeight="true" outlineLevel="0" collapsed="false">
      <c r="A61" s="2" t="s">
        <v>108</v>
      </c>
      <c r="B61" s="30"/>
      <c r="C61" s="2"/>
      <c r="D61" s="2"/>
      <c r="E61" s="2"/>
      <c r="F61" s="2"/>
      <c r="G61" s="2"/>
    </row>
    <row r="62" customFormat="false" ht="20.1" hidden="false" customHeight="true" outlineLevel="0" collapsed="false">
      <c r="A62" s="2" t="s">
        <v>109</v>
      </c>
      <c r="B62" s="30"/>
      <c r="C62" s="2"/>
      <c r="D62" s="2"/>
      <c r="E62" s="2"/>
      <c r="F62" s="2"/>
      <c r="G62" s="2"/>
    </row>
    <row r="63" customFormat="false" ht="45" hidden="false" customHeight="true" outlineLevel="0" collapsed="false">
      <c r="A63" s="32" t="s">
        <v>110</v>
      </c>
      <c r="B63" s="30"/>
      <c r="C63" s="2"/>
      <c r="D63" s="2"/>
      <c r="E63" s="2"/>
      <c r="F63" s="2"/>
      <c r="G63" s="2"/>
    </row>
    <row r="64" customFormat="false" ht="36" hidden="false" customHeight="true" outlineLevel="0" collapsed="false">
      <c r="A64" s="32" t="s">
        <v>111</v>
      </c>
      <c r="B64" s="30"/>
      <c r="C64" s="2"/>
      <c r="D64" s="2"/>
      <c r="E64" s="2"/>
      <c r="F64" s="2"/>
      <c r="G64" s="2"/>
    </row>
    <row r="65" customFormat="false" ht="20.1" hidden="false" customHeight="true" outlineLevel="0" collapsed="false">
      <c r="A65" s="2"/>
      <c r="B65" s="30"/>
      <c r="C65" s="2"/>
      <c r="D65" s="2"/>
      <c r="E65" s="2"/>
      <c r="F65" s="2"/>
      <c r="G65" s="2"/>
    </row>
    <row r="66" customFormat="false" ht="20.1" hidden="false" customHeight="true" outlineLevel="0" collapsed="false">
      <c r="A66" s="2" t="s">
        <v>112</v>
      </c>
      <c r="B66" s="30"/>
      <c r="C66" s="2"/>
      <c r="D66" s="2"/>
      <c r="E66" s="2"/>
      <c r="F66" s="2"/>
      <c r="G66" s="2"/>
    </row>
    <row r="67" customFormat="false" ht="20.1" hidden="false" customHeight="true" outlineLevel="0" collapsed="false">
      <c r="A67" s="2"/>
      <c r="B67" s="30"/>
      <c r="C67" s="2"/>
      <c r="D67" s="2"/>
      <c r="E67" s="2"/>
      <c r="F67" s="2"/>
      <c r="G67" s="2"/>
    </row>
    <row r="68" customFormat="false" ht="20.1" hidden="false" customHeight="true" outlineLevel="0" collapsed="false">
      <c r="A68" s="2" t="s">
        <v>113</v>
      </c>
      <c r="B68" s="30"/>
      <c r="C68" s="2"/>
      <c r="D68" s="2"/>
      <c r="E68" s="2"/>
      <c r="F68" s="2"/>
      <c r="G68" s="2"/>
    </row>
    <row r="69" customFormat="false" ht="20.1" hidden="false" customHeight="true" outlineLevel="0" collapsed="false">
      <c r="A69" s="2"/>
      <c r="B69" s="30"/>
      <c r="C69" s="2"/>
      <c r="D69" s="2"/>
      <c r="E69" s="2"/>
      <c r="F69" s="2"/>
      <c r="G69" s="2"/>
    </row>
    <row r="70" customFormat="false" ht="20.1" hidden="false" customHeight="true" outlineLevel="0" collapsed="false">
      <c r="A70" s="2"/>
      <c r="B70" s="30"/>
      <c r="C70" s="2"/>
      <c r="D70" s="2"/>
      <c r="E70" s="2"/>
      <c r="F70" s="2"/>
      <c r="G70" s="2"/>
    </row>
    <row r="71" customFormat="false" ht="20.1" hidden="false" customHeight="true" outlineLevel="0" collapsed="false">
      <c r="A71" s="2"/>
      <c r="B71" s="30"/>
      <c r="C71" s="2"/>
      <c r="D71" s="2"/>
      <c r="E71" s="2"/>
      <c r="F71" s="2"/>
      <c r="G71" s="2"/>
    </row>
    <row r="72" customFormat="false" ht="20.1" hidden="false" customHeight="true" outlineLevel="0" collapsed="false">
      <c r="A72" s="2"/>
      <c r="B72" s="30"/>
      <c r="C72" s="2"/>
      <c r="D72" s="2"/>
      <c r="E72" s="2"/>
      <c r="F72" s="2"/>
      <c r="G72" s="2"/>
    </row>
    <row r="73" customFormat="false" ht="20.1" hidden="false" customHeight="true" outlineLevel="0" collapsed="false">
      <c r="A73" s="2"/>
      <c r="B73" s="30"/>
      <c r="C73" s="2"/>
      <c r="D73" s="2"/>
      <c r="E73" s="2"/>
      <c r="F73" s="2"/>
      <c r="G73" s="2"/>
    </row>
    <row r="74" customFormat="false" ht="20.1" hidden="false" customHeight="true" outlineLevel="0" collapsed="false">
      <c r="A74" s="2" t="s">
        <v>114</v>
      </c>
      <c r="B74" s="30"/>
      <c r="C74" s="2"/>
      <c r="D74" s="2"/>
      <c r="E74" s="2"/>
      <c r="F74" s="2"/>
      <c r="G74" s="2"/>
    </row>
    <row r="75" customFormat="false" ht="20.1" hidden="false" customHeight="true" outlineLevel="0" collapsed="false">
      <c r="A75" s="2" t="s">
        <v>115</v>
      </c>
      <c r="B75" s="30"/>
      <c r="C75" s="2"/>
      <c r="D75" s="2"/>
      <c r="E75" s="2"/>
      <c r="F75" s="2"/>
      <c r="G75" s="2"/>
    </row>
    <row r="76" customFormat="false" ht="21" hidden="false" customHeight="true" outlineLevel="0" collapsed="false">
      <c r="A76" s="2" t="s">
        <v>116</v>
      </c>
      <c r="B76" s="30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A78" s="2" t="s">
        <v>117</v>
      </c>
      <c r="B78" s="34" t="n">
        <f aca="false">SUM(B51:B76)</f>
        <v>0</v>
      </c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</sheetData>
  <sheetProtection sheet="true" objects="true" scenarios="true"/>
  <mergeCells count="1">
    <mergeCell ref="D10:G10"/>
  </mergeCells>
  <printOptions headings="false" gridLines="false" gridLinesSet="true" horizontalCentered="false" verticalCentered="false"/>
  <pageMargins left="0.747916666666667" right="0.290277777777778" top="0.85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Bildhauerei Rörig Vertraulich</oddHeader>
    <oddFooter>&amp;CErstellt von Klaus Rörig 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7:57:39Z</dcterms:created>
  <dc:creator>Klaus Rörig</dc:creator>
  <dc:description/>
  <dc:language>en-US</dc:language>
  <cp:lastModifiedBy>Rörig</cp:lastModifiedBy>
  <cp:lastPrinted>2002-12-01T09:41:16Z</cp:lastPrinted>
  <cp:revision>0</cp:revision>
  <dc:subject>Berechnung</dc:subject>
  <dc:title>Stundenverechnungssatz</dc:title>
</cp:coreProperties>
</file>