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ndenverrechnungssatz" sheetId="1" state="visible" r:id="rId2"/>
    <sheet name="Ermittlung von Richtzahlen" sheetId="2" state="visible" r:id="rId3"/>
  </sheets>
  <definedNames>
    <definedName function="false" hidden="false" localSheetId="1" name="_xlnm.Print_Area" vbProcedure="false">'Ermittlung von Richtzahlen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hier 50 % auf den Lohn der 
Urlaubstage hinterlegt, es kann auch eine Einmalzahlung
eingegeb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2</xdr:col>
                <xdr:colOff>96</xdr:colOff>
                <xdr:row>38</xdr:row>
                <xdr:rowOff>7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</rPr>
          <t xml:space="preserve">ca. 19,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0</xdr:rowOff>
              </xdr:from>
              <xdr:to>
                <xdr:col>2</xdr:col>
                <xdr:colOff>-25</xdr:colOff>
                <xdr:row>55</xdr:row>
                <xdr:rowOff>1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ca. 6,5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0</xdr:rowOff>
              </xdr:from>
              <xdr:to>
                <xdr:col>2</xdr:col>
                <xdr:colOff>-27</xdr:colOff>
                <xdr:row>56</xdr:row>
                <xdr:rowOff>8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ca. 12 - 15 %, je nach Krankenk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0</xdr:rowOff>
              </xdr:from>
              <xdr:to>
                <xdr:col>3</xdr:col>
                <xdr:colOff>6</xdr:colOff>
                <xdr:row>57</xdr:row>
                <xdr:rowOff>15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ca. 1,7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0</xdr:rowOff>
              </xdr:from>
              <xdr:to>
                <xdr:col>2</xdr:col>
                <xdr:colOff>-34</xdr:colOff>
                <xdr:row>58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ca. 2 - 8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0</xdr:rowOff>
              </xdr:from>
              <xdr:to>
                <xdr:col>2</xdr:col>
                <xdr:colOff>-30</xdr:colOff>
                <xdr:row>59</xdr:row>
                <xdr:rowOff>7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2"/>
          </rPr>
          <t xml:space="preserve">Wert mit 2 Stellen nach dem Komma eingeben
Gemeinkosten werden von der Buchhaltung zugearbeit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5</xdr:row>
                <xdr:rowOff>4</xdr:rowOff>
              </xdr:from>
              <xdr:to>
                <xdr:col>8</xdr:col>
                <xdr:colOff>2</xdr:colOff>
                <xdr:row>98</xdr:row>
                <xdr:rowOff>3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0"/>
          </rPr>
          <t xml:space="preserve">Anzahl der Mitarbei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4</xdr:rowOff>
              </xdr:from>
              <xdr:to>
                <xdr:col>7</xdr:col>
                <xdr:colOff>40</xdr:colOff>
                <xdr:row>1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54">
  <si>
    <t xml:space="preserve">Ermittlung des Stundenverrechnungssatzes:</t>
  </si>
  <si>
    <t xml:space="preserve">Mitarbeiter 1</t>
  </si>
  <si>
    <t xml:space="preserve">Mitarbeiter 2</t>
  </si>
  <si>
    <t xml:space="preserve">Mitarbeiter 3</t>
  </si>
  <si>
    <t xml:space="preserve">Mitarbeiter 4</t>
  </si>
  <si>
    <t xml:space="preserve">Vermögenswirksame Leistungen</t>
  </si>
  <si>
    <t xml:space="preserve">Stundenlohn in Euro</t>
  </si>
  <si>
    <t xml:space="preserve">Anwesenheitsstunden pro Tag</t>
  </si>
  <si>
    <t xml:space="preserve">unproduktive Stunden pro Tag</t>
  </si>
  <si>
    <t xml:space="preserve">Verrechnungslohn pro Minute</t>
  </si>
  <si>
    <t xml:space="preserve">Wagnis - und Gewinnzuschlag in %</t>
  </si>
  <si>
    <t xml:space="preserve">Zuschlag für Gemeinkosten in %</t>
  </si>
  <si>
    <r>
      <rPr>
        <sz val="8"/>
        <rFont val="Comic Sans MS"/>
        <family val="0"/>
      </rPr>
      <t xml:space="preserve">©</t>
    </r>
    <r>
      <rPr>
        <sz val="8"/>
        <rFont val="Arial"/>
        <family val="0"/>
      </rPr>
      <t xml:space="preserve"> Uwe Wohlleben</t>
    </r>
  </si>
  <si>
    <t xml:space="preserve">Ermittlung der tatsächlichen Arbeitstage:</t>
  </si>
  <si>
    <t xml:space="preserve">Tabelle 1</t>
  </si>
  <si>
    <t xml:space="preserve">A</t>
  </si>
  <si>
    <t xml:space="preserve">Bruttolohn pro Stunde</t>
  </si>
  <si>
    <t xml:space="preserve">B</t>
  </si>
  <si>
    <t xml:space="preserve">Jahresbruttolohn</t>
  </si>
  <si>
    <t xml:space="preserve">C</t>
  </si>
  <si>
    <r>
      <rPr>
        <i val="true"/>
        <sz val="11"/>
        <rFont val="Arial"/>
        <family val="2"/>
      </rPr>
      <t xml:space="preserve">+</t>
    </r>
    <r>
      <rPr>
        <sz val="11"/>
        <rFont val="Arial"/>
        <family val="2"/>
      </rPr>
      <t xml:space="preserve">Urlaubsgeld</t>
    </r>
  </si>
  <si>
    <t xml:space="preserve">Werk - und Feiertage </t>
  </si>
  <si>
    <t xml:space="preserve">D</t>
  </si>
  <si>
    <t xml:space="preserve">+ Sonderzahlungen/ Weihnachtsgeld</t>
  </si>
  <si>
    <t xml:space="preserve">- Feiertage</t>
  </si>
  <si>
    <t xml:space="preserve">E</t>
  </si>
  <si>
    <t xml:space="preserve">+ Vermögenswirksame Leistungen</t>
  </si>
  <si>
    <t xml:space="preserve">- Urlaubstage </t>
  </si>
  <si>
    <t xml:space="preserve">F</t>
  </si>
  <si>
    <t xml:space="preserve">Summe Bruttolohn und tarifliche Aufwendungen</t>
  </si>
  <si>
    <t xml:space="preserve">- Krankentage</t>
  </si>
  <si>
    <t xml:space="preserve">G</t>
  </si>
  <si>
    <t xml:space="preserve">+ Kranken -, Renten - und Arbeitslosenversicherung </t>
  </si>
  <si>
    <t xml:space="preserve">= tatsächliche Arbeitstage</t>
  </si>
  <si>
    <t xml:space="preserve">H</t>
  </si>
  <si>
    <t xml:space="preserve">+ Haftpflichtversicherung, Berufsgenossenschaft </t>
  </si>
  <si>
    <t xml:space="preserve">I</t>
  </si>
  <si>
    <t xml:space="preserve">+ Freiwillige Leistungen (Versicherungen etc.)</t>
  </si>
  <si>
    <t xml:space="preserve">Ermittlung der produktiven Arbeitsstunden:</t>
  </si>
  <si>
    <t xml:space="preserve">K</t>
  </si>
  <si>
    <t xml:space="preserve">Summe Gesetzliche und freiwillige Sozialaufwendungen </t>
  </si>
  <si>
    <t xml:space="preserve">Tabelle 2</t>
  </si>
  <si>
    <t xml:space="preserve">Summe Gesetzliche und freiwillige Aufwendungen</t>
  </si>
  <si>
    <t xml:space="preserve">L</t>
  </si>
  <si>
    <t xml:space="preserve">+ Personalkosten pro Jahr</t>
  </si>
  <si>
    <t xml:space="preserve">m</t>
  </si>
  <si>
    <t xml:space="preserve">+ Zuschlag für Gemeinkosten auf Jahresbruttolohnsumme</t>
  </si>
  <si>
    <t xml:space="preserve">Anwesenheit pro Jahr</t>
  </si>
  <si>
    <t xml:space="preserve">ml</t>
  </si>
  <si>
    <t xml:space="preserve">Summe Selbstkosten</t>
  </si>
  <si>
    <t xml:space="preserve">- unproduktive Stunden pro Jahr</t>
  </si>
  <si>
    <t xml:space="preserve">n</t>
  </si>
  <si>
    <t xml:space="preserve">+ Zuschlag für Wagnis und Gewinn auf Selbstkosten</t>
  </si>
  <si>
    <t xml:space="preserve">= produktive Stunden pro Jahr</t>
  </si>
  <si>
    <t xml:space="preserve">+ Jahresverrechnungslohn</t>
  </si>
  <si>
    <t xml:space="preserve">P</t>
  </si>
  <si>
    <t xml:space="preserve">Stundenverrechnungslohn (Jahresverrechnungslohn / produktive Stunden) </t>
  </si>
  <si>
    <t xml:space="preserve">q</t>
  </si>
  <si>
    <t xml:space="preserve">Ermittlung des Bruttolohnes:</t>
  </si>
  <si>
    <t xml:space="preserve">Tabelle 3</t>
  </si>
  <si>
    <t xml:space="preserve">Gezahlter Lohn                                                                                                                              </t>
  </si>
  <si>
    <t xml:space="preserve">+ Urlaubsgeld </t>
  </si>
  <si>
    <t xml:space="preserve">+ Weihnachtsgeld/ Sonderzahlung</t>
  </si>
  <si>
    <t xml:space="preserve">= Bruttolohn pro Jahr</t>
  </si>
  <si>
    <t xml:space="preserve">Soziale Leistungen des Arbeitgebers:</t>
  </si>
  <si>
    <t xml:space="preserve">Tabelle 4</t>
  </si>
  <si>
    <r>
      <rPr>
        <sz val="12"/>
        <rFont val="Arial"/>
        <family val="0"/>
      </rPr>
      <t xml:space="preserve">Rentenversicherung AG-Anteil     </t>
    </r>
    <r>
      <rPr>
        <i val="true"/>
        <sz val="12"/>
        <rFont val="Arial"/>
        <family val="0"/>
      </rPr>
      <t xml:space="preserve"> </t>
    </r>
    <r>
      <rPr>
        <sz val="12"/>
        <rFont val="Arial"/>
        <family val="0"/>
      </rPr>
      <t xml:space="preserve">                                                                     </t>
    </r>
    <r>
      <rPr>
        <i val="true"/>
        <sz val="12"/>
        <rFont val="Arial"/>
        <family val="0"/>
      </rPr>
      <t xml:space="preserve"> </t>
    </r>
    <r>
      <rPr>
        <sz val="12"/>
        <rFont val="Arial"/>
        <family val="0"/>
      </rPr>
      <t xml:space="preserve">      </t>
    </r>
  </si>
  <si>
    <t xml:space="preserve">+ Arbeitslosenvers. AG-Anteil </t>
  </si>
  <si>
    <t xml:space="preserve">+ Krankenversicherung AG-Anteil </t>
  </si>
  <si>
    <t xml:space="preserve">+ Pflegeversicherung </t>
  </si>
  <si>
    <t xml:space="preserve">+ Berufsgenossenschaft  </t>
  </si>
  <si>
    <t xml:space="preserve">+ Schwerbehindertenausgleich</t>
  </si>
  <si>
    <t xml:space="preserve">= lohngebundene Sozialkosten pro Jahr</t>
  </si>
  <si>
    <t xml:space="preserve">Rentenversicherung AG - Anteil in %</t>
  </si>
  <si>
    <t xml:space="preserve">Arbeitslosenversicherung AG - Anteil in %</t>
  </si>
  <si>
    <t xml:space="preserve">Krankenversicherung AG - Anteil in %</t>
  </si>
  <si>
    <t xml:space="preserve">Pflegeversicherung in %</t>
  </si>
  <si>
    <t xml:space="preserve">Berufsgenossenschaft in %</t>
  </si>
  <si>
    <t xml:space="preserve">Ermittlung der gesamten Lohnkosten:</t>
  </si>
  <si>
    <t xml:space="preserve">Tabelle 5</t>
  </si>
  <si>
    <t xml:space="preserve">Gezahlter Lohn  </t>
  </si>
  <si>
    <t xml:space="preserve">+ tarifliche Leistungen (UG, WG, VWL)</t>
  </si>
  <si>
    <t xml:space="preserve">+ soziale Leistungen</t>
  </si>
  <si>
    <t xml:space="preserve">= gesamte Lohnkosten pro Jahr</t>
  </si>
  <si>
    <t xml:space="preserve">Ermittlung der im Lohn enthaltenen Kosten:</t>
  </si>
  <si>
    <t xml:space="preserve">Tabelle 6</t>
  </si>
  <si>
    <t xml:space="preserve">Gesamte Lohnkosten pro Jahr </t>
  </si>
  <si>
    <t xml:space="preserve">- Bruttolohn für produktive Stunden</t>
  </si>
  <si>
    <t xml:space="preserve">= im Lohn enthaltene Kosten pro Jahr</t>
  </si>
  <si>
    <t xml:space="preserve">Zuschlagssatz für im Lohn enthaltene Kosten:</t>
  </si>
  <si>
    <t xml:space="preserve">Im Lohn enthaltene Kosten pro Jahr x 100%</t>
  </si>
  <si>
    <t xml:space="preserve">Bruttolohn für produktive Stunden </t>
  </si>
  <si>
    <t xml:space="preserve">= Zuschlagssatz für im Lohn enthaltene Kosten</t>
  </si>
  <si>
    <t xml:space="preserve">Zuschlag für die Lohngemeinkosten:</t>
  </si>
  <si>
    <t xml:space="preserve">Die Gemeinkosten werden von der Buchhaltung zugearbeitet</t>
  </si>
  <si>
    <t xml:space="preserve">Zuschlag für die Lohngemeinkosten =</t>
  </si>
  <si>
    <t xml:space="preserve">Lohngemeinkosten</t>
  </si>
  <si>
    <t xml:space="preserve"> x 100%</t>
  </si>
  <si>
    <t xml:space="preserve">                  Bruttolohn für produktive Stunden</t>
  </si>
  <si>
    <t xml:space="preserve">Gemeinkosten</t>
  </si>
  <si>
    <t xml:space="preserve">Brottolohnsumme</t>
  </si>
  <si>
    <t xml:space="preserve">Zuschlagsatz für die Lohngemeinkosten =</t>
  </si>
  <si>
    <t xml:space="preserve">Betrieblicher Stundenverrechnungssatz:</t>
  </si>
  <si>
    <t xml:space="preserve">Tabelle 7</t>
  </si>
  <si>
    <t xml:space="preserve">Bruttolohn pro Stunde (100%)    </t>
  </si>
  <si>
    <t xml:space="preserve">Im Lohn enthaltene Kosten </t>
  </si>
  <si>
    <t xml:space="preserve">Zuschlagsatz für die Lohngemeinkosten </t>
  </si>
  <si>
    <t xml:space="preserve">pro Geselle</t>
  </si>
  <si>
    <t xml:space="preserve">Lohngemeinkosten </t>
  </si>
  <si>
    <t xml:space="preserve">Wagnis - und Gewinnzuschlag</t>
  </si>
  <si>
    <t xml:space="preserve">Stundenverrechnungssatz</t>
  </si>
  <si>
    <t xml:space="preserve">Durchschnittlicher </t>
  </si>
  <si>
    <t xml:space="preserve">Gerundet</t>
  </si>
  <si>
    <t xml:space="preserve">Ermittlung von Richtzahlen:  </t>
  </si>
  <si>
    <t xml:space="preserve">Einzelkosten im Jahr:</t>
  </si>
  <si>
    <t xml:space="preserve">Fertigungsmaterial</t>
  </si>
  <si>
    <t xml:space="preserve">+ Direkt Verrechenbare Löhne</t>
  </si>
  <si>
    <t xml:space="preserve">= Einzelkosten im Jahr</t>
  </si>
  <si>
    <t xml:space="preserve">Aufstellung der Gemeinkosten im Jahr:</t>
  </si>
  <si>
    <t xml:space="preserve">Nicht direkt verrechenbare Löhne</t>
  </si>
  <si>
    <t xml:space="preserve">+ Kalkulatorischer Unternehmerlohn</t>
  </si>
  <si>
    <t xml:space="preserve">+ Sozialversicherung</t>
  </si>
  <si>
    <t xml:space="preserve">+ Zusätzliche Arbeitsversicherung</t>
  </si>
  <si>
    <t xml:space="preserve">+ Weihnachtsgeld</t>
  </si>
  <si>
    <t xml:space="preserve">+ Prämien</t>
  </si>
  <si>
    <t xml:space="preserve">+ Beiträge zur Berufsgenossenschaft</t>
  </si>
  <si>
    <t xml:space="preserve">+ Personal Nebenkosten</t>
  </si>
  <si>
    <t xml:space="preserve">+ Betriebliche Steuern</t>
  </si>
  <si>
    <t xml:space="preserve">+ Miete, Pacht</t>
  </si>
  <si>
    <t xml:space="preserve">+ Fremdreparaturen</t>
  </si>
  <si>
    <t xml:space="preserve">+ Porto, Telefon</t>
  </si>
  <si>
    <t xml:space="preserve">+ Aufwendungen für Büro</t>
  </si>
  <si>
    <t xml:space="preserve">+ Reisekosten</t>
  </si>
  <si>
    <t xml:space="preserve">+ Gebühren, Beiträge</t>
  </si>
  <si>
    <t xml:space="preserve">+ Kfz Aufwendungen</t>
  </si>
  <si>
    <t xml:space="preserve">+ Kalkulatorische Abschreibung</t>
  </si>
  <si>
    <t xml:space="preserve">+ Gas, Wasser, Strom</t>
  </si>
  <si>
    <t xml:space="preserve">+ Material Hilfsstoffe</t>
  </si>
  <si>
    <t xml:space="preserve">+ Mitarbeit eines Familienangehörigen</t>
  </si>
  <si>
    <t xml:space="preserve">= Gemeinkosten im Jahr</t>
  </si>
  <si>
    <t xml:space="preserve">Selbstkosten:</t>
  </si>
  <si>
    <t xml:space="preserve">= Selbstkosten</t>
  </si>
  <si>
    <t xml:space="preserve">Risiko- Wagnis Zuschlag:</t>
  </si>
  <si>
    <t xml:space="preserve">= Risiko- Wagnis Zuschlag</t>
  </si>
  <si>
    <t xml:space="preserve">Gesamtzuschlag der Gemeinkosten:</t>
  </si>
  <si>
    <t xml:space="preserve">= Gesamtzuschlag der Gemeinkosten</t>
  </si>
  <si>
    <t xml:space="preserve">Verteilung der Gemeinkosten:</t>
  </si>
  <si>
    <t xml:space="preserve">Material</t>
  </si>
  <si>
    <t xml:space="preserve">Lohn</t>
  </si>
  <si>
    <t xml:space="preserve">Materialkostenzuschlag</t>
  </si>
  <si>
    <t xml:space="preserve">Lohnkostenzuschlag</t>
  </si>
  <si>
    <t xml:space="preserve">Stundenlohn</t>
  </si>
  <si>
    <t xml:space="preserve">Lohngemeinkostenzuschlag</t>
  </si>
  <si>
    <t xml:space="preserve">Einzelpreis pro Minu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&quot; €&quot;"/>
    <numFmt numFmtId="167" formatCode="0%"/>
    <numFmt numFmtId="168" formatCode="@"/>
    <numFmt numFmtId="169" formatCode="General"/>
    <numFmt numFmtId="170" formatCode="0.00%"/>
    <numFmt numFmtId="171" formatCode="#,##0.00&quot; €&quot;;[RED]\-#,##0.00&quot; €&quot;"/>
    <numFmt numFmtId="172" formatCode="#,##0"/>
    <numFmt numFmtId="173" formatCode="#,##0&quot; €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sz val="14"/>
      <color rgb="FFFF0000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Comic Sans MS"/>
      <family val="0"/>
    </font>
    <font>
      <sz val="8"/>
      <name val="Arial"/>
      <family val="0"/>
    </font>
    <font>
      <b val="true"/>
      <u val="single"/>
      <sz val="12"/>
      <color rgb="FFFF000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color rgb="FF0000FF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0"/>
    </font>
    <font>
      <b val="true"/>
      <sz val="7"/>
      <name val="Arial"/>
      <family val="2"/>
    </font>
    <font>
      <b val="true"/>
      <sz val="16"/>
      <color rgb="FF0000FF"/>
      <name val="Arial"/>
      <family val="2"/>
    </font>
    <font>
      <b val="true"/>
      <sz val="11.5"/>
      <name val="Arial"/>
      <family val="2"/>
    </font>
    <font>
      <i val="true"/>
      <sz val="12"/>
      <name val="Arial"/>
      <family val="0"/>
    </font>
    <font>
      <sz val="10"/>
      <color rgb="FF0000FF"/>
      <name val="Arial"/>
      <family val="0"/>
    </font>
    <font>
      <sz val="8.5"/>
      <color rgb="FF0000FF"/>
      <name val="Arial"/>
      <family val="0"/>
    </font>
    <font>
      <sz val="11"/>
      <name val="Arial"/>
      <family val="0"/>
    </font>
    <font>
      <sz val="7"/>
      <name val="Arial"/>
      <family val="0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5" fillId="0" borderId="4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1" width="15.7"/>
    <col collapsed="false" customWidth="true" hidden="false" outlineLevel="0" max="6" min="6" style="1" width="4.41"/>
    <col collapsed="false" customWidth="true" hidden="false" outlineLevel="0" max="7" min="7" style="1" width="6.56"/>
    <col collapsed="false" customWidth="true" hidden="false" outlineLevel="0" max="8" min="8" style="1" width="11.7"/>
    <col collapsed="false" customWidth="true" hidden="false" outlineLevel="0" max="9" min="9" style="1" width="6.7"/>
    <col collapsed="false" customWidth="true" hidden="false" outlineLevel="0" max="10" min="10" style="1" width="77.85"/>
    <col collapsed="false" customWidth="true" hidden="false" outlineLevel="0" max="14" min="11" style="1" width="11.7"/>
    <col collapsed="false" customWidth="true" hidden="true" outlineLevel="0" max="15" min="15" style="1" width="11.42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4" t="n">
        <f aca="true">TODAY()</f>
        <v>4623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</row>
    <row r="3" customFormat="false" ht="15" hidden="false" customHeight="true" outlineLevel="0" collapsed="false">
      <c r="A3" s="8" t="s">
        <v>5</v>
      </c>
      <c r="B3" s="9"/>
      <c r="C3" s="9"/>
      <c r="D3" s="9"/>
      <c r="E3" s="9"/>
    </row>
    <row r="4" customFormat="false" ht="15" hidden="false" customHeight="true" outlineLevel="0" collapsed="false">
      <c r="A4" s="8" t="s">
        <v>6</v>
      </c>
      <c r="B4" s="9"/>
      <c r="C4" s="9"/>
      <c r="D4" s="9"/>
      <c r="E4" s="9"/>
    </row>
    <row r="5" customFormat="false" ht="15" hidden="false" customHeight="true" outlineLevel="0" collapsed="false">
      <c r="A5" s="8" t="s">
        <v>7</v>
      </c>
      <c r="B5" s="10"/>
      <c r="C5" s="10"/>
      <c r="D5" s="10"/>
      <c r="E5" s="10"/>
    </row>
    <row r="6" customFormat="false" ht="15" hidden="false" customHeight="true" outlineLevel="0" collapsed="false">
      <c r="A6" s="8" t="s">
        <v>8</v>
      </c>
      <c r="B6" s="10"/>
      <c r="C6" s="10"/>
      <c r="D6" s="10"/>
      <c r="E6" s="10"/>
      <c r="J6" s="11" t="s">
        <v>9</v>
      </c>
      <c r="N6" s="12" t="n">
        <f aca="true">TODAY()</f>
        <v>46233</v>
      </c>
    </row>
    <row r="7" customFormat="false" ht="15" hidden="false" customHeight="true" outlineLevel="0" collapsed="false">
      <c r="A7" s="13" t="s">
        <v>10</v>
      </c>
      <c r="B7" s="14"/>
      <c r="C7" s="14"/>
      <c r="D7" s="14"/>
      <c r="E7" s="14"/>
    </row>
    <row r="8" customFormat="false" ht="15" hidden="false" customHeight="true" outlineLevel="0" collapsed="false">
      <c r="A8" s="13" t="s">
        <v>11</v>
      </c>
      <c r="B8" s="14"/>
      <c r="C8" s="14"/>
      <c r="D8" s="14"/>
      <c r="E8" s="14"/>
      <c r="J8" s="15" t="s">
        <v>12</v>
      </c>
    </row>
    <row r="9" customFormat="false" ht="15" hidden="false" customHeight="true" outlineLevel="0" collapsed="false">
      <c r="A9" s="16" t="s">
        <v>13</v>
      </c>
      <c r="B9" s="17"/>
      <c r="C9" s="18"/>
      <c r="D9" s="17"/>
      <c r="E9" s="18"/>
    </row>
    <row r="10" customFormat="false" ht="15" hidden="false" customHeight="true" outlineLevel="0" collapsed="false">
      <c r="B10" s="18"/>
      <c r="C10" s="18"/>
      <c r="D10" s="18"/>
      <c r="I10" s="19"/>
      <c r="J10" s="20"/>
      <c r="K10" s="21" t="str">
        <f aca="false">B2</f>
        <v>Mitarbeiter 1</v>
      </c>
      <c r="L10" s="21" t="str">
        <f aca="false">C2</f>
        <v>Mitarbeiter 2</v>
      </c>
      <c r="M10" s="21" t="str">
        <f aca="false">D2</f>
        <v>Mitarbeiter 3</v>
      </c>
      <c r="N10" s="21" t="str">
        <f aca="false">E2</f>
        <v>Mitarbeiter 4</v>
      </c>
    </row>
    <row r="11" customFormat="false" ht="20.1" hidden="false" customHeight="true" outlineLevel="0" collapsed="false">
      <c r="A11" s="22" t="s">
        <v>14</v>
      </c>
      <c r="B11" s="18"/>
      <c r="C11" s="18"/>
      <c r="D11" s="18"/>
      <c r="E11" s="23" t="s">
        <v>12</v>
      </c>
      <c r="I11" s="24" t="s">
        <v>15</v>
      </c>
      <c r="J11" s="25" t="s">
        <v>16</v>
      </c>
      <c r="K11" s="26" t="n">
        <f aca="false">B4</f>
        <v>0</v>
      </c>
      <c r="L11" s="26" t="n">
        <f aca="false">C4</f>
        <v>0</v>
      </c>
      <c r="M11" s="26" t="n">
        <f aca="false">D4</f>
        <v>0</v>
      </c>
      <c r="N11" s="26" t="n">
        <f aca="false">E4</f>
        <v>0</v>
      </c>
    </row>
    <row r="12" customFormat="false" ht="15" hidden="false" customHeight="true" outlineLevel="0" collapsed="false">
      <c r="B12" s="18"/>
      <c r="C12" s="18"/>
      <c r="D12" s="18"/>
      <c r="E12" s="18"/>
      <c r="I12" s="24" t="s">
        <v>17</v>
      </c>
      <c r="J12" s="25" t="s">
        <v>18</v>
      </c>
      <c r="K12" s="26" t="n">
        <f aca="false">B40</f>
        <v>0</v>
      </c>
      <c r="L12" s="26" t="n">
        <f aca="false">C40</f>
        <v>0</v>
      </c>
      <c r="M12" s="26" t="n">
        <f aca="false">D40</f>
        <v>0</v>
      </c>
      <c r="N12" s="26" t="n">
        <f aca="false">E40</f>
        <v>0</v>
      </c>
    </row>
    <row r="13" customFormat="false" ht="15" hidden="false" customHeight="true" outlineLevel="0" collapsed="false">
      <c r="A13" s="27"/>
      <c r="B13" s="28" t="str">
        <f aca="false">B2</f>
        <v>Mitarbeiter 1</v>
      </c>
      <c r="C13" s="28" t="str">
        <f aca="false">C2</f>
        <v>Mitarbeiter 2</v>
      </c>
      <c r="D13" s="28" t="str">
        <f aca="false">D2</f>
        <v>Mitarbeiter 3</v>
      </c>
      <c r="E13" s="28" t="str">
        <f aca="false">E2</f>
        <v>Mitarbeiter 4</v>
      </c>
      <c r="I13" s="24" t="s">
        <v>19</v>
      </c>
      <c r="J13" s="29" t="s">
        <v>20</v>
      </c>
      <c r="K13" s="26" t="n">
        <f aca="false">B37</f>
        <v>0</v>
      </c>
      <c r="L13" s="26" t="n">
        <f aca="false">C37</f>
        <v>0</v>
      </c>
      <c r="M13" s="26" t="n">
        <f aca="false">D37</f>
        <v>0</v>
      </c>
      <c r="N13" s="26" t="n">
        <f aca="false">E37</f>
        <v>0</v>
      </c>
    </row>
    <row r="14" customFormat="false" ht="15" hidden="false" customHeight="true" outlineLevel="0" collapsed="false">
      <c r="A14" s="30" t="s">
        <v>21</v>
      </c>
      <c r="B14" s="31"/>
      <c r="C14" s="31"/>
      <c r="D14" s="31"/>
      <c r="E14" s="31"/>
      <c r="I14" s="24" t="s">
        <v>22</v>
      </c>
      <c r="J14" s="25" t="s">
        <v>23</v>
      </c>
      <c r="K14" s="26" t="n">
        <f aca="false">B38</f>
        <v>0</v>
      </c>
      <c r="L14" s="26" t="n">
        <f aca="false">C38</f>
        <v>0</v>
      </c>
      <c r="M14" s="26" t="n">
        <f aca="false">D38</f>
        <v>0</v>
      </c>
      <c r="N14" s="26" t="n">
        <f aca="false">E38</f>
        <v>0</v>
      </c>
    </row>
    <row r="15" customFormat="false" ht="15" hidden="false" customHeight="true" outlineLevel="0" collapsed="false">
      <c r="A15" s="30" t="s">
        <v>24</v>
      </c>
      <c r="B15" s="31"/>
      <c r="C15" s="31"/>
      <c r="D15" s="31"/>
      <c r="E15" s="31"/>
      <c r="I15" s="24" t="s">
        <v>25</v>
      </c>
      <c r="J15" s="25" t="s">
        <v>26</v>
      </c>
      <c r="K15" s="26" t="n">
        <f aca="false">B3</f>
        <v>0</v>
      </c>
      <c r="L15" s="26" t="n">
        <f aca="false">C3</f>
        <v>0</v>
      </c>
      <c r="M15" s="26" t="n">
        <f aca="false">D3</f>
        <v>0</v>
      </c>
      <c r="N15" s="26" t="n">
        <f aca="false">E3</f>
        <v>0</v>
      </c>
    </row>
    <row r="16" customFormat="false" ht="15" hidden="false" customHeight="true" outlineLevel="0" collapsed="false">
      <c r="A16" s="30" t="s">
        <v>27</v>
      </c>
      <c r="B16" s="31"/>
      <c r="C16" s="31"/>
      <c r="D16" s="31"/>
      <c r="E16" s="31"/>
      <c r="I16" s="24" t="s">
        <v>28</v>
      </c>
      <c r="J16" s="32" t="s">
        <v>29</v>
      </c>
      <c r="K16" s="33" t="n">
        <f aca="false">K12+K13+K14+K15</f>
        <v>0</v>
      </c>
      <c r="L16" s="33" t="n">
        <f aca="false">L12+L13+L14+L15</f>
        <v>0</v>
      </c>
      <c r="M16" s="33" t="n">
        <f aca="false">M12+M13+M14+M15</f>
        <v>0</v>
      </c>
      <c r="N16" s="33" t="n">
        <f aca="false">N12+N13+N14+N15</f>
        <v>0</v>
      </c>
    </row>
    <row r="17" customFormat="false" ht="15" hidden="false" customHeight="true" outlineLevel="0" collapsed="false">
      <c r="A17" s="30" t="s">
        <v>30</v>
      </c>
      <c r="B17" s="31"/>
      <c r="C17" s="31"/>
      <c r="D17" s="31"/>
      <c r="E17" s="31"/>
      <c r="I17" s="24" t="s">
        <v>31</v>
      </c>
      <c r="J17" s="34" t="s">
        <v>32</v>
      </c>
      <c r="K17" s="26" t="n">
        <f aca="false">B48+B49+B50+B51</f>
        <v>0</v>
      </c>
      <c r="L17" s="26" t="n">
        <f aca="false">C48+C49+C50+C51</f>
        <v>0</v>
      </c>
      <c r="M17" s="26" t="n">
        <f aca="false">D48+D49+D50+D51</f>
        <v>0</v>
      </c>
      <c r="N17" s="26" t="n">
        <f aca="false">E48+E49+E50+E51</f>
        <v>0</v>
      </c>
    </row>
    <row r="18" customFormat="false" ht="15" hidden="false" customHeight="true" outlineLevel="0" collapsed="false">
      <c r="A18" s="35" t="s">
        <v>33</v>
      </c>
      <c r="B18" s="36" t="n">
        <f aca="false">B14-B15-B16-B17</f>
        <v>0</v>
      </c>
      <c r="C18" s="36" t="n">
        <f aca="false">C14-C15-C16-C17</f>
        <v>0</v>
      </c>
      <c r="D18" s="36" t="n">
        <f aca="false">D14-D15-D16-D17</f>
        <v>0</v>
      </c>
      <c r="E18" s="36" t="n">
        <f aca="false">E14-E15-E16-E17</f>
        <v>0</v>
      </c>
      <c r="I18" s="24" t="s">
        <v>34</v>
      </c>
      <c r="J18" s="34" t="s">
        <v>35</v>
      </c>
      <c r="K18" s="26" t="n">
        <f aca="false">B52</f>
        <v>0</v>
      </c>
      <c r="L18" s="26" t="n">
        <f aca="false">C52</f>
        <v>0</v>
      </c>
      <c r="M18" s="26" t="n">
        <f aca="false">D52</f>
        <v>0</v>
      </c>
      <c r="N18" s="26" t="n">
        <f aca="false">E52</f>
        <v>0</v>
      </c>
    </row>
    <row r="19" customFormat="false" ht="15" hidden="false" customHeight="true" outlineLevel="0" collapsed="false">
      <c r="B19" s="18"/>
      <c r="C19" s="18"/>
      <c r="D19" s="18"/>
      <c r="E19" s="18"/>
      <c r="I19" s="24" t="s">
        <v>36</v>
      </c>
      <c r="J19" s="34" t="s">
        <v>37</v>
      </c>
      <c r="K19" s="26"/>
      <c r="L19" s="26"/>
      <c r="M19" s="26"/>
      <c r="N19" s="26"/>
    </row>
    <row r="20" customFormat="false" ht="15" hidden="false" customHeight="true" outlineLevel="0" collapsed="false">
      <c r="A20" s="16" t="s">
        <v>38</v>
      </c>
      <c r="B20" s="37"/>
      <c r="C20" s="18"/>
      <c r="D20" s="37"/>
      <c r="E20" s="18"/>
      <c r="I20" s="24" t="s">
        <v>39</v>
      </c>
      <c r="J20" s="32" t="s">
        <v>40</v>
      </c>
      <c r="K20" s="33" t="n">
        <f aca="false">K17+K18+K19</f>
        <v>0</v>
      </c>
      <c r="L20" s="33" t="n">
        <f aca="false">L17+L18+L19</f>
        <v>0</v>
      </c>
      <c r="M20" s="33" t="n">
        <f aca="false">M17+M18+M19</f>
        <v>0</v>
      </c>
      <c r="N20" s="33" t="n">
        <f aca="false">N17+N18+N19</f>
        <v>0</v>
      </c>
    </row>
    <row r="21" customFormat="false" ht="15" hidden="false" customHeight="true" outlineLevel="0" collapsed="false">
      <c r="B21" s="18"/>
      <c r="C21" s="18"/>
      <c r="D21" s="18"/>
      <c r="E21" s="18"/>
      <c r="I21" s="24" t="s">
        <v>28</v>
      </c>
      <c r="J21" s="32" t="s">
        <v>29</v>
      </c>
      <c r="K21" s="33" t="n">
        <f aca="false">K16</f>
        <v>0</v>
      </c>
      <c r="L21" s="33" t="n">
        <f aca="false">L16</f>
        <v>0</v>
      </c>
      <c r="M21" s="33" t="n">
        <f aca="false">M16</f>
        <v>0</v>
      </c>
      <c r="N21" s="33" t="n">
        <f aca="false">N16</f>
        <v>0</v>
      </c>
    </row>
    <row r="22" customFormat="false" ht="20.1" hidden="false" customHeight="true" outlineLevel="0" collapsed="false">
      <c r="A22" s="38" t="s">
        <v>41</v>
      </c>
      <c r="B22" s="18"/>
      <c r="C22" s="18"/>
      <c r="D22" s="18"/>
      <c r="E22" s="18"/>
      <c r="I22" s="24" t="s">
        <v>39</v>
      </c>
      <c r="J22" s="32" t="s">
        <v>42</v>
      </c>
      <c r="K22" s="33" t="n">
        <f aca="false">K20</f>
        <v>0</v>
      </c>
      <c r="L22" s="33" t="n">
        <f aca="false">L20</f>
        <v>0</v>
      </c>
      <c r="M22" s="33" t="n">
        <f aca="false">M20</f>
        <v>0</v>
      </c>
      <c r="N22" s="33" t="n">
        <f aca="false">N20</f>
        <v>0</v>
      </c>
    </row>
    <row r="23" customFormat="false" ht="15" hidden="false" customHeight="true" outlineLevel="0" collapsed="false">
      <c r="B23" s="18"/>
      <c r="C23" s="18"/>
      <c r="D23" s="18"/>
      <c r="E23" s="18"/>
      <c r="I23" s="24" t="s">
        <v>43</v>
      </c>
      <c r="J23" s="25" t="s">
        <v>44</v>
      </c>
      <c r="K23" s="26" t="n">
        <f aca="false">K16+K20</f>
        <v>0</v>
      </c>
      <c r="L23" s="26" t="n">
        <f aca="false">L16+L20</f>
        <v>0</v>
      </c>
      <c r="M23" s="26" t="n">
        <f aca="false">M16+M20</f>
        <v>0</v>
      </c>
      <c r="N23" s="26" t="n">
        <f aca="false">N16+N20</f>
        <v>0</v>
      </c>
    </row>
    <row r="24" customFormat="false" ht="15" hidden="false" customHeight="true" outlineLevel="0" collapsed="false">
      <c r="A24" s="27"/>
      <c r="B24" s="28" t="str">
        <f aca="false">B2</f>
        <v>Mitarbeiter 1</v>
      </c>
      <c r="C24" s="28" t="str">
        <f aca="false">C2</f>
        <v>Mitarbeiter 2</v>
      </c>
      <c r="D24" s="28" t="str">
        <f aca="false">D2</f>
        <v>Mitarbeiter 3</v>
      </c>
      <c r="E24" s="28" t="str">
        <f aca="false">E2</f>
        <v>Mitarbeiter 4</v>
      </c>
      <c r="I24" s="24" t="s">
        <v>45</v>
      </c>
      <c r="J24" s="25" t="s">
        <v>46</v>
      </c>
      <c r="K24" s="26" t="n">
        <f aca="false">K12*B8</f>
        <v>0</v>
      </c>
      <c r="L24" s="26" t="n">
        <f aca="false">L12*C8</f>
        <v>0</v>
      </c>
      <c r="M24" s="26" t="n">
        <f aca="false">M12*D8</f>
        <v>0</v>
      </c>
      <c r="N24" s="26" t="n">
        <f aca="false">N12*E8</f>
        <v>0</v>
      </c>
    </row>
    <row r="25" customFormat="false" ht="15" hidden="false" customHeight="true" outlineLevel="0" collapsed="false">
      <c r="A25" s="30" t="s">
        <v>47</v>
      </c>
      <c r="B25" s="39" t="n">
        <f aca="false">B18*B5</f>
        <v>0</v>
      </c>
      <c r="C25" s="39" t="n">
        <f aca="false">C5*C18</f>
        <v>0</v>
      </c>
      <c r="D25" s="39" t="n">
        <f aca="false">D18*D5</f>
        <v>0</v>
      </c>
      <c r="E25" s="39" t="n">
        <f aca="false">E5*E18</f>
        <v>0</v>
      </c>
      <c r="I25" s="24" t="s">
        <v>48</v>
      </c>
      <c r="J25" s="32" t="s">
        <v>49</v>
      </c>
      <c r="K25" s="33" t="n">
        <f aca="false">K24+K23</f>
        <v>0</v>
      </c>
      <c r="L25" s="33" t="n">
        <f aca="false">L24+L23</f>
        <v>0</v>
      </c>
      <c r="M25" s="33" t="n">
        <f aca="false">M24+M23</f>
        <v>0</v>
      </c>
      <c r="N25" s="33" t="n">
        <f aca="false">N24+N23</f>
        <v>0</v>
      </c>
    </row>
    <row r="26" customFormat="false" ht="15" hidden="false" customHeight="true" outlineLevel="0" collapsed="false">
      <c r="A26" s="30" t="s">
        <v>50</v>
      </c>
      <c r="B26" s="39" t="n">
        <f aca="false">B18*B6</f>
        <v>0</v>
      </c>
      <c r="C26" s="39" t="n">
        <f aca="false">C18*C6</f>
        <v>0</v>
      </c>
      <c r="D26" s="39" t="n">
        <f aca="false">D18*D6</f>
        <v>0</v>
      </c>
      <c r="E26" s="39" t="n">
        <f aca="false">E18*E6</f>
        <v>0</v>
      </c>
      <c r="I26" s="24" t="s">
        <v>51</v>
      </c>
      <c r="J26" s="25" t="s">
        <v>52</v>
      </c>
      <c r="K26" s="26" t="n">
        <f aca="false">K25*B7</f>
        <v>0</v>
      </c>
      <c r="L26" s="26" t="n">
        <f aca="false">L25*C7</f>
        <v>0</v>
      </c>
      <c r="M26" s="26" t="n">
        <f aca="false">M25*D7</f>
        <v>0</v>
      </c>
      <c r="N26" s="26" t="n">
        <f aca="false">N25*E7</f>
        <v>0</v>
      </c>
    </row>
    <row r="27" customFormat="false" ht="15" hidden="false" customHeight="true" outlineLevel="0" collapsed="false">
      <c r="A27" s="40" t="s">
        <v>53</v>
      </c>
      <c r="B27" s="36" t="n">
        <f aca="false">B18*(B5-B6)</f>
        <v>0</v>
      </c>
      <c r="C27" s="36" t="n">
        <f aca="false">C18*(C5-C6)</f>
        <v>0</v>
      </c>
      <c r="D27" s="36" t="n">
        <f aca="false">D18*(D5-D6)</f>
        <v>0</v>
      </c>
      <c r="E27" s="36" t="n">
        <f aca="false">E18*(E5-E6)</f>
        <v>0</v>
      </c>
      <c r="I27" s="41" t="n">
        <v>0</v>
      </c>
      <c r="J27" s="25" t="s">
        <v>54</v>
      </c>
      <c r="K27" s="26" t="n">
        <f aca="false">K25+K26</f>
        <v>0</v>
      </c>
      <c r="L27" s="26" t="n">
        <f aca="false">L25+L26</f>
        <v>0</v>
      </c>
      <c r="M27" s="26" t="n">
        <f aca="false">M25+M26</f>
        <v>0</v>
      </c>
      <c r="N27" s="26" t="n">
        <f aca="false">N25+N26</f>
        <v>0</v>
      </c>
    </row>
    <row r="28" customFormat="false" ht="15" hidden="false" customHeight="true" outlineLevel="0" collapsed="false">
      <c r="A28" s="42"/>
      <c r="B28" s="43"/>
      <c r="C28" s="43"/>
      <c r="D28" s="43"/>
      <c r="E28" s="43"/>
      <c r="I28" s="24" t="s">
        <v>55</v>
      </c>
      <c r="J28" s="44" t="s">
        <v>56</v>
      </c>
      <c r="K28" s="33" t="str">
        <f aca="false">IF(B27=0,"0",(K27/B27))</f>
        <v>0</v>
      </c>
      <c r="L28" s="33" t="str">
        <f aca="false">IF(C27=0,"0",(L27/C27))</f>
        <v>0</v>
      </c>
      <c r="M28" s="33" t="str">
        <f aca="false">IF(D27=0,"0",(M27/D27))</f>
        <v>0</v>
      </c>
      <c r="N28" s="33" t="str">
        <f aca="false">IF(E27=0,"0",(N27/E27))</f>
        <v>0</v>
      </c>
    </row>
    <row r="29" customFormat="false" ht="15" hidden="false" customHeight="true" outlineLevel="0" collapsed="false">
      <c r="A29" s="42"/>
      <c r="B29" s="43"/>
      <c r="C29" s="43"/>
      <c r="D29" s="43"/>
      <c r="E29" s="43"/>
      <c r="I29" s="24" t="s">
        <v>57</v>
      </c>
      <c r="J29" s="32" t="s">
        <v>9</v>
      </c>
      <c r="K29" s="45"/>
      <c r="L29" s="46"/>
      <c r="M29" s="47" t="str">
        <f aca="false">IF(D117=0,"0",((K28+L28+M28+N28)/D117/60))</f>
        <v>0</v>
      </c>
      <c r="N29" s="47"/>
    </row>
    <row r="30" customFormat="false" ht="15" hidden="false" customHeight="true" outlineLevel="0" collapsed="false">
      <c r="A30" s="42"/>
      <c r="B30" s="43"/>
      <c r="C30" s="43"/>
      <c r="D30" s="43"/>
      <c r="E30" s="43"/>
    </row>
    <row r="31" customFormat="false" ht="15" hidden="false" customHeight="true" outlineLevel="0" collapsed="false">
      <c r="A31" s="16" t="s">
        <v>58</v>
      </c>
      <c r="B31" s="18"/>
      <c r="D31" s="18"/>
      <c r="E31" s="4" t="n">
        <f aca="true">TODAY()</f>
        <v>46233</v>
      </c>
    </row>
    <row r="32" customFormat="false" ht="15" hidden="false" customHeight="true" outlineLevel="0" collapsed="false">
      <c r="B32" s="18"/>
      <c r="C32" s="18"/>
      <c r="D32" s="18"/>
      <c r="E32" s="18"/>
    </row>
    <row r="33" customFormat="false" ht="20.1" hidden="false" customHeight="true" outlineLevel="0" collapsed="false">
      <c r="A33" s="48" t="s">
        <v>59</v>
      </c>
      <c r="B33" s="18"/>
      <c r="C33" s="18"/>
      <c r="D33" s="18"/>
      <c r="E33" s="18"/>
    </row>
    <row r="34" customFormat="false" ht="15" hidden="false" customHeight="true" outlineLevel="0" collapsed="false">
      <c r="B34" s="18"/>
      <c r="C34" s="18"/>
      <c r="D34" s="18"/>
      <c r="E34" s="18"/>
    </row>
    <row r="35" customFormat="false" ht="15" hidden="false" customHeight="true" outlineLevel="0" collapsed="false">
      <c r="A35" s="27"/>
      <c r="B35" s="28" t="str">
        <f aca="false">B2</f>
        <v>Mitarbeiter 1</v>
      </c>
      <c r="C35" s="28" t="str">
        <f aca="false">C2</f>
        <v>Mitarbeiter 2</v>
      </c>
      <c r="D35" s="28" t="str">
        <f aca="false">D2</f>
        <v>Mitarbeiter 3</v>
      </c>
      <c r="E35" s="28" t="str">
        <f aca="false">E2</f>
        <v>Mitarbeiter 4</v>
      </c>
    </row>
    <row r="36" customFormat="false" ht="15" hidden="false" customHeight="true" outlineLevel="0" collapsed="false">
      <c r="A36" s="30" t="s">
        <v>60</v>
      </c>
      <c r="B36" s="49" t="n">
        <f aca="false">B14*8*B4</f>
        <v>0</v>
      </c>
      <c r="C36" s="49" t="n">
        <f aca="false">C14*8*C4</f>
        <v>0</v>
      </c>
      <c r="D36" s="49" t="n">
        <f aca="false">D14*8*D4</f>
        <v>0</v>
      </c>
      <c r="E36" s="49" t="n">
        <f aca="false">E14*8*E4</f>
        <v>0</v>
      </c>
    </row>
    <row r="37" customFormat="false" ht="15" hidden="false" customHeight="true" outlineLevel="0" collapsed="false">
      <c r="A37" s="50" t="s">
        <v>61</v>
      </c>
      <c r="B37" s="51"/>
      <c r="C37" s="51"/>
      <c r="D37" s="51"/>
      <c r="E37" s="51"/>
    </row>
    <row r="38" customFormat="false" ht="15" hidden="false" customHeight="true" outlineLevel="0" collapsed="false">
      <c r="A38" s="52" t="s">
        <v>62</v>
      </c>
      <c r="B38" s="51"/>
      <c r="C38" s="51"/>
      <c r="D38" s="51"/>
      <c r="E38" s="51"/>
    </row>
    <row r="39" customFormat="false" ht="15" hidden="false" customHeight="true" outlineLevel="0" collapsed="false">
      <c r="A39" s="52" t="s">
        <v>26</v>
      </c>
      <c r="B39" s="49" t="n">
        <f aca="false">B3</f>
        <v>0</v>
      </c>
      <c r="C39" s="49" t="n">
        <f aca="false">C3</f>
        <v>0</v>
      </c>
      <c r="D39" s="49" t="n">
        <f aca="false">D3</f>
        <v>0</v>
      </c>
      <c r="E39" s="49" t="n">
        <f aca="false">E3</f>
        <v>0</v>
      </c>
    </row>
    <row r="40" customFormat="false" ht="15" hidden="false" customHeight="true" outlineLevel="0" collapsed="false">
      <c r="A40" s="53" t="s">
        <v>63</v>
      </c>
      <c r="B40" s="54" t="n">
        <f aca="false">SUM(B36:B39)</f>
        <v>0</v>
      </c>
      <c r="C40" s="54" t="n">
        <f aca="false">SUM(C36:C39)</f>
        <v>0</v>
      </c>
      <c r="D40" s="54" t="n">
        <f aca="false">SUM(D36:D39)</f>
        <v>0</v>
      </c>
      <c r="E40" s="54" t="n">
        <f aca="false">SUM(E36:E39)</f>
        <v>0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55" t="s">
        <v>64</v>
      </c>
      <c r="B43" s="55"/>
    </row>
    <row r="44" customFormat="false" ht="15" hidden="false" customHeight="true" outlineLevel="0" collapsed="false">
      <c r="A44" s="55"/>
      <c r="B44" s="55"/>
      <c r="D44" s="55"/>
    </row>
    <row r="45" customFormat="false" ht="20.1" hidden="false" customHeight="true" outlineLevel="0" collapsed="false">
      <c r="A45" s="56" t="s">
        <v>65</v>
      </c>
      <c r="B45" s="55"/>
      <c r="C45" s="57"/>
      <c r="D45" s="55"/>
      <c r="E45" s="23" t="s">
        <v>12</v>
      </c>
    </row>
    <row r="46" customFormat="false" ht="15" hidden="false" customHeight="true" outlineLevel="0" collapsed="false">
      <c r="A46" s="58"/>
      <c r="B46" s="59"/>
      <c r="C46" s="58"/>
      <c r="D46" s="59"/>
      <c r="E46" s="58"/>
    </row>
    <row r="47" customFormat="false" ht="15" hidden="false" customHeight="true" outlineLevel="0" collapsed="false">
      <c r="A47" s="27"/>
      <c r="B47" s="28" t="str">
        <f aca="false">B2</f>
        <v>Mitarbeiter 1</v>
      </c>
      <c r="C47" s="28" t="str">
        <f aca="false">C2</f>
        <v>Mitarbeiter 2</v>
      </c>
      <c r="D47" s="28" t="str">
        <f aca="false">D2</f>
        <v>Mitarbeiter 3</v>
      </c>
      <c r="E47" s="28" t="str">
        <f aca="false">E2</f>
        <v>Mitarbeiter 4</v>
      </c>
    </row>
    <row r="48" customFormat="false" ht="15" hidden="false" customHeight="true" outlineLevel="0" collapsed="false">
      <c r="A48" s="30" t="s">
        <v>66</v>
      </c>
      <c r="B48" s="49" t="n">
        <f aca="false">(B40*B56)</f>
        <v>0</v>
      </c>
      <c r="C48" s="49" t="n">
        <f aca="false">(C40*B56)</f>
        <v>0</v>
      </c>
      <c r="D48" s="49" t="n">
        <f aca="false">(D40*B56)</f>
        <v>0</v>
      </c>
      <c r="E48" s="49" t="n">
        <f aca="false">(E40*B56)</f>
        <v>0</v>
      </c>
    </row>
    <row r="49" customFormat="false" ht="15" hidden="false" customHeight="true" outlineLevel="0" collapsed="false">
      <c r="A49" s="30" t="s">
        <v>67</v>
      </c>
      <c r="B49" s="49" t="n">
        <f aca="false">(B40*B57)</f>
        <v>0</v>
      </c>
      <c r="C49" s="49" t="n">
        <f aca="false">(C40*B57)</f>
        <v>0</v>
      </c>
      <c r="D49" s="49" t="n">
        <f aca="false">(D40*B57)</f>
        <v>0</v>
      </c>
      <c r="E49" s="49" t="n">
        <f aca="false">(E40*B57)</f>
        <v>0</v>
      </c>
    </row>
    <row r="50" customFormat="false" ht="15" hidden="false" customHeight="true" outlineLevel="0" collapsed="false">
      <c r="A50" s="30" t="s">
        <v>68</v>
      </c>
      <c r="B50" s="49" t="n">
        <f aca="false">(B40*B58)</f>
        <v>0</v>
      </c>
      <c r="C50" s="49" t="n">
        <f aca="false">(C40*C58)</f>
        <v>0</v>
      </c>
      <c r="D50" s="49" t="n">
        <f aca="false">(D40*D58)</f>
        <v>0</v>
      </c>
      <c r="E50" s="49" t="n">
        <f aca="false">(E40*E58)</f>
        <v>0</v>
      </c>
    </row>
    <row r="51" customFormat="false" ht="15" hidden="false" customHeight="true" outlineLevel="0" collapsed="false">
      <c r="A51" s="30" t="s">
        <v>69</v>
      </c>
      <c r="B51" s="49" t="n">
        <f aca="false">(B40*B59)</f>
        <v>0</v>
      </c>
      <c r="C51" s="49" t="n">
        <f aca="false">(C40*B59)</f>
        <v>0</v>
      </c>
      <c r="D51" s="49" t="n">
        <f aca="false">(D40*B59)</f>
        <v>0</v>
      </c>
      <c r="E51" s="49" t="n">
        <f aca="false">(E40*B59)</f>
        <v>0</v>
      </c>
    </row>
    <row r="52" customFormat="false" ht="15" hidden="false" customHeight="true" outlineLevel="0" collapsed="false">
      <c r="A52" s="30" t="s">
        <v>70</v>
      </c>
      <c r="B52" s="49" t="n">
        <f aca="false">(B40*B60)</f>
        <v>0</v>
      </c>
      <c r="C52" s="49" t="n">
        <f aca="false">(C40*B60)</f>
        <v>0</v>
      </c>
      <c r="D52" s="49" t="n">
        <f aca="false">(D40*B60)</f>
        <v>0</v>
      </c>
      <c r="E52" s="49" t="n">
        <f aca="false">(E40*B60)</f>
        <v>0</v>
      </c>
    </row>
    <row r="53" customFormat="false" ht="15" hidden="false" customHeight="true" outlineLevel="0" collapsed="false">
      <c r="A53" s="30" t="s">
        <v>71</v>
      </c>
      <c r="B53" s="51" t="n">
        <v>0</v>
      </c>
      <c r="C53" s="51" t="n">
        <v>0</v>
      </c>
      <c r="D53" s="51" t="n">
        <v>0</v>
      </c>
      <c r="E53" s="51" t="n">
        <v>0</v>
      </c>
    </row>
    <row r="54" customFormat="false" ht="15" hidden="false" customHeight="true" outlineLevel="0" collapsed="false">
      <c r="A54" s="60" t="s">
        <v>72</v>
      </c>
      <c r="B54" s="54" t="n">
        <f aca="false">SUM(B48:B53)</f>
        <v>0</v>
      </c>
      <c r="C54" s="54" t="n">
        <f aca="false">SUM(C48:C53)</f>
        <v>0</v>
      </c>
      <c r="D54" s="54" t="n">
        <f aca="false">SUM(D48:D53)</f>
        <v>0</v>
      </c>
      <c r="E54" s="54" t="n">
        <f aca="false">SUM(E48:E53)</f>
        <v>0</v>
      </c>
    </row>
    <row r="55" customFormat="false" ht="15" hidden="false" customHeight="true" outlineLevel="0" collapsed="false">
      <c r="A55" s="61"/>
      <c r="B55" s="62"/>
      <c r="C55" s="62"/>
      <c r="D55" s="62"/>
      <c r="E55" s="62"/>
    </row>
    <row r="56" customFormat="false" ht="15" hidden="false" customHeight="true" outlineLevel="0" collapsed="false">
      <c r="A56" s="63" t="s">
        <v>73</v>
      </c>
      <c r="B56" s="64"/>
      <c r="C56" s="62"/>
      <c r="D56" s="65"/>
      <c r="E56" s="62"/>
    </row>
    <row r="57" customFormat="false" ht="15" hidden="false" customHeight="true" outlineLevel="0" collapsed="false">
      <c r="A57" s="63" t="s">
        <v>74</v>
      </c>
      <c r="B57" s="64"/>
      <c r="C57" s="62"/>
      <c r="D57" s="65"/>
      <c r="E57" s="62"/>
    </row>
    <row r="58" customFormat="false" ht="15" hidden="false" customHeight="true" outlineLevel="0" collapsed="false">
      <c r="A58" s="63" t="s">
        <v>75</v>
      </c>
      <c r="B58" s="64"/>
      <c r="C58" s="64"/>
      <c r="D58" s="64"/>
      <c r="E58" s="64"/>
    </row>
    <row r="59" customFormat="false" ht="15" hidden="false" customHeight="true" outlineLevel="0" collapsed="false">
      <c r="A59" s="63" t="s">
        <v>76</v>
      </c>
      <c r="B59" s="64"/>
      <c r="C59" s="62"/>
      <c r="D59" s="65"/>
      <c r="E59" s="62"/>
    </row>
    <row r="60" customFormat="false" ht="15" hidden="false" customHeight="true" outlineLevel="0" collapsed="false">
      <c r="A60" s="66" t="s">
        <v>77</v>
      </c>
      <c r="B60" s="67"/>
      <c r="D60" s="68"/>
    </row>
    <row r="61" customFormat="false" ht="15" hidden="false" customHeight="true" outlineLevel="0" collapsed="false">
      <c r="A61" s="11" t="s">
        <v>78</v>
      </c>
      <c r="E61" s="4" t="n">
        <f aca="true">TODAY()</f>
        <v>46233</v>
      </c>
    </row>
    <row r="62" customFormat="false" ht="15" hidden="false" customHeight="true" outlineLevel="0" collapsed="false"/>
    <row r="63" customFormat="false" ht="20.1" hidden="false" customHeight="true" outlineLevel="0" collapsed="false">
      <c r="A63" s="48" t="s">
        <v>79</v>
      </c>
    </row>
    <row r="64" customFormat="false" ht="15" hidden="false" customHeight="true" outlineLevel="0" collapsed="false"/>
    <row r="65" customFormat="false" ht="15" hidden="false" customHeight="true" outlineLevel="0" collapsed="false">
      <c r="A65" s="27"/>
      <c r="B65" s="28" t="str">
        <f aca="false">B2</f>
        <v>Mitarbeiter 1</v>
      </c>
      <c r="C65" s="28" t="str">
        <f aca="false">C2</f>
        <v>Mitarbeiter 2</v>
      </c>
      <c r="D65" s="28" t="str">
        <f aca="false">D2</f>
        <v>Mitarbeiter 3</v>
      </c>
      <c r="E65" s="28" t="str">
        <f aca="false">E2</f>
        <v>Mitarbeiter 4</v>
      </c>
    </row>
    <row r="66" customFormat="false" ht="15" hidden="false" customHeight="true" outlineLevel="0" collapsed="false">
      <c r="A66" s="30" t="s">
        <v>80</v>
      </c>
      <c r="B66" s="49" t="n">
        <f aca="false">B36</f>
        <v>0</v>
      </c>
      <c r="C66" s="49" t="n">
        <f aca="false">C36</f>
        <v>0</v>
      </c>
      <c r="D66" s="49" t="n">
        <f aca="false">D36</f>
        <v>0</v>
      </c>
      <c r="E66" s="49" t="n">
        <f aca="false">E36</f>
        <v>0</v>
      </c>
    </row>
    <row r="67" customFormat="false" ht="15" hidden="false" customHeight="true" outlineLevel="0" collapsed="false">
      <c r="A67" s="30" t="s">
        <v>81</v>
      </c>
      <c r="B67" s="49" t="n">
        <f aca="false">B37+B38+B39</f>
        <v>0</v>
      </c>
      <c r="C67" s="49" t="n">
        <f aca="false">C37+C38+C39</f>
        <v>0</v>
      </c>
      <c r="D67" s="49" t="n">
        <f aca="false">D37+D38+D39</f>
        <v>0</v>
      </c>
      <c r="E67" s="49" t="n">
        <f aca="false">E37+E38+E39</f>
        <v>0</v>
      </c>
    </row>
    <row r="68" customFormat="false" ht="15" hidden="false" customHeight="true" outlineLevel="0" collapsed="false">
      <c r="A68" s="30" t="s">
        <v>82</v>
      </c>
      <c r="B68" s="49" t="n">
        <f aca="false">B54</f>
        <v>0</v>
      </c>
      <c r="C68" s="49" t="n">
        <f aca="false">C54</f>
        <v>0</v>
      </c>
      <c r="D68" s="49" t="n">
        <f aca="false">D54</f>
        <v>0</v>
      </c>
      <c r="E68" s="49" t="n">
        <f aca="false">E54</f>
        <v>0</v>
      </c>
    </row>
    <row r="69" customFormat="false" ht="15" hidden="false" customHeight="true" outlineLevel="0" collapsed="false">
      <c r="A69" s="40" t="s">
        <v>83</v>
      </c>
      <c r="B69" s="54" t="n">
        <f aca="false">B66+B67+B68</f>
        <v>0</v>
      </c>
      <c r="C69" s="54" t="n">
        <f aca="false">C66+C67+C68</f>
        <v>0</v>
      </c>
      <c r="D69" s="54" t="n">
        <f aca="false">D66+D67+D68</f>
        <v>0</v>
      </c>
      <c r="E69" s="54" t="n">
        <f aca="false">E66+E67+E68</f>
        <v>0</v>
      </c>
    </row>
    <row r="70" customFormat="false" ht="15" hidden="false" customHeight="true" outlineLevel="0" collapsed="false"/>
    <row r="71" customFormat="false" ht="15" hidden="false" customHeight="true" outlineLevel="0" collapsed="false">
      <c r="A71" s="55" t="s">
        <v>84</v>
      </c>
      <c r="B71" s="55"/>
    </row>
    <row r="72" customFormat="false" ht="15" hidden="false" customHeight="true" outlineLevel="0" collapsed="false">
      <c r="A72" s="55"/>
      <c r="B72" s="55"/>
      <c r="C72" s="57"/>
      <c r="D72" s="55"/>
      <c r="E72" s="57"/>
    </row>
    <row r="73" customFormat="false" ht="20.1" hidden="false" customHeight="true" outlineLevel="0" collapsed="false">
      <c r="A73" s="56" t="s">
        <v>85</v>
      </c>
      <c r="B73" s="55"/>
      <c r="C73" s="57"/>
      <c r="D73" s="55"/>
      <c r="E73" s="23" t="s">
        <v>12</v>
      </c>
    </row>
    <row r="74" customFormat="false" ht="15" hidden="false" customHeight="true" outlineLevel="0" collapsed="false">
      <c r="A74" s="58"/>
      <c r="B74" s="59"/>
      <c r="C74" s="58"/>
      <c r="D74" s="59"/>
      <c r="E74" s="58"/>
    </row>
    <row r="75" customFormat="false" ht="15" hidden="false" customHeight="true" outlineLevel="0" collapsed="false">
      <c r="A75" s="27"/>
      <c r="B75" s="69" t="str">
        <f aca="false">B2</f>
        <v>Mitarbeiter 1</v>
      </c>
      <c r="C75" s="69" t="str">
        <f aca="false">C2</f>
        <v>Mitarbeiter 2</v>
      </c>
      <c r="D75" s="69" t="str">
        <f aca="false">D2</f>
        <v>Mitarbeiter 3</v>
      </c>
      <c r="E75" s="69" t="str">
        <f aca="false">E2</f>
        <v>Mitarbeiter 4</v>
      </c>
    </row>
    <row r="76" customFormat="false" ht="15" hidden="false" customHeight="true" outlineLevel="0" collapsed="false">
      <c r="A76" s="30" t="s">
        <v>86</v>
      </c>
      <c r="B76" s="49" t="n">
        <f aca="false">B69</f>
        <v>0</v>
      </c>
      <c r="C76" s="49" t="n">
        <f aca="false">C69</f>
        <v>0</v>
      </c>
      <c r="D76" s="49" t="n">
        <f aca="false">D69</f>
        <v>0</v>
      </c>
      <c r="E76" s="49" t="n">
        <f aca="false">E69</f>
        <v>0</v>
      </c>
    </row>
    <row r="77" customFormat="false" ht="15" hidden="false" customHeight="true" outlineLevel="0" collapsed="false">
      <c r="A77" s="30" t="s">
        <v>87</v>
      </c>
      <c r="B77" s="49" t="n">
        <f aca="false">B4*B27</f>
        <v>0</v>
      </c>
      <c r="C77" s="49" t="n">
        <f aca="false">C4*C27</f>
        <v>0</v>
      </c>
      <c r="D77" s="49" t="n">
        <f aca="false">D4*D27</f>
        <v>0</v>
      </c>
      <c r="E77" s="49" t="n">
        <f aca="false">E4*E27</f>
        <v>0</v>
      </c>
    </row>
    <row r="78" customFormat="false" ht="15" hidden="false" customHeight="true" outlineLevel="0" collapsed="false">
      <c r="A78" s="70" t="s">
        <v>88</v>
      </c>
      <c r="B78" s="54" t="n">
        <f aca="false">B76-B77</f>
        <v>0</v>
      </c>
      <c r="C78" s="54" t="n">
        <f aca="false">C76-C77</f>
        <v>0</v>
      </c>
      <c r="D78" s="54" t="n">
        <f aca="false">D76-D77</f>
        <v>0</v>
      </c>
      <c r="E78" s="54" t="n">
        <f aca="false">E76-E77</f>
        <v>0</v>
      </c>
    </row>
    <row r="79" customFormat="false" ht="15" hidden="false" customHeight="true" outlineLevel="0" collapsed="false">
      <c r="A79" s="71"/>
    </row>
    <row r="80" customFormat="false" ht="15" hidden="false" customHeight="true" outlineLevel="0" collapsed="false">
      <c r="A80" s="55" t="s">
        <v>89</v>
      </c>
      <c r="B80" s="55"/>
      <c r="C80" s="55"/>
    </row>
    <row r="81" customFormat="false" ht="15" hidden="false" customHeight="true" outlineLevel="0" collapsed="false">
      <c r="A81" s="59"/>
      <c r="B81" s="59"/>
      <c r="C81" s="59"/>
      <c r="D81" s="59"/>
      <c r="E81" s="59"/>
    </row>
    <row r="82" customFormat="false" ht="15" hidden="false" customHeight="true" outlineLevel="0" collapsed="false">
      <c r="A82" s="27"/>
      <c r="B82" s="69" t="str">
        <f aca="false">B2</f>
        <v>Mitarbeiter 1</v>
      </c>
      <c r="C82" s="28" t="str">
        <f aca="false">C2</f>
        <v>Mitarbeiter 2</v>
      </c>
      <c r="D82" s="69" t="str">
        <f aca="false">D2</f>
        <v>Mitarbeiter 3</v>
      </c>
      <c r="E82" s="28" t="str">
        <f aca="false">E2</f>
        <v>Mitarbeiter 4</v>
      </c>
    </row>
    <row r="83" customFormat="false" ht="15" hidden="false" customHeight="true" outlineLevel="0" collapsed="false">
      <c r="A83" s="72" t="s">
        <v>90</v>
      </c>
      <c r="B83" s="73" t="str">
        <f aca="false">IF(B77=0,"0",(B78*100%)/B77)</f>
        <v>0</v>
      </c>
      <c r="C83" s="73" t="str">
        <f aca="false">IF(C77=0,"0",(C78*100%)/C77)</f>
        <v>0</v>
      </c>
      <c r="D83" s="73" t="str">
        <f aca="false">IF(D77=0,"0",(D78*100%)/D77)</f>
        <v>0</v>
      </c>
      <c r="E83" s="73" t="str">
        <f aca="false">IF(E77=0,"0",(E78*100%)/E77)</f>
        <v>0</v>
      </c>
    </row>
    <row r="84" customFormat="false" ht="15" hidden="false" customHeight="true" outlineLevel="0" collapsed="false">
      <c r="A84" s="74" t="s">
        <v>91</v>
      </c>
      <c r="B84" s="73"/>
      <c r="C84" s="73"/>
      <c r="D84" s="73"/>
      <c r="E84" s="73"/>
    </row>
    <row r="85" customFormat="false" ht="15" hidden="false" customHeight="true" outlineLevel="0" collapsed="false">
      <c r="A85" s="75" t="s">
        <v>92</v>
      </c>
      <c r="B85" s="76" t="str">
        <f aca="false">B83</f>
        <v>0</v>
      </c>
      <c r="C85" s="76" t="str">
        <f aca="false">C83</f>
        <v>0</v>
      </c>
      <c r="D85" s="76" t="str">
        <f aca="false">D83</f>
        <v>0</v>
      </c>
      <c r="E85" s="76" t="str">
        <f aca="false">E83</f>
        <v>0</v>
      </c>
    </row>
    <row r="86" customFormat="false" ht="15" hidden="false" customHeight="true" outlineLevel="0" collapsed="false"/>
    <row r="87" customFormat="false" ht="15" hidden="false" customHeight="true" outlineLevel="0" collapsed="false">
      <c r="A87" s="77"/>
      <c r="B87" s="77"/>
      <c r="D87" s="77"/>
    </row>
    <row r="88" customFormat="false" ht="15" hidden="false" customHeight="true" outlineLevel="0" collapsed="false">
      <c r="A88" s="77"/>
      <c r="B88" s="77"/>
      <c r="D88" s="77"/>
    </row>
    <row r="89" customFormat="false" ht="15" hidden="false" customHeight="true" outlineLevel="0" collapsed="false">
      <c r="A89" s="77"/>
      <c r="B89" s="77"/>
      <c r="D89" s="77"/>
    </row>
    <row r="90" customFormat="false" ht="15" hidden="false" customHeight="true" outlineLevel="0" collapsed="false">
      <c r="A90" s="77"/>
      <c r="B90" s="77"/>
      <c r="D90" s="77"/>
    </row>
    <row r="91" customFormat="false" ht="15" hidden="false" customHeight="true" outlineLevel="0" collapsed="false">
      <c r="A91" s="16" t="s">
        <v>93</v>
      </c>
      <c r="B91" s="78" t="s">
        <v>94</v>
      </c>
      <c r="C91" s="79"/>
      <c r="D91" s="79"/>
      <c r="E91" s="4" t="n">
        <f aca="true">TODAY()</f>
        <v>46233</v>
      </c>
    </row>
    <row r="92" customFormat="false" ht="15" hidden="false" customHeight="true" outlineLevel="0" collapsed="false">
      <c r="B92" s="80"/>
    </row>
    <row r="93" customFormat="false" ht="15" hidden="false" customHeight="true" outlineLevel="0" collapsed="false">
      <c r="A93" s="81" t="s">
        <v>95</v>
      </c>
      <c r="B93" s="82"/>
      <c r="C93" s="83" t="s">
        <v>96</v>
      </c>
      <c r="D93" s="84"/>
      <c r="E93" s="85" t="s">
        <v>97</v>
      </c>
    </row>
    <row r="94" customFormat="false" ht="15" hidden="false" customHeight="true" outlineLevel="0" collapsed="false">
      <c r="A94" s="81"/>
      <c r="B94" s="86" t="s">
        <v>98</v>
      </c>
      <c r="D94" s="87"/>
      <c r="E94" s="85"/>
    </row>
    <row r="95" customFormat="false" ht="15" hidden="false" customHeight="true" outlineLevel="0" collapsed="false">
      <c r="A95" s="88"/>
      <c r="B95" s="89"/>
      <c r="C95" s="90"/>
      <c r="D95" s="91"/>
      <c r="E95" s="92"/>
    </row>
    <row r="96" customFormat="false" ht="15" hidden="false" customHeight="true" outlineLevel="0" collapsed="false">
      <c r="A96" s="93"/>
      <c r="B96" s="89"/>
      <c r="C96" s="90"/>
      <c r="D96" s="91"/>
      <c r="E96" s="92"/>
    </row>
    <row r="97" customFormat="false" ht="15" hidden="false" customHeight="true" outlineLevel="0" collapsed="false">
      <c r="A97" s="94" t="s">
        <v>99</v>
      </c>
      <c r="B97" s="95"/>
      <c r="C97" s="96"/>
      <c r="D97" s="97"/>
      <c r="E97" s="98" t="s">
        <v>97</v>
      </c>
    </row>
    <row r="98" customFormat="false" ht="15" hidden="false" customHeight="true" outlineLevel="0" collapsed="false">
      <c r="A98" s="94" t="s">
        <v>100</v>
      </c>
      <c r="B98" s="99"/>
      <c r="C98" s="100" t="n">
        <f aca="false">B77+C77+D77+E77</f>
        <v>0</v>
      </c>
      <c r="D98" s="100"/>
      <c r="E98" s="98"/>
    </row>
    <row r="99" customFormat="false" ht="15" hidden="false" customHeight="true" outlineLevel="0" collapsed="false">
      <c r="A99" s="101"/>
      <c r="B99" s="102"/>
      <c r="C99" s="103"/>
      <c r="D99" s="102"/>
      <c r="E99" s="104"/>
    </row>
    <row r="100" customFormat="false" ht="15" hidden="false" customHeight="true" outlineLevel="0" collapsed="false">
      <c r="A100" s="105"/>
      <c r="B100" s="106"/>
      <c r="C100" s="107"/>
      <c r="D100" s="106"/>
      <c r="E100" s="108"/>
    </row>
    <row r="101" customFormat="false" ht="15" hidden="false" customHeight="true" outlineLevel="0" collapsed="false">
      <c r="A101" s="109" t="s">
        <v>101</v>
      </c>
      <c r="B101" s="80"/>
      <c r="C101" s="110"/>
      <c r="D101" s="111"/>
      <c r="E101" s="112" t="str">
        <f aca="false">IF(C98=0,"0",(C97/C98)*100%)</f>
        <v>0</v>
      </c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>
      <c r="A104" s="16" t="s">
        <v>102</v>
      </c>
    </row>
    <row r="105" customFormat="false" ht="15" hidden="false" customHeight="true" outlineLevel="0" collapsed="false">
      <c r="A105" s="16"/>
    </row>
    <row r="106" customFormat="false" ht="20.1" hidden="false" customHeight="true" outlineLevel="0" collapsed="false">
      <c r="A106" s="38" t="s">
        <v>103</v>
      </c>
      <c r="E106" s="23" t="s">
        <v>12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113"/>
      <c r="B108" s="28" t="str">
        <f aca="false">B2</f>
        <v>Mitarbeiter 1</v>
      </c>
      <c r="C108" s="28" t="str">
        <f aca="false">C2</f>
        <v>Mitarbeiter 2</v>
      </c>
      <c r="D108" s="28" t="str">
        <f aca="false">D2</f>
        <v>Mitarbeiter 3</v>
      </c>
      <c r="E108" s="28" t="str">
        <f aca="false">E2</f>
        <v>Mitarbeiter 4</v>
      </c>
    </row>
    <row r="109" customFormat="false" ht="15" hidden="false" customHeight="true" outlineLevel="0" collapsed="false">
      <c r="A109" s="114" t="s">
        <v>104</v>
      </c>
      <c r="B109" s="49" t="n">
        <f aca="false">B4</f>
        <v>0</v>
      </c>
      <c r="C109" s="49" t="n">
        <f aca="false">C4</f>
        <v>0</v>
      </c>
      <c r="D109" s="49" t="n">
        <f aca="false">D4</f>
        <v>0</v>
      </c>
      <c r="E109" s="49" t="n">
        <f aca="false">E4</f>
        <v>0</v>
      </c>
    </row>
    <row r="110" customFormat="false" ht="15" hidden="false" customHeight="true" outlineLevel="0" collapsed="false">
      <c r="A110" s="114" t="s">
        <v>105</v>
      </c>
      <c r="B110" s="39"/>
      <c r="C110" s="39"/>
      <c r="D110" s="39"/>
      <c r="E110" s="39"/>
    </row>
    <row r="111" customFormat="false" ht="15" hidden="false" customHeight="true" outlineLevel="0" collapsed="false">
      <c r="A111" s="115" t="s">
        <v>106</v>
      </c>
      <c r="B111" s="39"/>
      <c r="C111" s="39"/>
      <c r="D111" s="39"/>
      <c r="E111" s="39"/>
    </row>
    <row r="112" customFormat="false" ht="15" hidden="false" customHeight="true" outlineLevel="0" collapsed="false">
      <c r="A112" s="116" t="s">
        <v>107</v>
      </c>
      <c r="B112" s="49" t="n">
        <f aca="false">(B109*B85)</f>
        <v>0</v>
      </c>
      <c r="C112" s="49" t="n">
        <f aca="false">(C109*C85)</f>
        <v>0</v>
      </c>
      <c r="D112" s="49" t="n">
        <f aca="false">(D109*D85)</f>
        <v>0</v>
      </c>
      <c r="E112" s="49" t="n">
        <f aca="false">(E109*E85)</f>
        <v>0</v>
      </c>
    </row>
    <row r="113" customFormat="false" ht="15" hidden="false" customHeight="true" outlineLevel="0" collapsed="false">
      <c r="A113" s="114" t="s">
        <v>108</v>
      </c>
      <c r="B113" s="49" t="n">
        <f aca="false">B109*E101</f>
        <v>0</v>
      </c>
      <c r="C113" s="49" t="n">
        <f aca="false">C109*E101</f>
        <v>0</v>
      </c>
      <c r="D113" s="49" t="n">
        <f aca="false">D109*E101</f>
        <v>0</v>
      </c>
      <c r="E113" s="49" t="n">
        <f aca="false">E109*E101</f>
        <v>0</v>
      </c>
    </row>
    <row r="114" customFormat="false" ht="15" hidden="false" customHeight="true" outlineLevel="0" collapsed="false">
      <c r="A114" s="114" t="s">
        <v>109</v>
      </c>
      <c r="B114" s="49" t="n">
        <f aca="false">B109*B7</f>
        <v>0</v>
      </c>
      <c r="C114" s="49" t="n">
        <f aca="false">C109*C7</f>
        <v>0</v>
      </c>
      <c r="D114" s="49" t="n">
        <f aca="false">D109*D7</f>
        <v>0</v>
      </c>
      <c r="E114" s="49" t="n">
        <f aca="false">E109*E7</f>
        <v>0</v>
      </c>
    </row>
    <row r="115" customFormat="false" ht="15" hidden="false" customHeight="true" outlineLevel="0" collapsed="false">
      <c r="A115" s="117" t="s">
        <v>110</v>
      </c>
      <c r="B115" s="54" t="n">
        <f aca="false">B109+B110+B111+B112+B113+B114</f>
        <v>0</v>
      </c>
      <c r="C115" s="54" t="n">
        <f aca="false">C109+C110+C111+C112+C113+C114</f>
        <v>0</v>
      </c>
      <c r="D115" s="54" t="n">
        <f aca="false">D109+D110+D111+D112+D113+D114</f>
        <v>0</v>
      </c>
      <c r="E115" s="54" t="n">
        <f aca="false">E109+E110+E111+E112+E113+E114</f>
        <v>0</v>
      </c>
    </row>
    <row r="116" customFormat="false" ht="15" hidden="false" customHeight="true" outlineLevel="0" collapsed="false">
      <c r="A116" s="118"/>
      <c r="B116" s="62"/>
      <c r="C116" s="62"/>
      <c r="D116" s="62"/>
      <c r="E116" s="62"/>
    </row>
    <row r="117" customFormat="false" ht="15" hidden="false" customHeight="true" outlineLevel="0" collapsed="false">
      <c r="A117" s="119" t="s">
        <v>111</v>
      </c>
      <c r="B117" s="120" t="str">
        <f aca="false">IF(D117=0,"0",(B115+C115+D115+E115)/D117)</f>
        <v>0</v>
      </c>
      <c r="D117" s="121" t="n">
        <v>0</v>
      </c>
    </row>
    <row r="118" customFormat="false" ht="15" hidden="false" customHeight="true" outlineLevel="0" collapsed="false">
      <c r="A118" s="119" t="s">
        <v>110</v>
      </c>
    </row>
    <row r="119" customFormat="false" ht="15" hidden="false" customHeight="true" outlineLevel="0" collapsed="false"/>
    <row r="120" s="124" customFormat="true" ht="20.1" hidden="false" customHeight="true" outlineLevel="0" collapsed="false">
      <c r="A120" s="122" t="s">
        <v>112</v>
      </c>
      <c r="B120" s="123" t="str">
        <f aca="false">B117</f>
        <v>0</v>
      </c>
      <c r="D120" s="125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37"/>
      <c r="D121" s="37"/>
    </row>
    <row r="126" customFormat="false" ht="31.5" hidden="false" customHeight="true" outlineLevel="0" collapsed="false"/>
    <row r="127" customFormat="false" ht="20.25" hidden="false" customHeight="false" outlineLevel="0" collapsed="false">
      <c r="I127" s="124"/>
      <c r="J127" s="124"/>
      <c r="K127" s="124"/>
      <c r="L127" s="124"/>
      <c r="M127" s="124"/>
      <c r="N127" s="124"/>
    </row>
    <row r="129" customFormat="false" ht="20.25" hidden="false" customHeight="false" outlineLevel="0" collapsed="false">
      <c r="F129" s="124"/>
      <c r="G129" s="124"/>
      <c r="H129" s="124"/>
    </row>
    <row r="133" customFormat="false" ht="16.5" hidden="false" customHeight="true" outlineLevel="0" collapsed="false"/>
    <row r="134" customFormat="false" ht="15" hidden="false" customHeight="true" outlineLevel="0" collapsed="false"/>
    <row r="137" customFormat="false" ht="30" hidden="false" customHeight="true" outlineLevel="0" collapsed="false"/>
  </sheetData>
  <sheetProtection sheet="true" password="da0d" scenarios="true"/>
  <protectedRanges>
    <protectedRange name="Bereich9" sqref="B2:E2"/>
    <protectedRange name="Bereich7" sqref="C97"/>
    <protectedRange name="Bereich5" sqref="B56:B60"/>
    <protectedRange name="Bereich3" sqref="B37:E38"/>
    <protectedRange name="Bereich1" sqref="B3:E8"/>
    <protectedRange name="Bereich2" sqref="B14:E17"/>
    <protectedRange name="Bereich4" sqref="B53:E53"/>
    <protectedRange name="Bereich6" sqref="C58:E58"/>
    <protectedRange name="Bereich8" sqref="D117"/>
  </protectedRanges>
  <mergeCells count="11">
    <mergeCell ref="M29:N29"/>
    <mergeCell ref="A43:B43"/>
    <mergeCell ref="A71:B71"/>
    <mergeCell ref="A80:C80"/>
    <mergeCell ref="B83:B84"/>
    <mergeCell ref="C83:C84"/>
    <mergeCell ref="D83:D84"/>
    <mergeCell ref="E83:E84"/>
    <mergeCell ref="A93:A94"/>
    <mergeCell ref="E93:E94"/>
    <mergeCell ref="E97:E9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Uwe Wohlleben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16.7"/>
    <col collapsed="false" customWidth="false" hidden="false" outlineLevel="0" max="257" min="6" style="1" width="11.42"/>
  </cols>
  <sheetData>
    <row r="1" customFormat="false" ht="12" hidden="false" customHeight="true" outlineLevel="0" collapsed="false">
      <c r="A1" s="126" t="s">
        <v>113</v>
      </c>
      <c r="B1" s="126"/>
      <c r="C1" s="126"/>
      <c r="D1" s="126"/>
      <c r="E1" s="126"/>
    </row>
    <row r="2" customFormat="false" ht="12" hidden="false" customHeight="true" outlineLevel="0" collapsed="false">
      <c r="A2" s="126"/>
      <c r="B2" s="126"/>
      <c r="C2" s="126"/>
      <c r="D2" s="126"/>
      <c r="E2" s="126"/>
    </row>
    <row r="3" customFormat="false" ht="12" hidden="false" customHeight="true" outlineLevel="0" collapsed="false">
      <c r="A3" s="127"/>
      <c r="B3" s="127"/>
      <c r="C3" s="127"/>
      <c r="D3" s="127"/>
      <c r="E3" s="23" t="s">
        <v>12</v>
      </c>
    </row>
    <row r="4" customFormat="false" ht="12" hidden="false" customHeight="true" outlineLevel="0" collapsed="false">
      <c r="A4" s="128" t="s">
        <v>114</v>
      </c>
      <c r="B4" s="129"/>
      <c r="C4" s="127"/>
      <c r="D4" s="127"/>
      <c r="E4" s="127"/>
    </row>
    <row r="5" customFormat="false" ht="12" hidden="false" customHeight="true" outlineLevel="0" collapsed="false">
      <c r="A5" s="130" t="s">
        <v>115</v>
      </c>
      <c r="B5" s="130"/>
      <c r="C5" s="131"/>
      <c r="D5" s="131"/>
      <c r="E5" s="127"/>
    </row>
    <row r="6" customFormat="false" ht="12" hidden="false" customHeight="true" outlineLevel="0" collapsed="false">
      <c r="A6" s="132" t="s">
        <v>116</v>
      </c>
      <c r="B6" s="132"/>
      <c r="C6" s="131"/>
      <c r="D6" s="131"/>
      <c r="E6" s="127"/>
    </row>
    <row r="7" customFormat="false" ht="12" hidden="false" customHeight="true" outlineLevel="0" collapsed="false">
      <c r="A7" s="133" t="s">
        <v>117</v>
      </c>
      <c r="B7" s="133"/>
      <c r="C7" s="134" t="n">
        <f aca="false">C5+C6</f>
        <v>0</v>
      </c>
      <c r="D7" s="134"/>
      <c r="E7" s="127"/>
    </row>
    <row r="8" customFormat="false" ht="12" hidden="false" customHeight="true" outlineLevel="0" collapsed="false">
      <c r="A8" s="127"/>
      <c r="B8" s="127"/>
      <c r="C8" s="127"/>
      <c r="D8" s="127"/>
      <c r="E8" s="127"/>
    </row>
    <row r="9" customFormat="false" ht="12" hidden="false" customHeight="true" outlineLevel="0" collapsed="false">
      <c r="A9" s="128" t="s">
        <v>118</v>
      </c>
      <c r="B9" s="129"/>
      <c r="C9" s="129"/>
      <c r="D9" s="127"/>
      <c r="E9" s="127"/>
    </row>
    <row r="10" customFormat="false" ht="12" hidden="false" customHeight="true" outlineLevel="0" collapsed="false">
      <c r="A10" s="132" t="s">
        <v>119</v>
      </c>
      <c r="B10" s="132"/>
      <c r="C10" s="132"/>
      <c r="D10" s="131"/>
      <c r="E10" s="131"/>
    </row>
    <row r="11" customFormat="false" ht="12" hidden="false" customHeight="true" outlineLevel="0" collapsed="false">
      <c r="A11" s="132" t="s">
        <v>120</v>
      </c>
      <c r="B11" s="132"/>
      <c r="C11" s="132"/>
      <c r="D11" s="131"/>
      <c r="E11" s="131"/>
    </row>
    <row r="12" customFormat="false" ht="12" hidden="false" customHeight="true" outlineLevel="0" collapsed="false">
      <c r="A12" s="132" t="s">
        <v>121</v>
      </c>
      <c r="B12" s="132"/>
      <c r="C12" s="132"/>
      <c r="D12" s="131"/>
      <c r="E12" s="131"/>
    </row>
    <row r="13" customFormat="false" ht="12" hidden="false" customHeight="true" outlineLevel="0" collapsed="false">
      <c r="A13" s="132" t="s">
        <v>122</v>
      </c>
      <c r="B13" s="132"/>
      <c r="C13" s="132"/>
      <c r="D13" s="131"/>
      <c r="E13" s="131"/>
    </row>
    <row r="14" customFormat="false" ht="12" hidden="false" customHeight="true" outlineLevel="0" collapsed="false">
      <c r="A14" s="132" t="s">
        <v>123</v>
      </c>
      <c r="B14" s="132"/>
      <c r="C14" s="132"/>
      <c r="D14" s="131"/>
      <c r="E14" s="131"/>
    </row>
    <row r="15" customFormat="false" ht="12" hidden="false" customHeight="true" outlineLevel="0" collapsed="false">
      <c r="A15" s="132" t="s">
        <v>124</v>
      </c>
      <c r="B15" s="132"/>
      <c r="C15" s="132"/>
      <c r="D15" s="131"/>
      <c r="E15" s="131"/>
    </row>
    <row r="16" customFormat="false" ht="12" hidden="false" customHeight="true" outlineLevel="0" collapsed="false">
      <c r="A16" s="132" t="s">
        <v>125</v>
      </c>
      <c r="B16" s="132"/>
      <c r="C16" s="132"/>
      <c r="D16" s="131"/>
      <c r="E16" s="131"/>
    </row>
    <row r="17" customFormat="false" ht="12" hidden="false" customHeight="true" outlineLevel="0" collapsed="false">
      <c r="A17" s="132" t="s">
        <v>126</v>
      </c>
      <c r="B17" s="132"/>
      <c r="C17" s="132"/>
      <c r="D17" s="131"/>
      <c r="E17" s="131"/>
    </row>
    <row r="18" customFormat="false" ht="12" hidden="false" customHeight="true" outlineLevel="0" collapsed="false">
      <c r="A18" s="132" t="s">
        <v>127</v>
      </c>
      <c r="B18" s="132"/>
      <c r="C18" s="132"/>
      <c r="D18" s="131"/>
      <c r="E18" s="131"/>
    </row>
    <row r="19" customFormat="false" ht="12" hidden="false" customHeight="true" outlineLevel="0" collapsed="false">
      <c r="A19" s="132" t="s">
        <v>128</v>
      </c>
      <c r="B19" s="132"/>
      <c r="C19" s="132"/>
      <c r="D19" s="131"/>
      <c r="E19" s="131"/>
    </row>
    <row r="20" customFormat="false" ht="12" hidden="false" customHeight="true" outlineLevel="0" collapsed="false">
      <c r="A20" s="132" t="s">
        <v>129</v>
      </c>
      <c r="B20" s="132"/>
      <c r="C20" s="132"/>
      <c r="D20" s="131"/>
      <c r="E20" s="131"/>
    </row>
    <row r="21" customFormat="false" ht="12" hidden="false" customHeight="true" outlineLevel="0" collapsed="false">
      <c r="A21" s="132" t="s">
        <v>130</v>
      </c>
      <c r="B21" s="132"/>
      <c r="C21" s="132"/>
      <c r="D21" s="131"/>
      <c r="E21" s="131"/>
    </row>
    <row r="22" customFormat="false" ht="12" hidden="false" customHeight="true" outlineLevel="0" collapsed="false">
      <c r="A22" s="132" t="s">
        <v>131</v>
      </c>
      <c r="B22" s="132"/>
      <c r="C22" s="132"/>
      <c r="D22" s="131"/>
      <c r="E22" s="131"/>
    </row>
    <row r="23" customFormat="false" ht="12" hidden="false" customHeight="true" outlineLevel="0" collapsed="false">
      <c r="A23" s="132" t="s">
        <v>132</v>
      </c>
      <c r="B23" s="132"/>
      <c r="C23" s="132"/>
      <c r="D23" s="131"/>
      <c r="E23" s="131"/>
    </row>
    <row r="24" customFormat="false" ht="12" hidden="false" customHeight="true" outlineLevel="0" collapsed="false">
      <c r="A24" s="132" t="s">
        <v>133</v>
      </c>
      <c r="B24" s="132"/>
      <c r="C24" s="132"/>
      <c r="D24" s="131"/>
      <c r="E24" s="131"/>
    </row>
    <row r="25" customFormat="false" ht="12" hidden="false" customHeight="true" outlineLevel="0" collapsed="false">
      <c r="A25" s="132" t="s">
        <v>134</v>
      </c>
      <c r="B25" s="132"/>
      <c r="C25" s="132"/>
      <c r="D25" s="131"/>
      <c r="E25" s="131"/>
    </row>
    <row r="26" customFormat="false" ht="12" hidden="false" customHeight="true" outlineLevel="0" collapsed="false">
      <c r="A26" s="132" t="s">
        <v>135</v>
      </c>
      <c r="B26" s="132"/>
      <c r="C26" s="132"/>
      <c r="D26" s="131"/>
      <c r="E26" s="131"/>
    </row>
    <row r="27" customFormat="false" ht="12" hidden="false" customHeight="true" outlineLevel="0" collapsed="false">
      <c r="A27" s="132" t="s">
        <v>136</v>
      </c>
      <c r="B27" s="132"/>
      <c r="C27" s="132"/>
      <c r="D27" s="131"/>
      <c r="E27" s="131"/>
    </row>
    <row r="28" customFormat="false" ht="12" hidden="false" customHeight="true" outlineLevel="0" collapsed="false">
      <c r="A28" s="132" t="s">
        <v>137</v>
      </c>
      <c r="B28" s="132"/>
      <c r="C28" s="132"/>
      <c r="D28" s="131"/>
      <c r="E28" s="131"/>
    </row>
    <row r="29" customFormat="false" ht="12" hidden="false" customHeight="true" outlineLevel="0" collapsed="false">
      <c r="A29" s="132" t="s">
        <v>138</v>
      </c>
      <c r="B29" s="132"/>
      <c r="C29" s="132"/>
      <c r="D29" s="131"/>
      <c r="E29" s="131"/>
    </row>
    <row r="30" customFormat="false" ht="12" hidden="false" customHeight="true" outlineLevel="0" collapsed="false">
      <c r="A30" s="133" t="s">
        <v>139</v>
      </c>
      <c r="B30" s="133"/>
      <c r="C30" s="133"/>
      <c r="D30" s="134" t="n">
        <f aca="false">D10+D11+D12+D13+D14+D15+D16+D17+D18+D19+D20+D21+D22+D23+D24+D25+D26+D27+D28+D29</f>
        <v>0</v>
      </c>
      <c r="E30" s="134"/>
    </row>
    <row r="31" customFormat="false" ht="12" hidden="false" customHeight="true" outlineLevel="0" collapsed="false">
      <c r="A31" s="127"/>
      <c r="B31" s="127"/>
      <c r="C31" s="127"/>
      <c r="D31" s="127"/>
      <c r="E31" s="127"/>
    </row>
    <row r="32" customFormat="false" ht="12" hidden="false" customHeight="true" outlineLevel="0" collapsed="false">
      <c r="A32" s="128" t="s">
        <v>140</v>
      </c>
      <c r="B32" s="127"/>
      <c r="C32" s="127"/>
      <c r="D32" s="127"/>
      <c r="E32" s="127"/>
    </row>
    <row r="33" customFormat="false" ht="12" hidden="false" customHeight="true" outlineLevel="0" collapsed="false">
      <c r="A33" s="133" t="s">
        <v>141</v>
      </c>
      <c r="B33" s="133"/>
      <c r="C33" s="134" t="n">
        <f aca="false">D30+C7</f>
        <v>0</v>
      </c>
      <c r="D33" s="134"/>
      <c r="E33" s="127"/>
    </row>
    <row r="34" customFormat="false" ht="12" hidden="false" customHeight="true" outlineLevel="0" collapsed="false">
      <c r="A34" s="127"/>
      <c r="B34" s="127"/>
      <c r="C34" s="127"/>
      <c r="D34" s="127"/>
      <c r="E34" s="127"/>
    </row>
    <row r="35" customFormat="false" ht="12" hidden="false" customHeight="true" outlineLevel="0" collapsed="false">
      <c r="A35" s="135" t="s">
        <v>142</v>
      </c>
      <c r="B35" s="135"/>
      <c r="C35" s="136"/>
      <c r="D35" s="127"/>
      <c r="E35" s="127"/>
    </row>
    <row r="36" customFormat="false" ht="12" hidden="false" customHeight="true" outlineLevel="0" collapsed="false">
      <c r="A36" s="133" t="s">
        <v>143</v>
      </c>
      <c r="B36" s="133"/>
      <c r="C36" s="134" t="n">
        <f aca="false">C35*C33</f>
        <v>0</v>
      </c>
      <c r="D36" s="134"/>
      <c r="E36" s="127"/>
    </row>
    <row r="37" customFormat="false" ht="12" hidden="false" customHeight="true" outlineLevel="0" collapsed="false">
      <c r="A37" s="127"/>
      <c r="B37" s="127"/>
      <c r="C37" s="127"/>
      <c r="D37" s="127"/>
      <c r="E37" s="127"/>
    </row>
    <row r="38" customFormat="false" ht="12" hidden="false" customHeight="true" outlineLevel="0" collapsed="false">
      <c r="A38" s="128" t="s">
        <v>144</v>
      </c>
      <c r="B38" s="128"/>
      <c r="C38" s="128"/>
      <c r="D38" s="127"/>
      <c r="E38" s="127"/>
    </row>
    <row r="39" customFormat="false" ht="12" hidden="false" customHeight="true" outlineLevel="0" collapsed="false">
      <c r="A39" s="133" t="s">
        <v>145</v>
      </c>
      <c r="B39" s="133"/>
      <c r="C39" s="133"/>
      <c r="D39" s="134" t="n">
        <f aca="false">C36+D30</f>
        <v>0</v>
      </c>
      <c r="E39" s="134"/>
    </row>
    <row r="40" customFormat="false" ht="12" hidden="false" customHeight="true" outlineLevel="0" collapsed="false">
      <c r="A40" s="127"/>
      <c r="B40" s="127"/>
      <c r="C40" s="127"/>
      <c r="D40" s="127"/>
      <c r="E40" s="127"/>
    </row>
    <row r="41" customFormat="false" ht="12" hidden="false" customHeight="true" outlineLevel="0" collapsed="false">
      <c r="A41" s="128" t="s">
        <v>146</v>
      </c>
      <c r="B41" s="128"/>
      <c r="C41" s="129"/>
      <c r="D41" s="127"/>
      <c r="E41" s="127"/>
    </row>
    <row r="42" customFormat="false" ht="12" hidden="false" customHeight="true" outlineLevel="0" collapsed="false">
      <c r="A42" s="137"/>
      <c r="B42" s="138" t="s">
        <v>147</v>
      </c>
      <c r="C42" s="134" t="n">
        <f aca="false">A42*D39</f>
        <v>0</v>
      </c>
      <c r="D42" s="134"/>
      <c r="E42" s="127"/>
    </row>
    <row r="43" customFormat="false" ht="12" hidden="false" customHeight="true" outlineLevel="0" collapsed="false">
      <c r="A43" s="137"/>
      <c r="B43" s="138" t="s">
        <v>148</v>
      </c>
      <c r="C43" s="134" t="n">
        <f aca="false">A43*D39</f>
        <v>0</v>
      </c>
      <c r="D43" s="134"/>
      <c r="E43" s="127"/>
    </row>
    <row r="44" customFormat="false" ht="12" hidden="false" customHeight="true" outlineLevel="0" collapsed="false">
      <c r="A44" s="127"/>
      <c r="B44" s="127"/>
      <c r="C44" s="127"/>
      <c r="D44" s="127"/>
      <c r="E44" s="127"/>
    </row>
    <row r="45" customFormat="false" ht="12" hidden="false" customHeight="true" outlineLevel="0" collapsed="false">
      <c r="A45" s="139" t="s">
        <v>149</v>
      </c>
      <c r="B45" s="139"/>
      <c r="C45" s="140" t="str">
        <f aca="false">IF(C5=0,"0",C42/C5)</f>
        <v>0</v>
      </c>
      <c r="D45" s="127"/>
      <c r="E45" s="127"/>
    </row>
    <row r="46" customFormat="false" ht="12" hidden="false" customHeight="true" outlineLevel="0" collapsed="false">
      <c r="A46" s="139" t="s">
        <v>150</v>
      </c>
      <c r="B46" s="139"/>
      <c r="C46" s="140" t="str">
        <f aca="false">IF(C6=0,"0",C43/C6)</f>
        <v>0</v>
      </c>
      <c r="D46" s="127"/>
      <c r="E46" s="127"/>
    </row>
    <row r="47" customFormat="false" ht="12" hidden="false" customHeight="true" outlineLevel="0" collapsed="false">
      <c r="A47" s="127"/>
      <c r="B47" s="127"/>
      <c r="C47" s="127"/>
      <c r="D47" s="127"/>
      <c r="E47" s="127"/>
    </row>
    <row r="48" customFormat="false" ht="12" hidden="false" customHeight="true" outlineLevel="0" collapsed="false">
      <c r="A48" s="128" t="s">
        <v>110</v>
      </c>
      <c r="B48" s="128"/>
      <c r="C48" s="127"/>
      <c r="D48" s="127"/>
      <c r="E48" s="127"/>
    </row>
    <row r="49" customFormat="false" ht="12" hidden="false" customHeight="true" outlineLevel="0" collapsed="false">
      <c r="A49" s="130" t="s">
        <v>151</v>
      </c>
      <c r="B49" s="130"/>
      <c r="C49" s="131"/>
      <c r="D49" s="127"/>
      <c r="E49" s="127"/>
    </row>
    <row r="50" customFormat="false" ht="12" hidden="false" customHeight="true" outlineLevel="0" collapsed="false">
      <c r="A50" s="130" t="s">
        <v>152</v>
      </c>
      <c r="B50" s="130"/>
      <c r="C50" s="141" t="n">
        <f aca="false">C46*C49</f>
        <v>0</v>
      </c>
      <c r="D50" s="127"/>
      <c r="E50" s="127"/>
    </row>
    <row r="51" customFormat="false" ht="12" hidden="false" customHeight="true" outlineLevel="0" collapsed="false">
      <c r="A51" s="139" t="s">
        <v>110</v>
      </c>
      <c r="B51" s="139"/>
      <c r="C51" s="134" t="n">
        <f aca="false">C50+C49</f>
        <v>0</v>
      </c>
      <c r="D51" s="127"/>
      <c r="E51" s="127"/>
    </row>
    <row r="52" customFormat="false" ht="12" hidden="false" customHeight="true" outlineLevel="0" collapsed="false">
      <c r="A52" s="139" t="s">
        <v>153</v>
      </c>
      <c r="B52" s="139"/>
      <c r="C52" s="134" t="n">
        <f aca="false">C51/60</f>
        <v>0</v>
      </c>
      <c r="D52" s="127"/>
      <c r="E52" s="142" t="n">
        <f aca="true">TODAY()</f>
        <v>46233</v>
      </c>
    </row>
    <row r="53" customFormat="false" ht="12" hidden="false" customHeight="true" outlineLevel="0" collapsed="false"/>
  </sheetData>
  <mergeCells count="63">
    <mergeCell ref="A1:E2"/>
    <mergeCell ref="A5:B5"/>
    <mergeCell ref="C5:D5"/>
    <mergeCell ref="A6:B6"/>
    <mergeCell ref="C6:D6"/>
    <mergeCell ref="A7:B7"/>
    <mergeCell ref="C7:D7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3:B33"/>
    <mergeCell ref="C33:D33"/>
    <mergeCell ref="A36:B36"/>
    <mergeCell ref="C36:D36"/>
    <mergeCell ref="A39:C39"/>
    <mergeCell ref="D39:E39"/>
    <mergeCell ref="C42:D42"/>
    <mergeCell ref="C43:D43"/>
    <mergeCell ref="A45:B45"/>
    <mergeCell ref="A46:B46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15:40:36Z</dcterms:created>
  <dc:creator/>
  <dc:description/>
  <dc:language>en-US</dc:language>
  <cp:lastModifiedBy>Uwe &amp; Andrea Wohlleben</cp:lastModifiedBy>
  <cp:lastPrinted>2008-07-30T17:02:07Z</cp:lastPrinted>
  <dcterms:modified xsi:type="dcterms:W3CDTF">2008-07-30T17:07:05Z</dcterms:modified>
  <cp:revision>0</cp:revision>
  <dc:subject>Kostenrechnung</dc:subject>
  <dc:title>Stundenverrechnungssatz</dc:title>
</cp:coreProperties>
</file>