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bilität" sheetId="1" state="visible" r:id="rId2"/>
    <sheet name="Feuchte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t xml:space="preserve">Betriebsjahre</t>
  </si>
  <si>
    <t xml:space="preserve">Quadratmeter</t>
  </si>
  <si>
    <t xml:space="preserve">E-Mail: Alex Abertshauser</t>
  </si>
  <si>
    <t xml:space="preserve">Neue Berechnung</t>
  </si>
  <si>
    <t xml:space="preserve">Stück</t>
  </si>
  <si>
    <t xml:space="preserve">Stückpreis</t>
  </si>
  <si>
    <t xml:space="preserve">Gesamt</t>
  </si>
  <si>
    <t xml:space="preserve">Gerätekosten inkl. Installation</t>
  </si>
  <si>
    <t xml:space="preserve">Empfehlung Hersteller 1 Gerät für je ca. 50m²</t>
  </si>
  <si>
    <t xml:space="preserve">Kapitalzins in Prozent %</t>
  </si>
  <si>
    <t xml:space="preserve">lt. Bankauskunft bereits ab 5 Jahre Laufzeit</t>
  </si>
  <si>
    <t xml:space="preserve">Stromverbrauch in kWh pro Jahr</t>
  </si>
  <si>
    <t xml:space="preserve">lt. Hersteller zwischen 44 kW/h und 272 kW/h pro Jahr</t>
  </si>
  <si>
    <t xml:space="preserve">Filteraufwand pro Jahr</t>
  </si>
  <si>
    <t xml:space="preserve">Aufwand Pflege je Monat</t>
  </si>
  <si>
    <t xml:space="preserve">Reinigen des Gerätes bzw. Austausch von Filter und Ersatzteilen, Risiko Glasbruch</t>
  </si>
  <si>
    <t xml:space="preserve">Rückbaukosten je Stück</t>
  </si>
  <si>
    <t xml:space="preserve">betrifft vor allem Mieter oder Eigentümer vor dem Verkauf</t>
  </si>
  <si>
    <t xml:space="preserve">Gesamtkosten Laufzeit</t>
  </si>
  <si>
    <t xml:space="preserve">Gesamtkosten pro Jahr</t>
  </si>
  <si>
    <t xml:space="preserve">Gesamtkosten pro Monat</t>
  </si>
  <si>
    <t xml:space="preserve">Gesamtkosten pro Jahr pro m²</t>
  </si>
  <si>
    <t xml:space="preserve">(betrifft nur farbliche Hinterlegung 1. Abschnitt)</t>
  </si>
  <si>
    <t xml:space="preserve">Gesamtkosten pro Monat pro m²</t>
  </si>
  <si>
    <t xml:space="preserve">Wieviel Prozent der Heizkosten will ich mit der</t>
  </si>
  <si>
    <t xml:space="preserve">Investition (SOLL-Ersparnis) einsparen?</t>
  </si>
  <si>
    <t xml:space="preserve">Prozent</t>
  </si>
  <si>
    <t xml:space="preserve">% pro Jahr</t>
  </si>
  <si>
    <t xml:space="preserve">(betrifft nur farbliche Hinterlegung 2. Abschnitt)</t>
  </si>
  <si>
    <t xml:space="preserve">Wieviel Euro pro Jahr ist mir eine automatische</t>
  </si>
  <si>
    <t xml:space="preserve">Belüftung (AB-Wert) pro Jahr wert?</t>
  </si>
  <si>
    <t xml:space="preserve">€ je m²</t>
  </si>
  <si>
    <t xml:space="preserve">(betrifft nur farbliche Hinterlegung 3. Abschnitt)</t>
  </si>
  <si>
    <t xml:space="preserve">Jahreslüftungsverluste bei Feuchtigkeitsüberschuss</t>
  </si>
  <si>
    <t xml:space="preserve">Vorher</t>
  </si>
  <si>
    <t xml:space="preserve">Nachher (mit Belüftung)</t>
  </si>
  <si>
    <t xml:space="preserve">Durchschnittliche Raumtemperatur in Grad</t>
  </si>
  <si>
    <t xml:space="preserve">Luftwechselzahl 1/h</t>
  </si>
  <si>
    <t xml:space="preserve">Fensterlüftungsverlust in kWh/(m²a) lt. Software CASAnova</t>
  </si>
  <si>
    <t xml:space="preserve">Rückgewinn Lüftungsgerät in %</t>
  </si>
  <si>
    <t xml:space="preserve">Rückgewinnung in kWh/(m²a)</t>
  </si>
  <si>
    <t xml:space="preserve">nein</t>
  </si>
  <si>
    <t xml:space="preserve">ja</t>
  </si>
  <si>
    <t xml:space="preserve">Luftbefeuchtung/Feuchtigkeitsrückgewinnung notwendig</t>
  </si>
  <si>
    <t xml:space="preserve">Energieeinsparung in % des ursprünglichen Energieverbrauchs</t>
  </si>
  <si>
    <t xml:space="preserve">Rentabilität nach Heizkosten (183m²-Haus)</t>
  </si>
  <si>
    <t xml:space="preserve">Art</t>
  </si>
  <si>
    <t xml:space="preserve">€ je Quadratmeter und Jahr</t>
  </si>
  <si>
    <t xml:space="preserve">Brennstoff</t>
  </si>
  <si>
    <t xml:space="preserve">Kosten Lüftungsgerät + verminderter Lüftungsverlust + Fixkosten Heizung</t>
  </si>
  <si>
    <t xml:space="preserve">Pellets</t>
  </si>
  <si>
    <t xml:space="preserve">Amortisiert sich</t>
  </si>
  <si>
    <t xml:space="preserve">Elektro ab 2006</t>
  </si>
  <si>
    <t xml:space="preserve">knapp verfehlt</t>
  </si>
  <si>
    <t xml:space="preserve">Elektro</t>
  </si>
  <si>
    <t xml:space="preserve">verfehlt</t>
  </si>
  <si>
    <t xml:space="preserve">Öl</t>
  </si>
  <si>
    <t xml:space="preserve">Gas</t>
  </si>
  <si>
    <t xml:space="preserve">Durchschnitt</t>
  </si>
  <si>
    <t xml:space="preserve">Quelle: http://www.gasag.de/de/architekten/heizkostenvergleich/fuer_den_neubau/index.doc.html</t>
  </si>
  <si>
    <t xml:space="preserve">Einsparung Heizkosten je m²</t>
  </si>
  <si>
    <t xml:space="preserve">Kosten Vorher/Nachher Basis: Brennstoffkosten</t>
  </si>
  <si>
    <t xml:space="preserve">€ je kWh</t>
  </si>
  <si>
    <t xml:space="preserve">Effizienz</t>
  </si>
  <si>
    <t xml:space="preserve">Kosten Lüftungsgerät + verminderter Lüftungsverlust</t>
  </si>
  <si>
    <t xml:space="preserve">Sparziel erreicht</t>
  </si>
  <si>
    <t xml:space="preserve">Automatischen Belüften ohne Aufwand je m²</t>
  </si>
  <si>
    <t xml:space="preserve">Kostenziel eingehalten</t>
  </si>
  <si>
    <t xml:space="preserve">Unvollständige tägliche Wasserdampfsummierung</t>
  </si>
  <si>
    <t xml:space="preserve">Erwachsener</t>
  </si>
  <si>
    <t xml:space="preserve">Kind</t>
  </si>
  <si>
    <t xml:space="preserve">Haushalt</t>
  </si>
  <si>
    <t xml:space="preserve">gr je Tag</t>
  </si>
  <si>
    <t xml:space="preserve">Bad/WC</t>
  </si>
  <si>
    <t xml:space="preserve">Küche</t>
  </si>
  <si>
    <t xml:space="preserve">Schlafzimmer</t>
  </si>
  <si>
    <t xml:space="preserve">Rest</t>
  </si>
  <si>
    <t xml:space="preserve">Hygiene</t>
  </si>
  <si>
    <t xml:space="preserve">2x Zähne Putzen 16gr</t>
  </si>
  <si>
    <t xml:space="preserve">2x Hände waschen 10gr</t>
  </si>
  <si>
    <t xml:space="preserve">1x Waschlappen 32gr</t>
  </si>
  <si>
    <t xml:space="preserve">5x Duschen (5x124=620 gr je Woche)</t>
  </si>
  <si>
    <t xml:space="preserve">5x Bade/Duschtuch (5x104=520gr je Woche)</t>
  </si>
  <si>
    <t xml:space="preserve">5x Restfeuchtigkeit in Wanne (5x72=360 je Woche)</t>
  </si>
  <si>
    <t xml:space="preserve">Essen und Trinken</t>
  </si>
  <si>
    <t xml:space="preserve">2 Tassen Wasser erhitzen 20gr </t>
  </si>
  <si>
    <t xml:space="preserve">Kaffeemehl oder Teebeutel für 2 Tassen 10gr</t>
  </si>
  <si>
    <t xml:space="preserve">2 Eier im Eierkocher 35gr (41/95 m/oDeckel)</t>
  </si>
  <si>
    <t xml:space="preserve">2 Teller Suppe kochen (10 Min, Deckel) 57gr</t>
  </si>
  <si>
    <t xml:space="preserve">4 Scheiben Toastbrot</t>
  </si>
  <si>
    <t xml:space="preserve">1 Glas und 1 Tasse 5gr nach Benutzung feucht abgestellt</t>
  </si>
  <si>
    <t xml:space="preserve">2 Teller 8gr nach Benutzung feucht abgestellt</t>
  </si>
  <si>
    <t xml:space="preserve">Abspülen</t>
  </si>
  <si>
    <t xml:space="preserve">Spülbecken nass 10gr</t>
  </si>
  <si>
    <t xml:space="preserve">2x Tisch abwischen 10gr</t>
  </si>
  <si>
    <t xml:space="preserve">Geschirrtuch nach Abtrocknen 1 Pers=16gr</t>
  </si>
  <si>
    <t xml:space="preserve">Spülmaschine 50gr</t>
  </si>
  <si>
    <t xml:space="preserve">Bekleidung</t>
  </si>
  <si>
    <t xml:space="preserve">1 Paar Schuhe 10gr</t>
  </si>
  <si>
    <t xml:space="preserve">1 feuchte Mütze 10gr</t>
  </si>
  <si>
    <t xml:space="preserve">1 leicht feuchte Jacke 20gr</t>
  </si>
  <si>
    <t xml:space="preserve">Putzen und Waschen</t>
  </si>
  <si>
    <t xml:space="preserve">1x Fußboden wischen 322gr = 46gr je 41,6m²</t>
  </si>
  <si>
    <t xml:space="preserve">1 Korb winterluftgetrocknete Wäsche hereinholen 100gr</t>
  </si>
  <si>
    <t xml:space="preserve">Waschmaschinene 13gr</t>
  </si>
  <si>
    <t xml:space="preserve">Pflanzen 5-7 Töpfe 5000gr je Woche</t>
  </si>
  <si>
    <t xml:space="preserve">Bedingt mit einbezogen sind</t>
  </si>
  <si>
    <t xml:space="preserve">"richtiges" Backen und Kochen</t>
  </si>
  <si>
    <t xml:space="preserve">"richtiges" Putzen</t>
  </si>
  <si>
    <t xml:space="preserve">Feuchtigkeit aus Abfallbehälter</t>
  </si>
  <si>
    <t xml:space="preserve">austrockendes Obst, Gemüse, Wurst und Brot/Backwaren</t>
  </si>
  <si>
    <t xml:space="preserve">nasse Haare nach dem Duschen/Baden</t>
  </si>
  <si>
    <t xml:space="preserve">Wäsche trocknen</t>
  </si>
  <si>
    <t xml:space="preserve">Putzlappen trocknen</t>
  </si>
  <si>
    <t xml:space="preserve">Überschüssige Feuchtigkeit aus dem Mauerwerk</t>
  </si>
  <si>
    <t xml:space="preserve">Haustiere Katze 70gr, Hund mehr als 100gr</t>
  </si>
  <si>
    <t xml:space="preserve">Wasserdampfmenge Zwischensumme</t>
  </si>
  <si>
    <t xml:space="preserve">Wasserhaushalt ohne körperliche Arbeit</t>
  </si>
  <si>
    <t xml:space="preserve">Atmung 800gr, davon 83%</t>
  </si>
  <si>
    <t xml:space="preserve">Schweiß (Minimum) 600gr, davon 83%</t>
  </si>
  <si>
    <t xml:space="preserve">Tägliche Mindestwasserdampfmenge</t>
  </si>
  <si>
    <t xml:space="preserve">ca. 1,5</t>
  </si>
  <si>
    <t xml:space="preserve">gr je m²</t>
  </si>
  <si>
    <t xml:space="preserve">Wasserhaushalt Mensch nach medizinischem Lehrbuch (2003)</t>
  </si>
  <si>
    <t xml:space="preserve">Normhaushalt</t>
  </si>
  <si>
    <t xml:space="preserve">Getränke</t>
  </si>
  <si>
    <t xml:space="preserve">Personen</t>
  </si>
  <si>
    <t xml:space="preserve">Wohnung</t>
  </si>
  <si>
    <t xml:space="preserve">Nahrung</t>
  </si>
  <si>
    <t xml:space="preserve">Oxydation (Kohlenhydrat 0,6 Fett 1,0 Eiweiß 0,4)</t>
  </si>
  <si>
    <t xml:space="preserve">Aufnahme</t>
  </si>
  <si>
    <t xml:space="preserve">Urin</t>
  </si>
  <si>
    <t xml:space="preserve">Atmung</t>
  </si>
  <si>
    <t xml:space="preserve">Schweiß</t>
  </si>
  <si>
    <t xml:space="preserve">Saldo (ohne körperliche Arbei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_-* #,##0.00\ [$€-1]_-;\-* #,##0.00\ [$€-1]_-;_-* &quot;- &quot;[$€-1]_-;_-@_-"/>
    <numFmt numFmtId="167" formatCode="General"/>
    <numFmt numFmtId="168" formatCode="0"/>
    <numFmt numFmtId="169" formatCode="_-* #,##0.00&quot; DM&quot;_-;\-* #,##0.00&quot; DM&quot;_-;_-* \-??&quot; DM&quot;_-;_-@_-"/>
    <numFmt numFmtId="170" formatCode="#,##0.00\ [$€-1]"/>
    <numFmt numFmtId="171" formatCode="_-* #,##0.0000\ [$€-1]_-;\-* #,##0.0000\ [$€-1]_-;_-* &quot;- &quot;[$€-1]_-;_-@_-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8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0"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abertshauser.de" TargetMode="External"/><Relationship Id="rId2" Type="http://schemas.openxmlformats.org/officeDocument/2006/relationships/hyperlink" Target="http://www.bosy-online.de/Lueftungstechnik/WirtschaftlichkeitWaermerueckgewinnung.xls" TargetMode="External"/><Relationship Id="rId3" Type="http://schemas.openxmlformats.org/officeDocument/2006/relationships/hyperlink" Target="http://www.bosy-online.de/Lueftungstechnik/WirtschaftlichkeitWaermerueckgewinnung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8" min="6" style="0" width="15.41"/>
    <col collapsed="false" customWidth="true" hidden="false" outlineLevel="0" max="9" min="9" style="0" width="13.56"/>
    <col collapsed="false" customWidth="true" hidden="false" outlineLevel="0" max="10" min="10" style="0" width="22.14"/>
    <col collapsed="false" customWidth="true" hidden="false" outlineLevel="0" max="11" min="11" style="0" width="11.56"/>
    <col collapsed="false" customWidth="true" hidden="false" outlineLevel="0" max="12" min="12" style="0" width="14.14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9.7"/>
    <col collapsed="false" customWidth="true" hidden="false" outlineLevel="0" max="17" min="16" style="0" width="7.56"/>
  </cols>
  <sheetData>
    <row r="1" customFormat="false" ht="16.5" hidden="false" customHeight="false" outlineLevel="0" collapsed="false">
      <c r="A1" s="0" t="s">
        <v>0</v>
      </c>
      <c r="B1" s="1" t="n">
        <v>10</v>
      </c>
      <c r="C1" s="0" t="s">
        <v>1</v>
      </c>
      <c r="D1" s="1" t="n">
        <v>84</v>
      </c>
      <c r="F1" s="2" t="s">
        <v>2</v>
      </c>
      <c r="H1" s="2" t="s">
        <v>3</v>
      </c>
    </row>
    <row r="3" customFormat="false" ht="13.5" hidden="false" customHeight="false" outlineLevel="0" collapsed="false">
      <c r="C3" s="3" t="s">
        <v>4</v>
      </c>
      <c r="D3" s="0" t="s">
        <v>5</v>
      </c>
      <c r="E3" s="0" t="s">
        <v>6</v>
      </c>
    </row>
    <row r="4" customFormat="false" ht="13.5" hidden="false" customHeight="false" outlineLevel="0" collapsed="false">
      <c r="A4" s="0" t="s">
        <v>7</v>
      </c>
      <c r="C4" s="4" t="n">
        <v>2</v>
      </c>
      <c r="D4" s="5" t="n">
        <v>1790</v>
      </c>
      <c r="E4" s="5" t="n">
        <f aca="false">D4*C4</f>
        <v>3580</v>
      </c>
      <c r="F4" s="0" t="s">
        <v>8</v>
      </c>
    </row>
    <row r="5" customFormat="false" ht="13.5" hidden="false" customHeight="false" outlineLevel="0" collapsed="false">
      <c r="A5" s="0" t="s">
        <v>9</v>
      </c>
      <c r="C5" s="4" t="n">
        <v>3</v>
      </c>
      <c r="D5" s="5"/>
      <c r="E5" s="5" t="n">
        <f aca="false">E4*POWER(1+C5/100,B1)-E4</f>
        <v>1231.22063805196</v>
      </c>
      <c r="F5" s="0" t="s">
        <v>10</v>
      </c>
    </row>
    <row r="6" customFormat="false" ht="13.5" hidden="false" customHeight="false" outlineLevel="0" collapsed="false">
      <c r="A6" s="0" t="s">
        <v>11</v>
      </c>
      <c r="C6" s="4" t="n">
        <f aca="false">43.8*C4</f>
        <v>87.6</v>
      </c>
      <c r="D6" s="5" t="n">
        <v>0.15</v>
      </c>
      <c r="E6" s="5" t="n">
        <f aca="false">D6*C6*B1</f>
        <v>131.4</v>
      </c>
      <c r="F6" s="0" t="s">
        <v>12</v>
      </c>
    </row>
    <row r="7" customFormat="false" ht="13.5" hidden="false" customHeight="false" outlineLevel="0" collapsed="false">
      <c r="A7" s="0" t="s">
        <v>13</v>
      </c>
      <c r="C7" s="3" t="n">
        <f aca="false">C4</f>
        <v>2</v>
      </c>
      <c r="D7" s="6" t="n">
        <v>0</v>
      </c>
      <c r="E7" s="5" t="n">
        <f aca="false">D7*C7*B1</f>
        <v>0</v>
      </c>
    </row>
    <row r="8" customFormat="false" ht="13.5" hidden="false" customHeight="false" outlineLevel="0" collapsed="false">
      <c r="A8" s="0" t="s">
        <v>14</v>
      </c>
      <c r="C8" s="7" t="n">
        <v>0</v>
      </c>
      <c r="E8" s="5" t="n">
        <f aca="false">B1*12*C8</f>
        <v>0</v>
      </c>
      <c r="F8" s="0" t="s">
        <v>15</v>
      </c>
    </row>
    <row r="9" customFormat="false" ht="13.5" hidden="false" customHeight="false" outlineLevel="0" collapsed="false">
      <c r="A9" s="8" t="s">
        <v>16</v>
      </c>
      <c r="B9" s="8"/>
      <c r="C9" s="9" t="n">
        <f aca="false">C4</f>
        <v>2</v>
      </c>
      <c r="D9" s="10" t="n">
        <v>200</v>
      </c>
      <c r="E9" s="11" t="n">
        <f aca="false">D9*C9</f>
        <v>400</v>
      </c>
      <c r="F9" s="0" t="s">
        <v>17</v>
      </c>
    </row>
    <row r="10" customFormat="false" ht="12.75" hidden="false" customHeight="false" outlineLevel="0" collapsed="false">
      <c r="A10" s="12" t="s">
        <v>18</v>
      </c>
      <c r="B10" s="12"/>
      <c r="C10" s="13"/>
      <c r="D10" s="14"/>
      <c r="E10" s="14" t="n">
        <f aca="false">SUM(E4:E9)</f>
        <v>5342.62063805196</v>
      </c>
    </row>
    <row r="11" customFormat="false" ht="12.75" hidden="false" customHeight="false" outlineLevel="0" collapsed="false">
      <c r="A11" s="12"/>
      <c r="B11" s="12"/>
      <c r="C11" s="13"/>
      <c r="D11" s="14"/>
      <c r="E11" s="14"/>
    </row>
    <row r="12" customFormat="false" ht="12.75" hidden="false" customHeight="false" outlineLevel="0" collapsed="false">
      <c r="A12" s="15" t="s">
        <v>19</v>
      </c>
      <c r="D12" s="5"/>
      <c r="E12" s="5" t="n">
        <f aca="false">E10/B1</f>
        <v>534.262063805196</v>
      </c>
    </row>
    <row r="13" customFormat="false" ht="12.75" hidden="false" customHeight="false" outlineLevel="0" collapsed="false">
      <c r="A13" s="15" t="s">
        <v>20</v>
      </c>
      <c r="D13" s="5"/>
      <c r="E13" s="5" t="n">
        <f aca="false">E12/12</f>
        <v>44.521838650433</v>
      </c>
    </row>
    <row r="14" customFormat="false" ht="12.75" hidden="false" customHeight="false" outlineLevel="0" collapsed="false">
      <c r="A14" s="15"/>
      <c r="D14" s="5"/>
      <c r="E14" s="5"/>
    </row>
    <row r="15" customFormat="false" ht="12.75" hidden="false" customHeight="false" outlineLevel="0" collapsed="false">
      <c r="A15" s="16" t="s">
        <v>21</v>
      </c>
      <c r="B15" s="17"/>
      <c r="C15" s="17"/>
      <c r="D15" s="17"/>
      <c r="E15" s="18" t="n">
        <f aca="false">E12/D1</f>
        <v>6.36026266434757</v>
      </c>
      <c r="G15" s="0" t="s">
        <v>22</v>
      </c>
    </row>
    <row r="16" customFormat="false" ht="12.75" hidden="false" customHeight="false" outlineLevel="0" collapsed="false">
      <c r="A16" s="15" t="s">
        <v>23</v>
      </c>
      <c r="E16" s="5" t="n">
        <f aca="false">E15/12</f>
        <v>0.530021888695631</v>
      </c>
    </row>
    <row r="17" customFormat="false" ht="12.75" hidden="false" customHeight="false" outlineLevel="0" collapsed="false">
      <c r="A17" s="15"/>
      <c r="E17" s="5"/>
    </row>
    <row r="18" customFormat="false" ht="13.5" hidden="false" customHeight="false" outlineLevel="0" collapsed="false">
      <c r="A18" s="15" t="s">
        <v>24</v>
      </c>
    </row>
    <row r="19" customFormat="false" ht="13.5" hidden="false" customHeight="false" outlineLevel="0" collapsed="false">
      <c r="A19" s="15" t="s">
        <v>25</v>
      </c>
      <c r="D19" s="19" t="s">
        <v>26</v>
      </c>
      <c r="E19" s="4" t="n">
        <v>15</v>
      </c>
      <c r="F19" s="0" t="s">
        <v>27</v>
      </c>
      <c r="G19" s="0" t="s">
        <v>28</v>
      </c>
    </row>
    <row r="20" customFormat="false" ht="12.75" hidden="false" customHeight="false" outlineLevel="0" collapsed="false">
      <c r="A20" s="15"/>
      <c r="E20" s="5"/>
    </row>
    <row r="21" customFormat="false" ht="13.5" hidden="false" customHeight="false" outlineLevel="0" collapsed="false">
      <c r="A21" s="15" t="s">
        <v>29</v>
      </c>
    </row>
    <row r="22" customFormat="false" ht="13.5" hidden="false" customHeight="false" outlineLevel="0" collapsed="false">
      <c r="A22" s="15" t="s">
        <v>30</v>
      </c>
      <c r="D22" s="7" t="n">
        <v>50</v>
      </c>
      <c r="E22" s="5" t="n">
        <f aca="false">D22/D1</f>
        <v>0.595238095238095</v>
      </c>
      <c r="F22" s="0" t="s">
        <v>31</v>
      </c>
      <c r="G22" s="0" t="s">
        <v>32</v>
      </c>
    </row>
    <row r="23" customFormat="false" ht="12.75" hidden="false" customHeight="false" outlineLevel="0" collapsed="false">
      <c r="A23" s="15"/>
      <c r="D23" s="5"/>
      <c r="E23" s="5"/>
    </row>
    <row r="24" customFormat="false" ht="12.75" hidden="false" customHeight="false" outlineLevel="0" collapsed="false">
      <c r="A24" s="16"/>
      <c r="E24" s="17" t="s">
        <v>33</v>
      </c>
    </row>
    <row r="25" customFormat="false" ht="12.75" hidden="false" customHeight="false" outlineLevel="0" collapsed="false">
      <c r="E25" s="20" t="s">
        <v>34</v>
      </c>
      <c r="F25" s="21" t="s">
        <v>35</v>
      </c>
      <c r="G25" s="21"/>
      <c r="H25" s="21"/>
    </row>
    <row r="26" customFormat="false" ht="12.75" hidden="false" customHeight="false" outlineLevel="0" collapsed="false">
      <c r="E26" s="3" t="n">
        <v>20</v>
      </c>
      <c r="F26" s="3" t="n">
        <v>20</v>
      </c>
      <c r="G26" s="3" t="n">
        <v>20</v>
      </c>
      <c r="H26" s="3" t="n">
        <v>20</v>
      </c>
      <c r="I26" s="22" t="s">
        <v>36</v>
      </c>
    </row>
    <row r="27" customFormat="false" ht="12.75" hidden="false" customHeight="false" outlineLevel="0" collapsed="false">
      <c r="E27" s="3" t="n">
        <v>0.43</v>
      </c>
      <c r="F27" s="3" t="n">
        <v>0.43</v>
      </c>
      <c r="G27" s="3" t="n">
        <v>0.6</v>
      </c>
      <c r="H27" s="3" t="n">
        <v>0.8</v>
      </c>
      <c r="I27" s="22" t="s">
        <v>37</v>
      </c>
    </row>
    <row r="28" customFormat="false" ht="12.75" hidden="false" customHeight="false" outlineLevel="0" collapsed="false">
      <c r="D28" s="3"/>
      <c r="E28" s="3" t="n">
        <v>38</v>
      </c>
      <c r="F28" s="3" t="n">
        <f aca="false">E28</f>
        <v>38</v>
      </c>
      <c r="G28" s="3" t="n">
        <v>54</v>
      </c>
      <c r="H28" s="3" t="n">
        <v>70</v>
      </c>
      <c r="I28" s="22" t="s">
        <v>38</v>
      </c>
    </row>
    <row r="29" customFormat="false" ht="12.75" hidden="false" customHeight="false" outlineLevel="0" collapsed="false">
      <c r="D29" s="3"/>
      <c r="E29" s="3" t="n">
        <v>0</v>
      </c>
      <c r="F29" s="3" t="n">
        <v>90</v>
      </c>
      <c r="G29" s="3" t="n">
        <v>90</v>
      </c>
      <c r="H29" s="3" t="n">
        <v>90</v>
      </c>
      <c r="I29" s="22" t="s">
        <v>39</v>
      </c>
    </row>
    <row r="30" customFormat="false" ht="12.75" hidden="false" customHeight="false" outlineLevel="0" collapsed="false">
      <c r="D30" s="3"/>
      <c r="E30" s="3"/>
      <c r="F30" s="3" t="n">
        <f aca="false">F28/100*F29</f>
        <v>34.2</v>
      </c>
      <c r="G30" s="3" t="n">
        <f aca="false">G28/100*G29</f>
        <v>48.6</v>
      </c>
      <c r="H30" s="3" t="n">
        <f aca="false">H28/100*H29</f>
        <v>63</v>
      </c>
      <c r="I30" s="22" t="s">
        <v>40</v>
      </c>
    </row>
    <row r="31" customFormat="false" ht="12.75" hidden="false" customHeight="false" outlineLevel="0" collapsed="false">
      <c r="D31" s="3"/>
      <c r="E31" s="3" t="s">
        <v>41</v>
      </c>
      <c r="F31" s="3" t="s">
        <v>41</v>
      </c>
      <c r="G31" s="3" t="s">
        <v>42</v>
      </c>
      <c r="H31" s="3" t="s">
        <v>42</v>
      </c>
      <c r="I31" s="22" t="s">
        <v>43</v>
      </c>
    </row>
    <row r="32" customFormat="false" ht="12.75" hidden="false" customHeight="false" outlineLevel="0" collapsed="false">
      <c r="E32" s="3"/>
      <c r="F32" s="23" t="n">
        <f aca="false">100-(F28-F30)*100/$E$28</f>
        <v>90</v>
      </c>
      <c r="G32" s="23" t="n">
        <f aca="false">100-(G28-G30)*100/$E$28</f>
        <v>85.7894736842105</v>
      </c>
      <c r="H32" s="23" t="n">
        <f aca="false">100-(H28-H30)*100/$E$28</f>
        <v>81.578947368421</v>
      </c>
      <c r="I32" s="22" t="s">
        <v>44</v>
      </c>
    </row>
    <row r="33" customFormat="false" ht="12.75" hidden="false" customHeight="false" outlineLevel="0" collapsed="false">
      <c r="E33" s="3"/>
      <c r="F33" s="23"/>
      <c r="G33" s="23"/>
      <c r="H33" s="23"/>
      <c r="I33" s="22"/>
    </row>
    <row r="34" customFormat="false" ht="12.75" hidden="false" customHeight="false" outlineLevel="0" collapsed="false">
      <c r="E34" s="3"/>
      <c r="F34" s="23"/>
      <c r="G34" s="23"/>
      <c r="H34" s="23"/>
      <c r="I34" s="22"/>
    </row>
    <row r="35" customFormat="false" ht="12.75" hidden="false" customHeight="false" outlineLevel="0" collapsed="false">
      <c r="A35" s="17" t="s">
        <v>45</v>
      </c>
      <c r="D35" s="20"/>
      <c r="F35" s="21" t="s">
        <v>35</v>
      </c>
      <c r="G35" s="21"/>
      <c r="H35" s="21"/>
    </row>
    <row r="36" customFormat="false" ht="12.75" hidden="false" customHeight="false" outlineLevel="0" collapsed="false">
      <c r="A36" s="0" t="s">
        <v>46</v>
      </c>
      <c r="B36" s="0" t="s">
        <v>47</v>
      </c>
      <c r="D36" s="3" t="s">
        <v>48</v>
      </c>
      <c r="E36" s="3"/>
      <c r="F36" s="22" t="s">
        <v>49</v>
      </c>
      <c r="G36" s="3"/>
      <c r="H36" s="3"/>
    </row>
    <row r="37" customFormat="false" ht="12.75" hidden="false" customHeight="false" outlineLevel="0" collapsed="false">
      <c r="A37" s="0" t="s">
        <v>50</v>
      </c>
      <c r="B37" s="24" t="n">
        <v>19.56</v>
      </c>
      <c r="C37" s="24" t="n">
        <f aca="false">B37-D37</f>
        <v>14.72</v>
      </c>
      <c r="D37" s="24" t="n">
        <v>4.84</v>
      </c>
      <c r="E37" s="25"/>
      <c r="F37" s="25" t="n">
        <f aca="false">$E$15+$D37*(100-F$32)/100+$C37</f>
        <v>21.5642626643476</v>
      </c>
      <c r="G37" s="25" t="n">
        <f aca="false">$E$15+$D37*(100-G$32)/100+$C37</f>
        <v>21.7680521380318</v>
      </c>
      <c r="H37" s="25" t="n">
        <f aca="false">$E$15+$D37*(100-H$32)/100+$C37</f>
        <v>21.971841611716</v>
      </c>
      <c r="J37" s="26" t="s">
        <v>51</v>
      </c>
    </row>
    <row r="38" customFormat="false" ht="12.75" hidden="false" customHeight="false" outlineLevel="0" collapsed="false">
      <c r="A38" s="0" t="s">
        <v>52</v>
      </c>
      <c r="B38" s="24" t="n">
        <f aca="false">C38+D38</f>
        <v>9.051378</v>
      </c>
      <c r="C38" s="24" t="n">
        <f aca="false">C39</f>
        <v>4.971378</v>
      </c>
      <c r="D38" s="24" t="n">
        <v>4.08</v>
      </c>
      <c r="E38" s="25"/>
      <c r="F38" s="25" t="n">
        <f aca="false">$E$15+$D38*(100-F$32)/100+$C38</f>
        <v>11.7396406643476</v>
      </c>
      <c r="G38" s="25" t="n">
        <f aca="false">$E$15+$D38*(100-G$32)/100+$C38</f>
        <v>11.9114301380318</v>
      </c>
      <c r="H38" s="25" t="n">
        <f aca="false">$E$15+$D38*(100-H$32)/100+$C38</f>
        <v>12.083219611716</v>
      </c>
      <c r="J38" s="27" t="s">
        <v>53</v>
      </c>
    </row>
    <row r="39" customFormat="false" ht="12.75" hidden="false" customHeight="false" outlineLevel="0" collapsed="false">
      <c r="A39" s="0" t="s">
        <v>54</v>
      </c>
      <c r="B39" s="24" t="n">
        <v>8.67</v>
      </c>
      <c r="C39" s="24" t="n">
        <f aca="false">B39-D39</f>
        <v>4.971378</v>
      </c>
      <c r="D39" s="24" t="n">
        <f aca="false">B39*0.4266</f>
        <v>3.698622</v>
      </c>
      <c r="E39" s="25"/>
      <c r="F39" s="25" t="n">
        <f aca="false">$E$15+$D39*(100-F$32)/100+$C39</f>
        <v>11.7015028643476</v>
      </c>
      <c r="G39" s="25" t="n">
        <f aca="false">$E$15+$D39*(100-G$32)/100+$C39</f>
        <v>11.8572343169791</v>
      </c>
      <c r="H39" s="25" t="n">
        <f aca="false">$E$15+$D39*(100-H$32)/100+$C39</f>
        <v>12.0129657696107</v>
      </c>
      <c r="J39" s="28" t="s">
        <v>55</v>
      </c>
    </row>
    <row r="40" customFormat="false" ht="12.75" hidden="false" customHeight="false" outlineLevel="0" collapsed="false">
      <c r="A40" s="0" t="s">
        <v>56</v>
      </c>
      <c r="B40" s="24" t="n">
        <v>12.61</v>
      </c>
      <c r="C40" s="24" t="n">
        <f aca="false">B40-D40</f>
        <v>8.93</v>
      </c>
      <c r="D40" s="24" t="n">
        <v>3.68</v>
      </c>
      <c r="E40" s="25"/>
      <c r="F40" s="25" t="n">
        <f aca="false">$E$15+$D40*(100-F$32)/100+$C40</f>
        <v>15.6582626643476</v>
      </c>
      <c r="G40" s="25" t="n">
        <f aca="false">$E$15+$D40*(100-G$32)/100+$C40</f>
        <v>15.8132100327686</v>
      </c>
      <c r="H40" s="25" t="n">
        <f aca="false">$E$15+$D40*(100-H$32)/100+$C40</f>
        <v>15.9681574011897</v>
      </c>
    </row>
    <row r="41" customFormat="false" ht="12.75" hidden="false" customHeight="false" outlineLevel="0" collapsed="false">
      <c r="A41" s="0" t="s">
        <v>57</v>
      </c>
      <c r="B41" s="24" t="n">
        <v>11.18</v>
      </c>
      <c r="C41" s="24" t="n">
        <f aca="false">B41-D41</f>
        <v>6.52</v>
      </c>
      <c r="D41" s="24" t="n">
        <v>4.66</v>
      </c>
      <c r="E41" s="25"/>
      <c r="F41" s="25" t="n">
        <f aca="false">$E$15+$D41*(100-F$32)/100+$C41</f>
        <v>13.3462626643476</v>
      </c>
      <c r="G41" s="25" t="n">
        <f aca="false">$E$15+$D41*(100-G$32)/100+$C41</f>
        <v>13.5424731906634</v>
      </c>
      <c r="H41" s="25" t="n">
        <f aca="false">$E$15+$D41*(100-H$32)/100+$C41</f>
        <v>13.7386837169791</v>
      </c>
    </row>
    <row r="42" customFormat="false" ht="12.75" hidden="false" customHeight="false" outlineLevel="0" collapsed="false">
      <c r="A42" s="0" t="s">
        <v>58</v>
      </c>
      <c r="B42" s="24" t="n">
        <f aca="false">AVERAGE(B37:B41)</f>
        <v>12.2142756</v>
      </c>
      <c r="C42" s="24" t="n">
        <f aca="false">AVERAGE(C37:C41)</f>
        <v>8.0225512</v>
      </c>
      <c r="D42" s="24" t="n">
        <f aca="false">AVERAGE(D37:D41)</f>
        <v>4.1917244</v>
      </c>
      <c r="E42" s="25"/>
      <c r="F42" s="25" t="n">
        <f aca="false">$E$15+$D42*(100-F$32)/100+$C42</f>
        <v>14.8019863043476</v>
      </c>
      <c r="G42" s="25" t="n">
        <f aca="false">$E$15+$D42*(100-G$32)/100+$C42</f>
        <v>14.9784799632949</v>
      </c>
      <c r="H42" s="25" t="n">
        <f aca="false">$E$15+$D42*(100-H$32)/100+$C42</f>
        <v>15.1549736222423</v>
      </c>
    </row>
    <row r="43" customFormat="false" ht="12.75" hidden="false" customHeight="false" outlineLevel="0" collapsed="false">
      <c r="A43" s="0" t="s">
        <v>59</v>
      </c>
    </row>
    <row r="45" customFormat="false" ht="12.75" hidden="false" customHeight="false" outlineLevel="0" collapsed="false">
      <c r="A45" s="17" t="s">
        <v>60</v>
      </c>
    </row>
    <row r="46" customFormat="false" ht="12.75" hidden="false" customHeight="false" outlineLevel="0" collapsed="false">
      <c r="A46" s="29" t="s">
        <v>61</v>
      </c>
      <c r="B46" s="29"/>
      <c r="C46" s="29"/>
      <c r="E46" s="20" t="s">
        <v>34</v>
      </c>
      <c r="F46" s="21" t="s">
        <v>35</v>
      </c>
      <c r="G46" s="21"/>
      <c r="H46" s="21"/>
    </row>
    <row r="47" customFormat="false" ht="12.75" hidden="false" customHeight="false" outlineLevel="0" collapsed="false">
      <c r="A47" s="0" t="s">
        <v>46</v>
      </c>
      <c r="B47" s="0" t="s">
        <v>62</v>
      </c>
      <c r="C47" s="3" t="s">
        <v>63</v>
      </c>
      <c r="D47" s="0" t="s">
        <v>62</v>
      </c>
      <c r="E47" s="3"/>
      <c r="F47" s="22" t="s">
        <v>64</v>
      </c>
      <c r="G47" s="3"/>
      <c r="H47" s="3"/>
    </row>
    <row r="48" customFormat="false" ht="12.75" hidden="false" customHeight="false" outlineLevel="0" collapsed="false">
      <c r="A48" s="0" t="s">
        <v>50</v>
      </c>
      <c r="B48" s="30" t="n">
        <f aca="false">0.165*1.015/4.9</f>
        <v>0.0341785714285714</v>
      </c>
      <c r="C48" s="3" t="n">
        <v>95</v>
      </c>
      <c r="D48" s="30" t="n">
        <f aca="false">B48/C48*100</f>
        <v>0.0359774436090226</v>
      </c>
      <c r="E48" s="25" t="n">
        <f aca="false">E$28*$D48-E$30*$D48</f>
        <v>1.36714285714286</v>
      </c>
      <c r="F48" s="25" t="n">
        <f aca="false">$E$15+(F$28-F$30)*$D48</f>
        <v>6.49697695006185</v>
      </c>
      <c r="G48" s="25" t="n">
        <f aca="false">$E$15+(G$28-G$30)*$D48</f>
        <v>6.55454085983629</v>
      </c>
      <c r="H48" s="25" t="n">
        <f aca="false">$E$15+(H$28-H$30)*$D48</f>
        <v>6.61210476961073</v>
      </c>
      <c r="I48" s="5"/>
      <c r="J48" s="26" t="s">
        <v>65</v>
      </c>
      <c r="K48" s="5"/>
      <c r="L48" s="5"/>
    </row>
    <row r="49" customFormat="false" ht="12.75" hidden="false" customHeight="false" outlineLevel="0" collapsed="false">
      <c r="A49" s="0" t="s">
        <v>52</v>
      </c>
      <c r="B49" s="30" t="n">
        <v>0.0905</v>
      </c>
      <c r="C49" s="3" t="n">
        <v>100</v>
      </c>
      <c r="D49" s="30" t="n">
        <f aca="false">B49/C49*100</f>
        <v>0.0905</v>
      </c>
      <c r="E49" s="25" t="n">
        <f aca="false">E$28*$D49-E$30*$D49</f>
        <v>3.439</v>
      </c>
      <c r="F49" s="25" t="n">
        <f aca="false">$E$15+(F$28-F$30)*$D49</f>
        <v>6.70416266434757</v>
      </c>
      <c r="G49" s="25" t="n">
        <f aca="false">$E$15+(G$28-G$30)*$D49</f>
        <v>6.84896266434757</v>
      </c>
      <c r="H49" s="25" t="n">
        <f aca="false">$E$15+(H$28-H$30)*$D49</f>
        <v>6.99376266434757</v>
      </c>
      <c r="I49" s="5"/>
      <c r="J49" s="27" t="s">
        <v>53</v>
      </c>
      <c r="K49" s="5"/>
      <c r="L49" s="5"/>
    </row>
    <row r="50" customFormat="false" ht="12.75" hidden="false" customHeight="false" outlineLevel="0" collapsed="false">
      <c r="A50" s="0" t="s">
        <v>54</v>
      </c>
      <c r="B50" s="30" t="n">
        <v>0.081</v>
      </c>
      <c r="C50" s="3" t="n">
        <v>100</v>
      </c>
      <c r="D50" s="30" t="n">
        <f aca="false">B50/C50*100</f>
        <v>0.081</v>
      </c>
      <c r="E50" s="25" t="n">
        <f aca="false">E$28*$D50-E$30*$D50</f>
        <v>3.078</v>
      </c>
      <c r="F50" s="25" t="n">
        <f aca="false">$E$15+(F$28-F$30)*$D50</f>
        <v>6.66806266434757</v>
      </c>
      <c r="G50" s="25" t="n">
        <f aca="false">$E$15+(G$28-G$30)*$D50</f>
        <v>6.79766266434757</v>
      </c>
      <c r="H50" s="25" t="n">
        <f aca="false">$E$15+(H$28-H$30)*$D50</f>
        <v>6.92726266434757</v>
      </c>
      <c r="J50" s="28" t="s">
        <v>55</v>
      </c>
    </row>
    <row r="51" customFormat="false" ht="12.75" hidden="false" customHeight="false" outlineLevel="0" collapsed="false">
      <c r="A51" s="0" t="s">
        <v>56</v>
      </c>
      <c r="B51" s="30" t="n">
        <f aca="false">46.44*1.015/100/10.08</f>
        <v>0.0467625</v>
      </c>
      <c r="C51" s="3" t="n">
        <v>104</v>
      </c>
      <c r="D51" s="30" t="n">
        <f aca="false">B51/C51*100</f>
        <v>0.0449639423076923</v>
      </c>
      <c r="E51" s="25" t="n">
        <f aca="false">E$28*$D51-E$30*$D51</f>
        <v>1.70862980769231</v>
      </c>
      <c r="F51" s="25" t="n">
        <f aca="false">$E$15+(F$28-F$30)*$D51</f>
        <v>6.5311256451168</v>
      </c>
      <c r="G51" s="25" t="n">
        <f aca="false">$E$15+(G$28-G$30)*$D51</f>
        <v>6.60306795280911</v>
      </c>
      <c r="H51" s="25" t="n">
        <f aca="false">$E$15+(H$28-H$30)*$D51</f>
        <v>6.67501026050141</v>
      </c>
      <c r="J51" s="3"/>
    </row>
    <row r="52" customFormat="false" ht="12.75" hidden="false" customHeight="false" outlineLevel="0" collapsed="false">
      <c r="A52" s="0" t="s">
        <v>57</v>
      </c>
      <c r="B52" s="30" t="n">
        <v>0.077</v>
      </c>
      <c r="C52" s="3" t="n">
        <v>109</v>
      </c>
      <c r="D52" s="30" t="n">
        <f aca="false">B52/C52*100</f>
        <v>0.0706422018348624</v>
      </c>
      <c r="E52" s="25" t="n">
        <f aca="false">E$28*$D52-E$30*$D52</f>
        <v>2.68440366972477</v>
      </c>
      <c r="F52" s="25" t="n">
        <f aca="false">$E$15+(F$28-F$30)*$D52</f>
        <v>6.62870303132005</v>
      </c>
      <c r="G52" s="25" t="n">
        <f aca="false">$E$15+(G$28-G$30)*$D52</f>
        <v>6.74173055425583</v>
      </c>
      <c r="H52" s="25" t="n">
        <f aca="false">$E$15+(H$28-H$30)*$D52</f>
        <v>6.85475807719161</v>
      </c>
      <c r="J52" s="3"/>
    </row>
    <row r="53" customFormat="false" ht="12.75" hidden="false" customHeight="false" outlineLevel="0" collapsed="false">
      <c r="A53" s="0" t="s">
        <v>58</v>
      </c>
      <c r="B53" s="30" t="n">
        <f aca="false">AVERAGE(B48:B52)</f>
        <v>0.0658882142857143</v>
      </c>
      <c r="C53" s="3" t="n">
        <f aca="false">AVERAGE(C48:C52)</f>
        <v>101.6</v>
      </c>
      <c r="D53" s="30" t="n">
        <f aca="false">AVERAGE(D48:D52)</f>
        <v>0.0646167175503155</v>
      </c>
      <c r="E53" s="25" t="n">
        <f aca="false">E$28*$D53-E$30*$D53</f>
        <v>2.45543526691199</v>
      </c>
      <c r="F53" s="25" t="n">
        <f aca="false">$E$15+(F$28-F$30)*$D53</f>
        <v>6.60580619103877</v>
      </c>
      <c r="G53" s="25" t="n">
        <f aca="false">$E$15+(G$28-G$30)*$D53</f>
        <v>6.70919293911927</v>
      </c>
      <c r="H53" s="25" t="n">
        <f aca="false">$E$15+(H$28-H$30)*$D53</f>
        <v>6.81257968719978</v>
      </c>
      <c r="J53" s="3"/>
    </row>
    <row r="54" customFormat="false" ht="12.75" hidden="false" customHeight="false" outlineLevel="0" collapsed="false">
      <c r="J54" s="3"/>
    </row>
    <row r="55" customFormat="false" ht="12.75" hidden="false" customHeight="false" outlineLevel="0" collapsed="false">
      <c r="A55" s="17" t="s">
        <v>66</v>
      </c>
      <c r="B55" s="17"/>
      <c r="C55" s="17"/>
      <c r="J55" s="3"/>
    </row>
    <row r="56" customFormat="false" ht="12.75" hidden="false" customHeight="false" outlineLevel="0" collapsed="false">
      <c r="A56" s="29" t="s">
        <v>61</v>
      </c>
      <c r="B56" s="29"/>
      <c r="C56" s="29"/>
      <c r="E56" s="20" t="s">
        <v>34</v>
      </c>
      <c r="F56" s="21" t="s">
        <v>35</v>
      </c>
      <c r="G56" s="21"/>
      <c r="H56" s="21"/>
      <c r="J56" s="3"/>
    </row>
    <row r="57" customFormat="false" ht="12.75" hidden="false" customHeight="false" outlineLevel="0" collapsed="false">
      <c r="A57" s="0" t="s">
        <v>46</v>
      </c>
      <c r="B57" s="0" t="s">
        <v>62</v>
      </c>
      <c r="C57" s="3" t="s">
        <v>63</v>
      </c>
      <c r="D57" s="0" t="s">
        <v>62</v>
      </c>
      <c r="E57" s="3"/>
      <c r="F57" s="22" t="s">
        <v>64</v>
      </c>
      <c r="G57" s="3"/>
      <c r="H57" s="3"/>
      <c r="J57" s="3"/>
    </row>
    <row r="58" customFormat="false" ht="12.75" hidden="false" customHeight="false" outlineLevel="0" collapsed="false">
      <c r="A58" s="0" t="s">
        <v>50</v>
      </c>
      <c r="B58" s="30" t="n">
        <f aca="false">0.165*1.015/4.9</f>
        <v>0.0341785714285714</v>
      </c>
      <c r="C58" s="3" t="n">
        <v>95</v>
      </c>
      <c r="D58" s="30" t="n">
        <f aca="false">B58/C58*100</f>
        <v>0.0359774436090226</v>
      </c>
      <c r="E58" s="25" t="n">
        <f aca="false">E$28*$D58-E$30*$D58</f>
        <v>1.36714285714286</v>
      </c>
      <c r="F58" s="25" t="n">
        <f aca="false">$E$15+(F$28-F$30)*$D58</f>
        <v>6.49697695006185</v>
      </c>
      <c r="G58" s="25" t="n">
        <f aca="false">$E$15+(G$28-G$30)*$D58</f>
        <v>6.55454085983629</v>
      </c>
      <c r="H58" s="25" t="n">
        <f aca="false">$E$15+(H$28-H$30)*$D58</f>
        <v>6.61210476961073</v>
      </c>
      <c r="I58" s="5"/>
      <c r="J58" s="26" t="s">
        <v>67</v>
      </c>
      <c r="K58" s="5"/>
      <c r="L58" s="5"/>
    </row>
    <row r="59" customFormat="false" ht="12.75" hidden="false" customHeight="false" outlineLevel="0" collapsed="false">
      <c r="A59" s="0" t="s">
        <v>52</v>
      </c>
      <c r="B59" s="30" t="n">
        <v>0.0905</v>
      </c>
      <c r="C59" s="3" t="n">
        <v>100</v>
      </c>
      <c r="D59" s="30" t="n">
        <f aca="false">B59/C59*100</f>
        <v>0.0905</v>
      </c>
      <c r="E59" s="25" t="n">
        <f aca="false">E$28*$D59-E$30*$D59</f>
        <v>3.439</v>
      </c>
      <c r="F59" s="25" t="n">
        <f aca="false">$E$15+(F$28-F$30)*$D59</f>
        <v>6.70416266434757</v>
      </c>
      <c r="G59" s="25" t="n">
        <f aca="false">$E$15+(G$28-G$30)*$D59</f>
        <v>6.84896266434757</v>
      </c>
      <c r="H59" s="25" t="n">
        <f aca="false">$E$15+(H$28-H$30)*$D59</f>
        <v>6.99376266434757</v>
      </c>
      <c r="I59" s="5"/>
      <c r="J59" s="27" t="s">
        <v>53</v>
      </c>
      <c r="K59" s="5"/>
      <c r="L59" s="5"/>
    </row>
    <row r="60" customFormat="false" ht="12.75" hidden="false" customHeight="false" outlineLevel="0" collapsed="false">
      <c r="A60" s="0" t="s">
        <v>54</v>
      </c>
      <c r="B60" s="30" t="n">
        <v>0.081</v>
      </c>
      <c r="C60" s="3" t="n">
        <v>100</v>
      </c>
      <c r="D60" s="30" t="n">
        <f aca="false">B60/C60*100</f>
        <v>0.081</v>
      </c>
      <c r="E60" s="25" t="n">
        <f aca="false">E$28*$D60-E$30*$D60</f>
        <v>3.078</v>
      </c>
      <c r="F60" s="25" t="n">
        <f aca="false">$E$15+(F$28-F$30)*$D60</f>
        <v>6.66806266434757</v>
      </c>
      <c r="G60" s="25" t="n">
        <f aca="false">$E$15+(G$28-G$30)*$D60</f>
        <v>6.79766266434757</v>
      </c>
      <c r="H60" s="25" t="n">
        <f aca="false">$E$15+(H$28-H$30)*$D60</f>
        <v>6.92726266434757</v>
      </c>
      <c r="J60" s="28" t="s">
        <v>55</v>
      </c>
    </row>
    <row r="61" customFormat="false" ht="12.75" hidden="false" customHeight="false" outlineLevel="0" collapsed="false">
      <c r="A61" s="0" t="s">
        <v>56</v>
      </c>
      <c r="B61" s="30" t="n">
        <f aca="false">46.44*1.015/100/10.08</f>
        <v>0.0467625</v>
      </c>
      <c r="C61" s="3" t="n">
        <v>104</v>
      </c>
      <c r="D61" s="30" t="n">
        <f aca="false">B61/C61*100</f>
        <v>0.0449639423076923</v>
      </c>
      <c r="E61" s="25" t="n">
        <f aca="false">E$28*$D61-E$30*$D61</f>
        <v>1.70862980769231</v>
      </c>
      <c r="F61" s="25" t="n">
        <f aca="false">$E$15+(F$28-F$30)*$D61</f>
        <v>6.5311256451168</v>
      </c>
      <c r="G61" s="25" t="n">
        <f aca="false">$E$15+(G$28-G$30)*$D61</f>
        <v>6.60306795280911</v>
      </c>
      <c r="H61" s="25" t="n">
        <f aca="false">$E$15+(H$28-H$30)*$D61</f>
        <v>6.67501026050141</v>
      </c>
    </row>
    <row r="62" customFormat="false" ht="12.75" hidden="false" customHeight="false" outlineLevel="0" collapsed="false">
      <c r="A62" s="0" t="s">
        <v>57</v>
      </c>
      <c r="B62" s="30" t="n">
        <v>0.077</v>
      </c>
      <c r="C62" s="3" t="n">
        <v>109</v>
      </c>
      <c r="D62" s="30" t="n">
        <f aca="false">B62/C62*100</f>
        <v>0.0706422018348624</v>
      </c>
      <c r="E62" s="25" t="n">
        <f aca="false">E$28*$D62-E$30*$D62</f>
        <v>2.68440366972477</v>
      </c>
      <c r="F62" s="25" t="n">
        <f aca="false">$E$15+(F$28-F$30)*$D62</f>
        <v>6.62870303132005</v>
      </c>
      <c r="G62" s="25" t="n">
        <f aca="false">$E$15+(G$28-G$30)*$D62</f>
        <v>6.74173055425583</v>
      </c>
      <c r="H62" s="25" t="n">
        <f aca="false">$E$15+(H$28-H$30)*$D62</f>
        <v>6.85475807719161</v>
      </c>
    </row>
    <row r="63" customFormat="false" ht="15.75" hidden="false" customHeight="false" outlineLevel="0" collapsed="false">
      <c r="A63" s="0" t="s">
        <v>58</v>
      </c>
      <c r="B63" s="30" t="n">
        <f aca="false">AVERAGE(B58:B62)</f>
        <v>0.0658882142857143</v>
      </c>
      <c r="C63" s="3" t="n">
        <f aca="false">AVERAGE(C58:C62)</f>
        <v>101.6</v>
      </c>
      <c r="D63" s="30" t="n">
        <f aca="false">AVERAGE(D58:D62)</f>
        <v>0.0646167175503155</v>
      </c>
      <c r="E63" s="25" t="n">
        <f aca="false">E$28*$D63-E$30*$D63</f>
        <v>2.45543526691199</v>
      </c>
      <c r="F63" s="25" t="n">
        <f aca="false">$E$15+(F$28-F$30)*$D63</f>
        <v>6.60580619103877</v>
      </c>
      <c r="G63" s="25" t="n">
        <f aca="false">$E$15+(G$28-G$30)*$D63</f>
        <v>6.70919293911927</v>
      </c>
      <c r="H63" s="25" t="n">
        <f aca="false">$E$15+(H$28-H$30)*$D63</f>
        <v>6.81257968719978</v>
      </c>
      <c r="J63" s="2" t="s">
        <v>3</v>
      </c>
    </row>
  </sheetData>
  <mergeCells count="4">
    <mergeCell ref="F25:H25"/>
    <mergeCell ref="F35:H35"/>
    <mergeCell ref="F46:H46"/>
    <mergeCell ref="F56:H56"/>
  </mergeCells>
  <conditionalFormatting sqref="F48:H53">
    <cfRule type="cellIs" priority="2" operator="between" aboveAverage="0" equalAverage="0" bottom="0" percent="0" rank="0" text="" dxfId="0">
      <formula>$E48*(1-$E$19/100)</formula>
      <formula>$E48*(1-($E$19+5)/100)</formula>
    </cfRule>
    <cfRule type="cellIs" priority="3" operator="greaterThanOrEqual" aboveAverage="0" equalAverage="0" bottom="0" percent="0" rank="0" text="" dxfId="1">
      <formula>$E48*(1-($E$19+5)/100)</formula>
    </cfRule>
    <cfRule type="cellIs" priority="4" operator="lessThanOrEqual" aboveAverage="0" equalAverage="0" bottom="0" percent="0" rank="0" text="" dxfId="2">
      <formula>$E48*(1-$E$19/100)</formula>
    </cfRule>
  </conditionalFormatting>
  <conditionalFormatting sqref="F58:H63">
    <cfRule type="cellIs" priority="5" operator="between" aboveAverage="0" equalAverage="0" bottom="0" percent="0" rank="0" text="" dxfId="3">
      <formula>$E58+$E$22</formula>
      <formula>($E58+$E$22)*1.1</formula>
    </cfRule>
    <cfRule type="cellIs" priority="6" operator="greaterThanOrEqual" aboveAverage="0" equalAverage="0" bottom="0" percent="0" rank="0" text="" dxfId="4">
      <formula>($E58+$E$22)*1.1</formula>
    </cfRule>
    <cfRule type="cellIs" priority="7" operator="lessThanOrEqual" aboveAverage="0" equalAverage="0" bottom="0" percent="0" rank="0" text="" dxfId="5">
      <formula>$E58+$E$22</formula>
    </cfRule>
  </conditionalFormatting>
  <conditionalFormatting sqref="F37:H42">
    <cfRule type="cellIs" priority="8" operator="greaterThan" aboveAverage="0" equalAverage="0" bottom="0" percent="0" rank="0" text="" dxfId="6">
      <formula>$B37*1.05</formula>
    </cfRule>
    <cfRule type="cellIs" priority="9" operator="between" aboveAverage="0" equalAverage="0" bottom="0" percent="0" rank="0" text="" dxfId="7">
      <formula>$B37</formula>
      <formula>$B37*1.05</formula>
    </cfRule>
    <cfRule type="cellIs" priority="10" operator="lessThanOrEqual" aboveAverage="0" equalAverage="0" bottom="0" percent="0" rank="0" text="" dxfId="8">
      <formula>$B37</formula>
    </cfRule>
  </conditionalFormatting>
  <conditionalFormatting sqref="I36">
    <cfRule type="cellIs" priority="11" operator="greaterThan" aboveAverage="0" equalAverage="0" bottom="0" percent="0" rank="0" text="" dxfId="9">
      <formula>$E$13</formula>
    </cfRule>
  </conditionalFormatting>
  <hyperlinks>
    <hyperlink ref="F1" r:id="rId1" display="E-Mail: Alex Abertshauser"/>
    <hyperlink ref="H1" r:id="rId2" display="Neue Berechnung"/>
    <hyperlink ref="J63" r:id="rId3" display="Neue Berechn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3" t="s">
        <v>70</v>
      </c>
      <c r="D1" s="3" t="s">
        <v>71</v>
      </c>
    </row>
    <row r="2" customFormat="false" ht="12.75" hidden="false" customHeight="false" outlineLevel="0" collapsed="false">
      <c r="B2" s="3" t="s">
        <v>72</v>
      </c>
      <c r="F2" s="3" t="s">
        <v>73</v>
      </c>
      <c r="G2" s="3" t="s">
        <v>74</v>
      </c>
      <c r="H2" s="3" t="s">
        <v>75</v>
      </c>
      <c r="I2" s="3" t="s">
        <v>76</v>
      </c>
    </row>
    <row r="3" customFormat="false" ht="12.75" hidden="false" customHeight="false" outlineLevel="0" collapsed="false">
      <c r="A3" s="0" t="s">
        <v>7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0" t="s">
        <v>78</v>
      </c>
      <c r="B4" s="3" t="n">
        <v>16</v>
      </c>
      <c r="C4" s="3" t="n">
        <v>16</v>
      </c>
      <c r="D4" s="3"/>
      <c r="E4" s="3"/>
      <c r="F4" s="23" t="n">
        <f aca="false">B4*2+C4</f>
        <v>48</v>
      </c>
      <c r="G4" s="23"/>
      <c r="H4" s="23"/>
      <c r="I4" s="23"/>
    </row>
    <row r="5" customFormat="false" ht="12.75" hidden="false" customHeight="false" outlineLevel="0" collapsed="false">
      <c r="A5" s="29" t="s">
        <v>79</v>
      </c>
      <c r="B5" s="3" t="n">
        <v>10</v>
      </c>
      <c r="C5" s="3" t="n">
        <v>10</v>
      </c>
      <c r="D5" s="3" t="n">
        <v>10</v>
      </c>
      <c r="E5" s="3"/>
      <c r="F5" s="23" t="n">
        <f aca="false">B5*2+C5</f>
        <v>30</v>
      </c>
      <c r="G5" s="23" t="n">
        <v>10</v>
      </c>
      <c r="H5" s="23"/>
      <c r="I5" s="23"/>
    </row>
    <row r="6" customFormat="false" ht="12.75" hidden="false" customHeight="false" outlineLevel="0" collapsed="false">
      <c r="A6" s="29" t="s">
        <v>80</v>
      </c>
      <c r="B6" s="3" t="n">
        <v>32</v>
      </c>
      <c r="C6" s="3" t="n">
        <v>32</v>
      </c>
      <c r="D6" s="3"/>
      <c r="E6" s="3"/>
      <c r="F6" s="23" t="n">
        <f aca="false">B6*2+C6</f>
        <v>96</v>
      </c>
      <c r="G6" s="23"/>
      <c r="H6" s="23"/>
      <c r="I6" s="23"/>
    </row>
    <row r="7" customFormat="false" ht="12.75" hidden="false" customHeight="false" outlineLevel="0" collapsed="false">
      <c r="A7" s="29" t="s">
        <v>81</v>
      </c>
      <c r="B7" s="3" t="n">
        <v>89</v>
      </c>
      <c r="C7" s="3" t="n">
        <v>89</v>
      </c>
      <c r="D7" s="3"/>
      <c r="E7" s="3"/>
      <c r="F7" s="23" t="n">
        <f aca="false">B7*2+C7</f>
        <v>267</v>
      </c>
      <c r="G7" s="23"/>
      <c r="H7" s="23"/>
      <c r="I7" s="23"/>
    </row>
    <row r="8" customFormat="false" ht="12.75" hidden="false" customHeight="false" outlineLevel="0" collapsed="false">
      <c r="A8" s="29" t="s">
        <v>82</v>
      </c>
      <c r="B8" s="3" t="n">
        <v>75</v>
      </c>
      <c r="C8" s="3" t="n">
        <v>35</v>
      </c>
      <c r="D8" s="3"/>
      <c r="E8" s="3"/>
      <c r="F8" s="23" t="n">
        <f aca="false">B8*2+C8</f>
        <v>185</v>
      </c>
      <c r="G8" s="23"/>
      <c r="H8" s="23"/>
      <c r="I8" s="23"/>
    </row>
    <row r="9" customFormat="false" ht="12.75" hidden="false" customHeight="false" outlineLevel="0" collapsed="false">
      <c r="A9" s="29" t="s">
        <v>83</v>
      </c>
      <c r="B9" s="3" t="n">
        <v>51</v>
      </c>
      <c r="C9" s="3"/>
      <c r="D9" s="3"/>
      <c r="E9" s="3"/>
      <c r="F9" s="23" t="n">
        <f aca="false">B9*2+C9</f>
        <v>102</v>
      </c>
      <c r="G9" s="23"/>
      <c r="H9" s="23"/>
      <c r="I9" s="23"/>
    </row>
    <row r="10" customFormat="false" ht="12.75" hidden="false" customHeight="false" outlineLevel="0" collapsed="false">
      <c r="B10" s="3"/>
      <c r="C10" s="3"/>
      <c r="D10" s="3"/>
      <c r="E10" s="3"/>
      <c r="F10" s="23"/>
      <c r="G10" s="23"/>
      <c r="H10" s="23"/>
      <c r="I10" s="23"/>
    </row>
    <row r="11" customFormat="false" ht="12.75" hidden="false" customHeight="false" outlineLevel="0" collapsed="false">
      <c r="A11" s="0" t="s">
        <v>84</v>
      </c>
      <c r="B11" s="3"/>
      <c r="C11" s="3"/>
      <c r="D11" s="3"/>
      <c r="E11" s="3"/>
      <c r="F11" s="23"/>
      <c r="G11" s="23"/>
      <c r="H11" s="23"/>
      <c r="I11" s="23"/>
    </row>
    <row r="12" customFormat="false" ht="12.75" hidden="false" customHeight="false" outlineLevel="0" collapsed="false">
      <c r="A12" s="29" t="s">
        <v>85</v>
      </c>
      <c r="B12" s="3" t="n">
        <v>20</v>
      </c>
      <c r="C12" s="3" t="n">
        <v>20</v>
      </c>
      <c r="D12" s="3"/>
      <c r="E12" s="3"/>
      <c r="F12" s="23"/>
      <c r="G12" s="23" t="n">
        <f aca="false">B12*2+C12+D12</f>
        <v>60</v>
      </c>
      <c r="H12" s="23"/>
      <c r="I12" s="23"/>
    </row>
    <row r="13" customFormat="false" ht="12.75" hidden="false" customHeight="false" outlineLevel="0" collapsed="false">
      <c r="A13" s="29" t="s">
        <v>86</v>
      </c>
      <c r="B13" s="3" t="n">
        <v>10</v>
      </c>
      <c r="C13" s="3"/>
      <c r="D13" s="3"/>
      <c r="E13" s="3"/>
      <c r="F13" s="23"/>
      <c r="G13" s="23" t="n">
        <f aca="false">B13*2+C13+D13</f>
        <v>20</v>
      </c>
      <c r="H13" s="23"/>
      <c r="I13" s="23"/>
    </row>
    <row r="14" customFormat="false" ht="12.75" hidden="false" customHeight="false" outlineLevel="0" collapsed="false">
      <c r="A14" s="29" t="s">
        <v>87</v>
      </c>
      <c r="B14" s="3" t="n">
        <v>35</v>
      </c>
      <c r="C14" s="3" t="n">
        <v>35</v>
      </c>
      <c r="D14" s="3"/>
      <c r="E14" s="3"/>
      <c r="F14" s="23"/>
      <c r="G14" s="23" t="n">
        <f aca="false">B14*2+C14+D14</f>
        <v>105</v>
      </c>
      <c r="H14" s="23"/>
      <c r="I14" s="23"/>
    </row>
    <row r="15" customFormat="false" ht="12.75" hidden="false" customHeight="false" outlineLevel="0" collapsed="false">
      <c r="A15" s="29" t="s">
        <v>88</v>
      </c>
      <c r="B15" s="3" t="n">
        <v>57</v>
      </c>
      <c r="C15" s="3" t="n">
        <v>57</v>
      </c>
      <c r="D15" s="3"/>
      <c r="E15" s="3"/>
      <c r="F15" s="23"/>
      <c r="G15" s="23" t="n">
        <f aca="false">B15*2+C15+D15</f>
        <v>171</v>
      </c>
      <c r="H15" s="23"/>
      <c r="I15" s="23"/>
    </row>
    <row r="16" customFormat="false" ht="12.75" hidden="false" customHeight="false" outlineLevel="0" collapsed="false">
      <c r="A16" s="29" t="s">
        <v>89</v>
      </c>
      <c r="B16" s="3" t="n">
        <v>24</v>
      </c>
      <c r="C16" s="3" t="n">
        <v>12</v>
      </c>
      <c r="D16" s="3"/>
      <c r="E16" s="3"/>
      <c r="F16" s="23"/>
      <c r="G16" s="23" t="n">
        <f aca="false">B16*2+C16+D16</f>
        <v>60</v>
      </c>
      <c r="H16" s="23"/>
      <c r="I16" s="23"/>
    </row>
    <row r="17" customFormat="false" ht="12.75" hidden="false" customHeight="false" outlineLevel="0" collapsed="false">
      <c r="A17" s="29" t="s">
        <v>90</v>
      </c>
      <c r="B17" s="3" t="n">
        <v>5</v>
      </c>
      <c r="C17" s="3" t="n">
        <v>5</v>
      </c>
      <c r="D17" s="3"/>
      <c r="E17" s="3"/>
      <c r="F17" s="23"/>
      <c r="G17" s="23" t="n">
        <f aca="false">B17*2+C17+D17</f>
        <v>15</v>
      </c>
      <c r="H17" s="23"/>
      <c r="I17" s="23"/>
    </row>
    <row r="18" customFormat="false" ht="12.75" hidden="false" customHeight="false" outlineLevel="0" collapsed="false">
      <c r="A18" s="29" t="s">
        <v>91</v>
      </c>
      <c r="B18" s="3" t="n">
        <v>8</v>
      </c>
      <c r="C18" s="3" t="n">
        <v>8</v>
      </c>
      <c r="D18" s="3"/>
      <c r="E18" s="3"/>
      <c r="F18" s="23"/>
      <c r="G18" s="23" t="n">
        <f aca="false">B18*2+C18+D18</f>
        <v>24</v>
      </c>
      <c r="H18" s="23"/>
      <c r="I18" s="23"/>
    </row>
    <row r="19" customFormat="false" ht="12.75" hidden="false" customHeight="false" outlineLevel="0" collapsed="false">
      <c r="B19" s="3"/>
      <c r="C19" s="3"/>
      <c r="D19" s="3"/>
      <c r="E19" s="3"/>
      <c r="F19" s="23"/>
      <c r="G19" s="23"/>
      <c r="H19" s="23"/>
      <c r="I19" s="23"/>
    </row>
    <row r="20" customFormat="false" ht="12.75" hidden="false" customHeight="false" outlineLevel="0" collapsed="false">
      <c r="A20" s="0" t="s">
        <v>92</v>
      </c>
      <c r="B20" s="3"/>
      <c r="C20" s="3"/>
      <c r="D20" s="3"/>
      <c r="E20" s="3"/>
      <c r="F20" s="23"/>
      <c r="G20" s="23"/>
      <c r="H20" s="23"/>
      <c r="I20" s="23"/>
    </row>
    <row r="21" customFormat="false" ht="12.75" hidden="false" customHeight="false" outlineLevel="0" collapsed="false">
      <c r="A21" s="29" t="s">
        <v>93</v>
      </c>
      <c r="B21" s="3" t="n">
        <v>0</v>
      </c>
      <c r="C21" s="3" t="n">
        <v>0</v>
      </c>
      <c r="D21" s="3" t="n">
        <v>10</v>
      </c>
      <c r="E21" s="3"/>
      <c r="F21" s="23"/>
      <c r="G21" s="23" t="n">
        <f aca="false">B21*2+C21+D21</f>
        <v>10</v>
      </c>
      <c r="H21" s="23"/>
      <c r="I21" s="23"/>
    </row>
    <row r="22" customFormat="false" ht="12.75" hidden="false" customHeight="false" outlineLevel="0" collapsed="false">
      <c r="A22" s="29" t="s">
        <v>94</v>
      </c>
      <c r="B22" s="3" t="n">
        <v>0</v>
      </c>
      <c r="C22" s="3" t="n">
        <v>0</v>
      </c>
      <c r="D22" s="3" t="n">
        <v>10</v>
      </c>
      <c r="E22" s="3"/>
      <c r="F22" s="23"/>
      <c r="G22" s="23" t="n">
        <f aca="false">B22*2+C22+D22</f>
        <v>10</v>
      </c>
      <c r="H22" s="23"/>
      <c r="I22" s="23"/>
    </row>
    <row r="23" customFormat="false" ht="12.75" hidden="false" customHeight="false" outlineLevel="0" collapsed="false">
      <c r="A23" s="29" t="s">
        <v>95</v>
      </c>
      <c r="B23" s="3" t="n">
        <v>16</v>
      </c>
      <c r="C23" s="3" t="n">
        <v>16</v>
      </c>
      <c r="D23" s="3"/>
      <c r="E23" s="3"/>
      <c r="F23" s="23"/>
      <c r="G23" s="23" t="n">
        <f aca="false">B23*2+C23+D23</f>
        <v>48</v>
      </c>
      <c r="H23" s="23"/>
      <c r="I23" s="23"/>
    </row>
    <row r="24" customFormat="false" ht="12.75" hidden="false" customHeight="false" outlineLevel="0" collapsed="false">
      <c r="A24" s="29" t="s">
        <v>96</v>
      </c>
      <c r="B24" s="3" t="n">
        <v>0</v>
      </c>
      <c r="C24" s="3" t="n">
        <v>0</v>
      </c>
      <c r="D24" s="3" t="n">
        <v>50</v>
      </c>
      <c r="E24" s="3"/>
      <c r="F24" s="23"/>
      <c r="G24" s="23" t="n">
        <f aca="false">B24*2+C24+D24</f>
        <v>50</v>
      </c>
      <c r="H24" s="23"/>
      <c r="I24" s="23"/>
    </row>
    <row r="25" customFormat="false" ht="12.75" hidden="false" customHeight="false" outlineLevel="0" collapsed="false">
      <c r="B25" s="3"/>
      <c r="C25" s="3"/>
      <c r="D25" s="3"/>
      <c r="E25" s="3"/>
      <c r="F25" s="23"/>
      <c r="G25" s="23"/>
      <c r="H25" s="23"/>
      <c r="I25" s="23"/>
    </row>
    <row r="26" customFormat="false" ht="12.75" hidden="false" customHeight="false" outlineLevel="0" collapsed="false">
      <c r="A26" s="0" t="s">
        <v>97</v>
      </c>
      <c r="B26" s="3"/>
      <c r="C26" s="3"/>
      <c r="D26" s="3"/>
      <c r="E26" s="3"/>
      <c r="F26" s="23"/>
      <c r="G26" s="23"/>
      <c r="H26" s="23"/>
      <c r="I26" s="23"/>
    </row>
    <row r="27" customFormat="false" ht="12.75" hidden="false" customHeight="false" outlineLevel="0" collapsed="false">
      <c r="A27" s="29" t="s">
        <v>98</v>
      </c>
      <c r="B27" s="3" t="n">
        <v>10</v>
      </c>
      <c r="C27" s="3" t="n">
        <v>10</v>
      </c>
      <c r="D27" s="3"/>
      <c r="E27" s="3"/>
      <c r="F27" s="23"/>
      <c r="G27" s="23"/>
      <c r="H27" s="23"/>
      <c r="I27" s="23" t="n">
        <f aca="false">B27*2+C27+D27</f>
        <v>30</v>
      </c>
    </row>
    <row r="28" customFormat="false" ht="12.75" hidden="false" customHeight="false" outlineLevel="0" collapsed="false">
      <c r="A28" s="29" t="s">
        <v>99</v>
      </c>
      <c r="B28" s="3" t="n">
        <v>10</v>
      </c>
      <c r="C28" s="3" t="n">
        <v>10</v>
      </c>
      <c r="D28" s="3"/>
      <c r="E28" s="3"/>
      <c r="F28" s="23"/>
      <c r="G28" s="23"/>
      <c r="H28" s="23"/>
      <c r="I28" s="23" t="n">
        <f aca="false">B28*2+C28+D28</f>
        <v>30</v>
      </c>
    </row>
    <row r="29" customFormat="false" ht="12.75" hidden="false" customHeight="false" outlineLevel="0" collapsed="false">
      <c r="A29" s="29" t="s">
        <v>100</v>
      </c>
      <c r="B29" s="3" t="n">
        <v>20</v>
      </c>
      <c r="C29" s="3" t="n">
        <v>20</v>
      </c>
      <c r="D29" s="3"/>
      <c r="E29" s="3"/>
      <c r="F29" s="23"/>
      <c r="G29" s="23"/>
      <c r="H29" s="23"/>
      <c r="I29" s="23" t="n">
        <f aca="false">B29*2+C29+D29</f>
        <v>60</v>
      </c>
    </row>
    <row r="30" customFormat="false" ht="12.75" hidden="false" customHeight="false" outlineLevel="0" collapsed="false">
      <c r="B30" s="3"/>
      <c r="C30" s="3"/>
      <c r="D30" s="3"/>
      <c r="E30" s="3"/>
      <c r="F30" s="23"/>
      <c r="G30" s="23"/>
      <c r="H30" s="23"/>
      <c r="I30" s="23"/>
    </row>
    <row r="31" customFormat="false" ht="12.75" hidden="false" customHeight="false" outlineLevel="0" collapsed="false">
      <c r="A31" s="0" t="s">
        <v>101</v>
      </c>
      <c r="B31" s="3"/>
      <c r="C31" s="3"/>
      <c r="D31" s="3"/>
      <c r="E31" s="3"/>
      <c r="F31" s="23"/>
      <c r="G31" s="23"/>
      <c r="H31" s="23"/>
      <c r="I31" s="23"/>
    </row>
    <row r="32" customFormat="false" ht="12.75" hidden="false" customHeight="false" outlineLevel="0" collapsed="false">
      <c r="A32" s="0" t="s">
        <v>102</v>
      </c>
      <c r="B32" s="3" t="n">
        <v>46</v>
      </c>
      <c r="C32" s="3" t="n">
        <v>23</v>
      </c>
      <c r="D32" s="3"/>
      <c r="E32" s="3"/>
      <c r="F32" s="23" t="n">
        <f aca="false">B32/3</f>
        <v>15.3333333333333</v>
      </c>
      <c r="G32" s="23" t="n">
        <f aca="false">B32/3</f>
        <v>15.3333333333333</v>
      </c>
      <c r="H32" s="23" t="n">
        <f aca="false">B32/3</f>
        <v>15.3333333333333</v>
      </c>
      <c r="I32" s="23" t="n">
        <f aca="false">C32</f>
        <v>23</v>
      </c>
    </row>
    <row r="33" customFormat="false" ht="12.75" hidden="false" customHeight="false" outlineLevel="0" collapsed="false">
      <c r="A33" s="0" t="s">
        <v>103</v>
      </c>
      <c r="B33" s="3" t="n">
        <v>15</v>
      </c>
      <c r="C33" s="3" t="n">
        <v>15</v>
      </c>
      <c r="D33" s="3" t="n">
        <v>15</v>
      </c>
      <c r="E33" s="3"/>
      <c r="F33" s="23"/>
      <c r="G33" s="23"/>
      <c r="H33" s="23" t="n">
        <f aca="false">B33*2</f>
        <v>30</v>
      </c>
      <c r="I33" s="23" t="n">
        <f aca="false">C33+D33</f>
        <v>30</v>
      </c>
    </row>
    <row r="34" customFormat="false" ht="12.75" hidden="false" customHeight="false" outlineLevel="0" collapsed="false">
      <c r="A34" s="29" t="s">
        <v>104</v>
      </c>
      <c r="B34" s="3" t="n">
        <v>13</v>
      </c>
      <c r="C34" s="3" t="n">
        <v>13</v>
      </c>
      <c r="D34" s="3" t="n">
        <v>13</v>
      </c>
      <c r="E34" s="3"/>
      <c r="F34" s="23" t="n">
        <f aca="false">SUM(B34:D34)</f>
        <v>39</v>
      </c>
      <c r="G34" s="23"/>
      <c r="H34" s="23"/>
      <c r="I34" s="23"/>
    </row>
    <row r="35" customFormat="false" ht="12.75" hidden="false" customHeight="false" outlineLevel="0" collapsed="false">
      <c r="B35" s="3"/>
      <c r="C35" s="3"/>
      <c r="D35" s="3"/>
      <c r="E35" s="3"/>
      <c r="F35" s="23"/>
      <c r="G35" s="23"/>
      <c r="H35" s="23"/>
      <c r="I35" s="23"/>
    </row>
    <row r="36" customFormat="false" ht="12.75" hidden="false" customHeight="false" outlineLevel="0" collapsed="false">
      <c r="A36" s="0" t="s">
        <v>105</v>
      </c>
      <c r="B36" s="3" t="n">
        <v>715</v>
      </c>
      <c r="C36" s="3"/>
      <c r="D36" s="3"/>
      <c r="E36" s="3"/>
      <c r="F36" s="23" t="n">
        <f aca="false">B36/5*2</f>
        <v>286</v>
      </c>
      <c r="G36" s="23" t="n">
        <f aca="false">B36/5*2</f>
        <v>286</v>
      </c>
      <c r="H36" s="23" t="n">
        <f aca="false">B36/5*2</f>
        <v>286</v>
      </c>
      <c r="I36" s="23" t="n">
        <f aca="false">B36/5*2*2</f>
        <v>572</v>
      </c>
      <c r="J36" s="31"/>
    </row>
    <row r="37" customFormat="false" ht="12.75" hidden="false" customHeight="false" outlineLevel="0" collapsed="false">
      <c r="B37" s="3"/>
      <c r="C37" s="3"/>
      <c r="D37" s="3"/>
      <c r="E37" s="3"/>
      <c r="F37" s="23"/>
      <c r="G37" s="23"/>
      <c r="H37" s="23"/>
      <c r="I37" s="23"/>
    </row>
    <row r="38" customFormat="false" ht="12.75" hidden="false" customHeight="false" outlineLevel="0" collapsed="false">
      <c r="A38" s="0" t="s">
        <v>106</v>
      </c>
      <c r="B38" s="3"/>
      <c r="C38" s="3"/>
      <c r="D38" s="3"/>
      <c r="E38" s="3"/>
      <c r="F38" s="23"/>
      <c r="G38" s="23"/>
      <c r="H38" s="23"/>
      <c r="I38" s="23"/>
    </row>
    <row r="39" customFormat="false" ht="12.75" hidden="false" customHeight="false" outlineLevel="0" collapsed="false">
      <c r="A39" s="29" t="s">
        <v>107</v>
      </c>
      <c r="B39" s="3" t="n">
        <v>150</v>
      </c>
      <c r="C39" s="3" t="n">
        <v>75</v>
      </c>
      <c r="D39" s="3"/>
      <c r="E39" s="3"/>
      <c r="F39" s="23"/>
      <c r="G39" s="23" t="n">
        <f aca="false">B39*2+C39+D39</f>
        <v>375</v>
      </c>
      <c r="H39" s="23"/>
      <c r="I39" s="23"/>
    </row>
    <row r="40" customFormat="false" ht="12.75" hidden="false" customHeight="false" outlineLevel="0" collapsed="false">
      <c r="A40" s="29" t="s">
        <v>108</v>
      </c>
      <c r="B40" s="3" t="n">
        <v>25</v>
      </c>
      <c r="C40" s="3" t="n">
        <v>25</v>
      </c>
      <c r="D40" s="3"/>
      <c r="E40" s="3"/>
      <c r="F40" s="23" t="n">
        <f aca="false">B40/5*2</f>
        <v>10</v>
      </c>
      <c r="G40" s="23" t="n">
        <f aca="false">B40/5*2</f>
        <v>10</v>
      </c>
      <c r="H40" s="23" t="n">
        <f aca="false">B40/5*2</f>
        <v>10</v>
      </c>
      <c r="I40" s="23" t="n">
        <f aca="false">B40/5*2*2+C40</f>
        <v>45</v>
      </c>
    </row>
    <row r="41" customFormat="false" ht="12.75" hidden="false" customHeight="false" outlineLevel="0" collapsed="false">
      <c r="A41" s="0" t="s">
        <v>109</v>
      </c>
      <c r="B41" s="3" t="n">
        <v>5</v>
      </c>
      <c r="C41" s="3" t="n">
        <v>5</v>
      </c>
      <c r="D41" s="3"/>
      <c r="E41" s="3"/>
      <c r="F41" s="23"/>
      <c r="G41" s="23" t="n">
        <f aca="false">B41*2+C41+D41</f>
        <v>15</v>
      </c>
      <c r="H41" s="23"/>
      <c r="I41" s="23"/>
    </row>
    <row r="42" customFormat="false" ht="12.75" hidden="false" customHeight="false" outlineLevel="0" collapsed="false">
      <c r="A42" s="0" t="s">
        <v>110</v>
      </c>
      <c r="B42" s="3" t="n">
        <v>15</v>
      </c>
      <c r="C42" s="3" t="n">
        <v>15</v>
      </c>
      <c r="D42" s="3"/>
      <c r="E42" s="3"/>
      <c r="F42" s="23"/>
      <c r="G42" s="23" t="n">
        <f aca="false">B42*2+C42+D42</f>
        <v>45</v>
      </c>
      <c r="H42" s="23"/>
      <c r="I42" s="23"/>
    </row>
    <row r="43" customFormat="false" ht="12.75" hidden="false" customHeight="false" outlineLevel="0" collapsed="false">
      <c r="A43" s="29" t="s">
        <v>111</v>
      </c>
      <c r="B43" s="3" t="n">
        <v>10</v>
      </c>
      <c r="C43" s="3" t="n">
        <v>5</v>
      </c>
      <c r="D43" s="3"/>
      <c r="E43" s="3"/>
      <c r="F43" s="23"/>
      <c r="G43" s="23"/>
      <c r="H43" s="23"/>
      <c r="I43" s="23" t="n">
        <f aca="false">B43*2+C43+D43</f>
        <v>25</v>
      </c>
    </row>
    <row r="44" customFormat="false" ht="12.75" hidden="false" customHeight="false" outlineLevel="0" collapsed="false">
      <c r="A44" s="29" t="s">
        <v>112</v>
      </c>
      <c r="B44" s="3" t="n">
        <v>0</v>
      </c>
      <c r="C44" s="3" t="n">
        <v>0</v>
      </c>
      <c r="D44" s="3"/>
      <c r="E44" s="3"/>
      <c r="F44" s="23"/>
      <c r="G44" s="23"/>
      <c r="H44" s="23"/>
      <c r="I44" s="23" t="n">
        <f aca="false">B44*2+C44+D44</f>
        <v>0</v>
      </c>
    </row>
    <row r="45" customFormat="false" ht="12.75" hidden="false" customHeight="false" outlineLevel="0" collapsed="false">
      <c r="A45" s="29" t="s">
        <v>113</v>
      </c>
      <c r="B45" s="3" t="n">
        <v>0</v>
      </c>
      <c r="C45" s="3" t="n">
        <v>0</v>
      </c>
      <c r="D45" s="3" t="n">
        <v>125</v>
      </c>
      <c r="E45" s="3"/>
      <c r="F45" s="23"/>
      <c r="G45" s="23"/>
      <c r="H45" s="23"/>
      <c r="I45" s="23" t="n">
        <f aca="false">D45</f>
        <v>125</v>
      </c>
    </row>
    <row r="46" customFormat="false" ht="12.75" hidden="false" customHeight="false" outlineLevel="0" collapsed="false">
      <c r="A46" s="0" t="s">
        <v>114</v>
      </c>
      <c r="B46" s="3" t="n">
        <v>0</v>
      </c>
      <c r="C46" s="3" t="n">
        <v>0</v>
      </c>
      <c r="D46" s="3"/>
      <c r="E46" s="3"/>
      <c r="F46" s="23"/>
      <c r="G46" s="23"/>
      <c r="H46" s="23"/>
      <c r="I46" s="23"/>
    </row>
    <row r="47" customFormat="false" ht="12.75" hidden="false" customHeight="false" outlineLevel="0" collapsed="false">
      <c r="A47" s="0" t="s">
        <v>115</v>
      </c>
      <c r="B47" s="3" t="n">
        <v>0</v>
      </c>
      <c r="C47" s="3" t="n">
        <v>0</v>
      </c>
      <c r="D47" s="3"/>
      <c r="E47" s="3"/>
      <c r="F47" s="23"/>
      <c r="G47" s="23"/>
      <c r="H47" s="23"/>
      <c r="I47" s="23"/>
    </row>
    <row r="48" customFormat="false" ht="12.75" hidden="false" customHeight="false" outlineLevel="0" collapsed="false">
      <c r="B48" s="3"/>
      <c r="C48" s="3"/>
      <c r="D48" s="3"/>
      <c r="E48" s="3"/>
      <c r="F48" s="23"/>
      <c r="G48" s="23"/>
      <c r="H48" s="23"/>
      <c r="I48" s="23"/>
    </row>
    <row r="49" customFormat="false" ht="12.75" hidden="false" customHeight="false" outlineLevel="0" collapsed="false">
      <c r="B49" s="3"/>
      <c r="C49" s="3"/>
      <c r="D49" s="3"/>
      <c r="E49" s="3"/>
      <c r="F49" s="23"/>
      <c r="G49" s="23"/>
      <c r="H49" s="23"/>
      <c r="I49" s="23"/>
    </row>
    <row r="50" customFormat="false" ht="12.75" hidden="false" customHeight="false" outlineLevel="0" collapsed="false">
      <c r="A50" s="0" t="s">
        <v>116</v>
      </c>
      <c r="B50" s="3" t="n">
        <f aca="false">SUM(B3:B47)</f>
        <v>1482</v>
      </c>
      <c r="C50" s="3" t="n">
        <f aca="false">SUM(C3:C47)</f>
        <v>551</v>
      </c>
      <c r="D50" s="3" t="n">
        <f aca="false">SUM(D3:D47)</f>
        <v>233</v>
      </c>
      <c r="E50" s="3"/>
      <c r="F50" s="23" t="n">
        <f aca="false">SUM(F3:F47)</f>
        <v>1078.33333333333</v>
      </c>
      <c r="G50" s="23" t="n">
        <f aca="false">SUM(G3:G47)</f>
        <v>1329.33333333333</v>
      </c>
      <c r="H50" s="23" t="n">
        <f aca="false">SUM(H3:H47)</f>
        <v>341.333333333333</v>
      </c>
      <c r="I50" s="23" t="n">
        <f aca="false">SUM(I3:I47)</f>
        <v>940</v>
      </c>
    </row>
    <row r="51" customFormat="false" ht="12.75" hidden="false" customHeight="false" outlineLevel="0" collapsed="false">
      <c r="B51" s="0" t="s">
        <v>69</v>
      </c>
      <c r="C51" s="3" t="s">
        <v>70</v>
      </c>
      <c r="D51" s="3" t="s">
        <v>71</v>
      </c>
      <c r="E51" s="3"/>
      <c r="F51" s="3" t="s">
        <v>73</v>
      </c>
      <c r="G51" s="3" t="s">
        <v>74</v>
      </c>
      <c r="H51" s="3" t="s">
        <v>75</v>
      </c>
      <c r="I51" s="3" t="s">
        <v>76</v>
      </c>
    </row>
    <row r="52" customFormat="false" ht="12.75" hidden="false" customHeight="false" outlineLevel="0" collapsed="false">
      <c r="B52" s="3"/>
      <c r="C52" s="3"/>
      <c r="D52" s="3"/>
      <c r="E52" s="3"/>
      <c r="F52" s="23"/>
      <c r="G52" s="23"/>
      <c r="H52" s="23"/>
      <c r="I52" s="23"/>
    </row>
    <row r="53" customFormat="false" ht="12.75" hidden="false" customHeight="false" outlineLevel="0" collapsed="false">
      <c r="A53" s="0" t="s">
        <v>117</v>
      </c>
      <c r="B53" s="3"/>
      <c r="C53" s="3"/>
      <c r="D53" s="3"/>
      <c r="E53" s="3"/>
      <c r="F53" s="32"/>
      <c r="G53" s="23"/>
      <c r="H53" s="23"/>
      <c r="I53" s="23"/>
    </row>
    <row r="54" customFormat="false" ht="12.75" hidden="false" customHeight="false" outlineLevel="0" collapsed="false">
      <c r="A54" s="0" t="s">
        <v>118</v>
      </c>
      <c r="B54" s="3" t="n">
        <f aca="false">800/100*83</f>
        <v>664</v>
      </c>
      <c r="C54" s="3" t="n">
        <f aca="false">800/100*83/2</f>
        <v>332</v>
      </c>
      <c r="D54" s="3"/>
      <c r="E54" s="3"/>
      <c r="F54" s="32"/>
      <c r="G54" s="23"/>
      <c r="H54" s="23" t="n">
        <f aca="false">800/24*9</f>
        <v>300</v>
      </c>
      <c r="I54" s="23"/>
    </row>
    <row r="55" customFormat="false" ht="12.75" hidden="false" customHeight="false" outlineLevel="0" collapsed="false">
      <c r="A55" s="0" t="s">
        <v>119</v>
      </c>
      <c r="B55" s="3" t="n">
        <f aca="false">600/100*83</f>
        <v>498</v>
      </c>
      <c r="C55" s="3" t="n">
        <f aca="false">600/100*83/2</f>
        <v>249</v>
      </c>
      <c r="D55" s="3"/>
      <c r="E55" s="3"/>
      <c r="F55" s="23"/>
      <c r="H55" s="23" t="n">
        <f aca="false">600/24*9</f>
        <v>225</v>
      </c>
      <c r="I55" s="23"/>
    </row>
    <row r="56" customFormat="false" ht="12.75" hidden="false" customHeight="false" outlineLevel="0" collapsed="false">
      <c r="B56" s="3"/>
      <c r="C56" s="3"/>
      <c r="D56" s="3"/>
      <c r="E56" s="3"/>
      <c r="F56" s="23"/>
      <c r="G56" s="23"/>
      <c r="H56" s="23"/>
      <c r="I56" s="23"/>
    </row>
    <row r="57" customFormat="false" ht="12.75" hidden="false" customHeight="false" outlineLevel="0" collapsed="false">
      <c r="B57" s="3"/>
      <c r="C57" s="3"/>
      <c r="D57" s="3"/>
      <c r="E57" s="3"/>
      <c r="F57" s="23"/>
      <c r="G57" s="23"/>
      <c r="H57" s="23"/>
      <c r="I57" s="23"/>
    </row>
    <row r="58" customFormat="false" ht="12.75" hidden="false" customHeight="false" outlineLevel="0" collapsed="false">
      <c r="A58" s="0" t="s">
        <v>120</v>
      </c>
      <c r="B58" s="0" t="n">
        <f aca="false">SUM(B50:B57)</f>
        <v>2644</v>
      </c>
      <c r="C58" s="0" t="n">
        <f aca="false">SUM(C50:C57)</f>
        <v>1132</v>
      </c>
      <c r="D58" s="0" t="n">
        <f aca="false">SUM(D50:D57)</f>
        <v>233</v>
      </c>
      <c r="E58" s="0" t="n">
        <f aca="false">SUM(B58:D58)</f>
        <v>4009</v>
      </c>
      <c r="F58" s="31"/>
      <c r="G58" s="31"/>
      <c r="H58" s="31"/>
      <c r="I58" s="31"/>
    </row>
    <row r="59" customFormat="false" ht="12.75" hidden="false" customHeight="false" outlineLevel="0" collapsed="false">
      <c r="C59" s="0" t="n">
        <v>2.2</v>
      </c>
      <c r="D59" s="33" t="s">
        <v>121</v>
      </c>
      <c r="E59" s="22" t="s">
        <v>122</v>
      </c>
    </row>
    <row r="61" customFormat="false" ht="12.75" hidden="false" customHeight="false" outlineLevel="0" collapsed="false">
      <c r="A61" s="0" t="s">
        <v>123</v>
      </c>
      <c r="D61" s="0" t="s">
        <v>124</v>
      </c>
    </row>
    <row r="62" customFormat="false" ht="12.75" hidden="false" customHeight="false" outlineLevel="0" collapsed="false">
      <c r="A62" s="0" t="s">
        <v>125</v>
      </c>
      <c r="B62" s="0" t="n">
        <v>1600</v>
      </c>
      <c r="D62" s="0" t="s">
        <v>126</v>
      </c>
      <c r="E62" s="0" t="s">
        <v>127</v>
      </c>
    </row>
    <row r="63" customFormat="false" ht="12.75" hidden="false" customHeight="false" outlineLevel="0" collapsed="false">
      <c r="A63" s="0" t="s">
        <v>128</v>
      </c>
      <c r="B63" s="0" t="n">
        <v>800</v>
      </c>
      <c r="D63" s="0" t="n">
        <f aca="false">B58*C59+D58</f>
        <v>6049.8</v>
      </c>
      <c r="E63" s="0" t="n">
        <f aca="false">D58</f>
        <v>233</v>
      </c>
      <c r="F63" s="0" t="n">
        <f aca="false">SUM(D63:E63)</f>
        <v>6282.8</v>
      </c>
    </row>
    <row r="64" customFormat="false" ht="12.75" hidden="false" customHeight="false" outlineLevel="0" collapsed="false">
      <c r="A64" s="0" t="s">
        <v>129</v>
      </c>
      <c r="B64" s="0" t="n">
        <v>500</v>
      </c>
    </row>
    <row r="65" customFormat="false" ht="12.75" hidden="false" customHeight="false" outlineLevel="0" collapsed="false">
      <c r="A65" s="0" t="s">
        <v>130</v>
      </c>
      <c r="B65" s="0" t="n">
        <f aca="false">SUM(B62:B64)</f>
        <v>2900</v>
      </c>
    </row>
    <row r="66" customFormat="false" ht="12.75" hidden="false" customHeight="false" outlineLevel="0" collapsed="false">
      <c r="A66" s="0" t="s">
        <v>131</v>
      </c>
      <c r="B66" s="0" t="n">
        <v>-1500</v>
      </c>
    </row>
    <row r="67" customFormat="false" ht="12.75" hidden="false" customHeight="false" outlineLevel="0" collapsed="false">
      <c r="A67" s="0" t="s">
        <v>132</v>
      </c>
      <c r="B67" s="0" t="n">
        <v>-800</v>
      </c>
    </row>
    <row r="68" customFormat="false" ht="12.75" hidden="false" customHeight="false" outlineLevel="0" collapsed="false">
      <c r="A68" s="0" t="s">
        <v>133</v>
      </c>
      <c r="B68" s="0" t="n">
        <v>-600</v>
      </c>
    </row>
    <row r="69" customFormat="false" ht="12.75" hidden="false" customHeight="false" outlineLevel="0" collapsed="false">
      <c r="A69" s="0" t="s">
        <v>134</v>
      </c>
      <c r="B69" s="0" t="n">
        <f aca="false">SUM(B65:B6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33:14Z</dcterms:created>
  <dc:creator>Name</dc:creator>
  <dc:description/>
  <dc:language>en-US</dc:language>
  <cp:lastModifiedBy> Bruno Bosy</cp:lastModifiedBy>
  <cp:lastPrinted>2005-02-22T19:30:48Z</cp:lastPrinted>
  <dcterms:modified xsi:type="dcterms:W3CDTF">2005-02-22T19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1749294</vt:r8>
  </property>
  <property fmtid="{D5CDD505-2E9C-101B-9397-08002B2CF9AE}" pid="3" name="_AuthorEmail">
    <vt:lpwstr>Muschen@Abertshauser.de</vt:lpwstr>
  </property>
  <property fmtid="{D5CDD505-2E9C-101B-9397-08002B2CF9AE}" pid="4" name="_AuthorEmailDisplayName">
    <vt:lpwstr>Muschen@Abertshauser.de</vt:lpwstr>
  </property>
  <property fmtid="{D5CDD505-2E9C-101B-9397-08002B2CF9AE}" pid="5" name="_EmailSubject">
    <vt:lpwstr>AW: AW: Bitte austauschen - Formatierung war defekt - geht das?</vt:lpwstr>
  </property>
</Properties>
</file>