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mliste" sheetId="1" state="visible" r:id="rId2"/>
    <sheet name="Anlagenübersicht" sheetId="2" state="visible" r:id="rId3"/>
    <sheet name="Anlagen &amp; angeschlossene Räume" sheetId="3" state="visible" r:id="rId4"/>
    <sheet name="HLSDat" sheetId="4" state="hidden" r:id="rId5"/>
    <sheet name="Beispiellisten" sheetId="5" state="hidden" r:id="rId6"/>
  </sheets>
  <definedNames>
    <definedName function="false" hidden="false" localSheetId="2" name="_xlnm.Print_Titles" vbProcedure="false">'Anlagen &amp; angeschlossene Räume'!$1:$3</definedName>
    <definedName function="false" hidden="false" localSheetId="0" name="_xlnm.Print_Area" vbProcedure="false">Raumliste!$A$1:$AF$41</definedName>
    <definedName function="false" hidden="false" localSheetId="0" name="_xlnm.Print_Titles" vbProcedure="false">Raumliste!$A:$B,Raumliste!$1:$4</definedName>
    <definedName function="false" hidden="false" name="ABAnl1" vbProcedure="false">Raumliste!$S$5:$S$65536</definedName>
    <definedName function="false" hidden="false" name="ABAnl2" vbProcedure="false">Raumliste!$U$5:$U$65536</definedName>
    <definedName function="false" hidden="false" name="ABNe1" vbProcedure="false">Raumliste!$AA$5:$AA$65536</definedName>
    <definedName function="false" hidden="false" name="ABNe2" vbProcedure="false">Raumliste!$AC$5:$AC$65536</definedName>
    <definedName function="false" hidden="false" name="Anl2Bez" vbProcedure="false">'Anlagen &amp; angeschlossene Räume'!$B$4:$B$65536</definedName>
    <definedName function="false" hidden="false" name="Anl2Nr" vbProcedure="false">'Anlagen &amp; angeschlossene Räume'!$A$4:$A$65536</definedName>
    <definedName function="false" hidden="false" name="Anl2RBez" vbProcedure="false">'Anlagen &amp; angeschlossene Räume'!$D$4:$D$65536</definedName>
    <definedName function="false" hidden="false" name="Anl2RNr" vbProcedure="false">'Anlagen &amp; angeschlossene Räume'!$C$4:$C$65536</definedName>
    <definedName function="false" hidden="false" name="Anl2VAb" vbProcedure="false">'Anlagen &amp; angeschlossene Räume'!$F$4:$F$65536</definedName>
    <definedName function="false" hidden="false" name="Anl2VZu" vbProcedure="false">'Anlagen &amp; angeschlossene Räume'!$E$4:$E$65536</definedName>
    <definedName function="false" hidden="false" name="AnlBez" vbProcedure="false">Anlagenübersicht!$B$4:$B$65536</definedName>
    <definedName function="false" hidden="false" name="AnlNr" vbProcedure="false">Anlagenübersicht!$A$4:$A$65536</definedName>
    <definedName function="false" hidden="false" name="AnlVAb" vbProcedure="false">Anlagenübersicht!$D$4:$D$65536</definedName>
    <definedName function="false" hidden="false" name="AnlVZu" vbProcedure="false">Anlagenübersicht!$C$4:$C$65536</definedName>
    <definedName function="false" hidden="false" name="ARaum" vbProcedure="false">Raumliste!$H$5:$H$65536</definedName>
    <definedName function="false" hidden="false" name="AzulRaum" vbProcedure="false">Raumliste!$G$5:$G$65536</definedName>
    <definedName function="false" hidden="false" name="BRaum" vbProcedure="false">Raumliste!$D$5:$D$65536</definedName>
    <definedName function="false" hidden="false" name="HRaum" vbProcedure="false">Raumliste!$E$5:$E$65536</definedName>
    <definedName function="false" hidden="false" name="Link" vbProcedure="false">HLSDat!$E$3</definedName>
    <definedName function="false" hidden="false" name="LRaum" vbProcedure="false">Raumliste!$C$5:$C$65536</definedName>
    <definedName function="false" hidden="false" name="LxBRaum" vbProcedure="false">Raumliste!$F$5:$F$65536</definedName>
    <definedName function="false" hidden="false" name="Prüf" vbProcedure="false">Raumliste!$AI$5:$AI$65536</definedName>
    <definedName function="false" hidden="false" name="Randbed" vbProcedure="false">Raumliste!$K$5:$K$65536</definedName>
    <definedName function="false" hidden="false" name="RaumBez" vbProcedure="false">Raumliste!$B$5:$B$65536</definedName>
    <definedName function="false" hidden="false" name="RaumNr" vbProcedure="false">Raumliste!$A$5:$A$65536</definedName>
    <definedName function="false" hidden="false" name="V1Un" vbProcedure="false">Raumliste!$AD$5:$AD$65536</definedName>
    <definedName function="false" hidden="false" name="V1UnAb" vbProcedure="false">Raumliste!$AF$5:$AF$65536</definedName>
    <definedName function="false" hidden="false" name="V1UnZu" vbProcedure="false">Raumliste!$AE$5:$AE$65536</definedName>
    <definedName function="false" hidden="false" name="VabAnl1" vbProcedure="false">Raumliste!$R$5:$R$65536</definedName>
    <definedName function="false" hidden="false" name="VabAnl2" vbProcedure="false">Raumliste!$T$5:$T$65536</definedName>
    <definedName function="false" hidden="false" name="VabNe1" vbProcedure="false">Raumliste!$Z$5:$Z$65536</definedName>
    <definedName function="false" hidden="false" name="VabNe2" vbProcedure="false">Raumliste!$AB$5:$AB$65536</definedName>
    <definedName function="false" hidden="false" name="Var1" vbProcedure="false">Raumliste!$AG$5:$AG$65536</definedName>
    <definedName function="false" hidden="false" name="Var2" vbProcedure="false">Raumliste!$AH$5:$AH$65536</definedName>
    <definedName function="false" hidden="false" name="Verf" vbProcedure="false">Raumliste!$L$5:$L$65536</definedName>
    <definedName function="false" hidden="false" name="Vgew" vbProcedure="false">Raumliste!$M$5:$M$65536</definedName>
    <definedName function="false" hidden="false" name="VolStrKrit" vbProcedure="false">Raumliste!$J$5:$J$65536</definedName>
    <definedName function="false" hidden="false" name="VRaum" vbProcedure="false">Raumliste!$I$5:$I$65536</definedName>
    <definedName function="false" hidden="false" name="VzuAnl1" vbProcedure="false">Raumliste!$N$5:$N$65536</definedName>
    <definedName function="false" hidden="false" name="VzuAnl2" vbProcedure="false">Raumliste!$P$5:$P$65536</definedName>
    <definedName function="false" hidden="false" name="VzuNe1" vbProcedure="false">Raumliste!$V$5:$V$65536</definedName>
    <definedName function="false" hidden="false" name="VzuNe2" vbProcedure="false">Raumliste!$X$5:$X$65536</definedName>
    <definedName function="false" hidden="false" name="ZUAnl1" vbProcedure="false">Raumliste!$O$5:$O$65536</definedName>
    <definedName function="false" hidden="false" name="ZUAnl2" vbProcedure="false">Raumliste!$Q$5:$Q$65536</definedName>
    <definedName function="false" hidden="false" name="ZUNe1" vbProcedure="false">Raumliste!$W$5:$W$65536</definedName>
    <definedName function="false" hidden="false" name="ZUNe2" vbProcedure="false">Raumliste!$Y$5:$Y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2"/>
          </rPr>
          <t xml:space="preserve">Die Eingabe der gewünschten Luftmenge ist unbedingt erforderlich !                                 Bei Gelbfärbung wurde Verf geändert, überprüfen Sie die Auswahl V gew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5</xdr:rowOff>
              </xdr:from>
              <xdr:to>
                <xdr:col>17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z.B. für freie Nachströmung aus Gebäude,                        über Fugenundichtigkeite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</xdr:row>
                <xdr:rowOff>7</xdr:rowOff>
              </xdr:from>
              <xdr:to>
                <xdr:col>37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00"/>
            <rFont val="Tahoma"/>
            <family val="0"/>
          </rPr>
          <t xml:space="preserve">Bei Gelbfärbung  fehlt die Zuordnung in der Spalte ZU / AB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5</xdr:rowOff>
              </xdr:from>
              <xdr:to>
                <xdr:col>34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Nachfolgende Spalten enthalten jeweils die Resultate der raumweisen Plausibilitätsprüfung bei der Erzeugung der Anlagenübersicht.
Bitte nachfolgende Spalten freihalten, Inhalte werden überschr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0</xdr:row>
                <xdr:rowOff>9</xdr:rowOff>
              </xdr:from>
              <xdr:to>
                <xdr:col>39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Kurztext Objekt</t>
        </r>
        <r>
          <rPr>
            <sz val="8"/>
            <color rgb="FF000000"/>
            <rFont val="Tahoma"/>
            <family val="0"/>
          </rPr>
          <t xml:space="preserve">,
wird mit Stückzahl und Luftmenge in
Spalte Randbedingung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7</xdr:rowOff>
              </xdr:from>
              <xdr:to>
                <xdr:col>17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23">
  <si>
    <t xml:space="preserve">Raum</t>
  </si>
  <si>
    <t xml:space="preserve">Abmessungen  [m]</t>
  </si>
  <si>
    <t xml:space="preserve">Fläche  [m²]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Raum</t>
    </r>
  </si>
  <si>
    <t xml:space="preserve">Ermittlung erforderl. Luftmenge</t>
  </si>
  <si>
    <t xml:space="preserve">Zuluft aus RLT-Anlagen</t>
  </si>
  <si>
    <t xml:space="preserve">Abluft über RLT-Anlagen</t>
  </si>
  <si>
    <t xml:space="preserve">Nachströmung aus Nebenräumen</t>
  </si>
  <si>
    <t xml:space="preserve">Abströmung in Nebenräume</t>
  </si>
  <si>
    <t xml:space="preserve">unbilanz. Überströmung</t>
  </si>
  <si>
    <t xml:space="preserve">Intern</t>
  </si>
  <si>
    <t xml:space="preserve">Prüf-Resultate</t>
  </si>
  <si>
    <t xml:space="preserve">Nr.</t>
  </si>
  <si>
    <t xml:space="preserve">Bezeichnung</t>
  </si>
  <si>
    <t xml:space="preserve">Länge</t>
  </si>
  <si>
    <t xml:space="preserve">Breite</t>
  </si>
  <si>
    <r>
      <rPr>
        <sz val="10"/>
        <rFont val="Arial"/>
        <family val="0"/>
      </rPr>
      <t xml:space="preserve">Höhe </t>
    </r>
    <r>
      <rPr>
        <sz val="8"/>
        <rFont val="Arial"/>
        <family val="2"/>
      </rPr>
      <t xml:space="preserve">(UKD)</t>
    </r>
  </si>
  <si>
    <t xml:space="preserve">L x B</t>
  </si>
  <si>
    <t xml:space="preserve">Zulage</t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</rPr>
      <t xml:space="preserve">eff</t>
    </r>
  </si>
  <si>
    <t xml:space="preserve">[m³]</t>
  </si>
  <si>
    <t xml:space="preserve">Kriterium</t>
  </si>
  <si>
    <t xml:space="preserve">Randbedingungen</t>
  </si>
  <si>
    <t xml:space="preserve">V erf [m³/h]</t>
  </si>
  <si>
    <t xml:space="preserve">V gew [m³/h]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ZU</t>
    </r>
    <r>
      <rPr>
        <sz val="10"/>
        <rFont val="Arial"/>
        <family val="0"/>
      </rPr>
      <t xml:space="preserve"> [m³/h]</t>
    </r>
  </si>
  <si>
    <t xml:space="preserve">1. Anlage</t>
  </si>
  <si>
    <t xml:space="preserve">2. Anlage</t>
  </si>
  <si>
    <r>
      <rPr>
        <sz val="10"/>
        <rFont val="Arial"/>
        <family val="0"/>
      </rPr>
      <t xml:space="preserve">V 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[m³/h]</t>
    </r>
  </si>
  <si>
    <t xml:space="preserve">1. Raum</t>
  </si>
  <si>
    <t xml:space="preserve">2. Raum</t>
  </si>
  <si>
    <t xml:space="preserve">V [m³/h]</t>
  </si>
  <si>
    <t xml:space="preserve">ZU</t>
  </si>
  <si>
    <t xml:space="preserve">AB</t>
  </si>
  <si>
    <t xml:space="preserve">Zur Funktion des Programmes müssen die Makros im Menü Extras / Makro / Sicherheit (Stufe mittel) aktiviert werden, anschließend Raumbuch RLT neu öffnen !</t>
  </si>
  <si>
    <t xml:space="preserve">Wichtige Daten des aktuell bearbeiteten Raumes in der Statuszeile</t>
  </si>
  <si>
    <t xml:space="preserve">Erstellung Anlagenübersicht im Register "Anlagen":                                  Wenn Anzahl RLT-Anlagen &gt; 0:                                                                                   Prüfung der Eingaben auf Vollständigkeit, Plausibilität und Korrektheit, mit Prüfhinweisen je Raum</t>
  </si>
  <si>
    <t xml:space="preserve">Erstellung Anlagenübersicht im Tabellenblatt "Anlagen":                           Wenn Anzahl RLT-Anlagen &gt; 0:                                                                                   Prüfung der Eingaben auf Vollständigkeit, Plausibilität und Korrektheit, mit Prüfhinweisen je Raum</t>
  </si>
  <si>
    <t xml:space="preserve">Automatische Berechnungen, ohne sich um das Kopieren von Formeln kümmern zu müssen</t>
  </si>
  <si>
    <t xml:space="preserve">Berechnung der erforderlichen Luftmenge auf der Basis hinterlegter Werte aus DIN/VDI bzw. Erfahrungswerten, in der Vollversion umfassender und editierbar</t>
  </si>
  <si>
    <t xml:space="preserve"> Mögliche Zuordnung je Raum: </t>
  </si>
  <si>
    <t xml:space="preserve">2  x  Zuluftanlage</t>
  </si>
  <si>
    <t xml:space="preserve"> 2  x  Abluftanlage </t>
  </si>
  <si>
    <t xml:space="preserve">2  x  Nachströmung in verschiedene Räume</t>
  </si>
  <si>
    <t xml:space="preserve">2  x  Nachströmung aus verschiedenen Räumen</t>
  </si>
  <si>
    <t xml:space="preserve"> unbilanzierte Strömung, z.B. Nachströmung aus Gebäude, über Fugen-undichtigkeiten etc. </t>
  </si>
  <si>
    <t xml:space="preserve">Anpassen der Tabelle an eigene Bedürfnisse durch Einfügen / Ausblenden von Spalten (nicht löschen!)</t>
  </si>
  <si>
    <t xml:space="preserve"> intelligente Vorschläge für Luftmenge in der jeweiligen Spalte und einfache Übernahme durch Tab-Taste </t>
  </si>
  <si>
    <t xml:space="preserve">Wichtiger Hinweis:</t>
  </si>
  <si>
    <t xml:space="preserve">Farblich markierte Änderungen</t>
  </si>
  <si>
    <t xml:space="preserve"> Dropdownmenüs für Auswahl RLT-Anlage </t>
  </si>
  <si>
    <t xml:space="preserve"> Selektionsmenü für Räume, in die Luft abströmt bzw. aus denen Luft nachströmt </t>
  </si>
  <si>
    <t xml:space="preserve">Die Blätter dürfen zur korrekten Funktion NICHT umbenannt werden !     </t>
  </si>
  <si>
    <t xml:space="preserve">Nutzen Sie zur Eingabe das Bilanz-Menü (F3) oder die direkte Eingabe in die Zellen, z.T. per Dropdown-Menüs</t>
  </si>
  <si>
    <t xml:space="preserve"> Selbsttätig erstellte Verweise, z.B. Nachströmung aus Raum 1 in Raum 2 bedeuted für Raum 2 Abströmung in Raum 1 </t>
  </si>
  <si>
    <t xml:space="preserve">Anlage       </t>
  </si>
  <si>
    <t xml:space="preserve">Luftmenge [m³/h]</t>
  </si>
  <si>
    <t xml:space="preserve">Zuluft</t>
  </si>
  <si>
    <t xml:space="preserve">Abluft</t>
  </si>
  <si>
    <t xml:space="preserve">Anlage     </t>
  </si>
  <si>
    <t xml:space="preserve">Räume</t>
  </si>
  <si>
    <t xml:space="preserve">Anz. Anlagen:</t>
  </si>
  <si>
    <t xml:space="preserve">Optionen:</t>
  </si>
  <si>
    <t xml:space="preserve">Name</t>
  </si>
  <si>
    <t xml:space="preserve">HLS-Excel Demo</t>
  </si>
  <si>
    <t xml:space="preserve">Quelle: Taschenbuch für Heizung + Klimatechnik (Recknagel, Sprenger, Hönmann)  bzw. aufgeführte DIN / VDI</t>
  </si>
  <si>
    <t xml:space="preserve">Luftwechsel</t>
  </si>
  <si>
    <t xml:space="preserve">Flächenbezogen</t>
  </si>
  <si>
    <t xml:space="preserve">Thermische Last</t>
  </si>
  <si>
    <t xml:space="preserve">Außenluftrate</t>
  </si>
  <si>
    <t xml:space="preserve">Luftmenge objektbezogen</t>
  </si>
  <si>
    <t xml:space="preserve">Akkuräume:</t>
  </si>
  <si>
    <t xml:space="preserve">Garagen</t>
  </si>
  <si>
    <t xml:space="preserve">Wärmeabgabe Mensch</t>
  </si>
  <si>
    <t xml:space="preserve">ISO 7730</t>
  </si>
  <si>
    <t xml:space="preserve">Geschäftshäuse, Verkaufstätten</t>
  </si>
  <si>
    <t xml:space="preserve">VDI 2082</t>
  </si>
  <si>
    <t xml:space="preserve">innenl. Wohnungsbäder DIN 18017 T. 3:</t>
  </si>
  <si>
    <t xml:space="preserve">  - niedrige Raumhöhe</t>
  </si>
  <si>
    <t xml:space="preserve">  4 ...  6-fach</t>
  </si>
  <si>
    <t xml:space="preserve">-  Wohnhaus</t>
  </si>
  <si>
    <t xml:space="preserve">    6</t>
  </si>
  <si>
    <t xml:space="preserve">-  ruhend</t>
  </si>
  <si>
    <t xml:space="preserve">  80</t>
  </si>
  <si>
    <t xml:space="preserve">maßgebend ist der höhere Wert für</t>
  </si>
  <si>
    <t xml:space="preserve">V je Person</t>
  </si>
  <si>
    <t xml:space="preserve">V je Grundfl.</t>
  </si>
  <si>
    <t xml:space="preserve">- Betrieb &gt;= 12 h:</t>
  </si>
  <si>
    <t xml:space="preserve">  - grosse Raumhöhe</t>
  </si>
  <si>
    <t xml:space="preserve">  3 ...  4-fach</t>
  </si>
  <si>
    <t xml:space="preserve">-  Mittel-/Großgarage</t>
  </si>
  <si>
    <t xml:space="preserve">  12</t>
  </si>
  <si>
    <t xml:space="preserve">-  sitzend, entspannt</t>
  </si>
  <si>
    <t xml:space="preserve">100</t>
  </si>
  <si>
    <t xml:space="preserve">Klammerwerte mit Geruchverschlecht.</t>
  </si>
  <si>
    <t xml:space="preserve">m³/h je Pers.</t>
  </si>
  <si>
    <t xml:space="preserve">m³/h je m²</t>
  </si>
  <si>
    <t xml:space="preserve">    - Bad, auch mit Abortsitz</t>
  </si>
  <si>
    <t xml:space="preserve">Bad</t>
  </si>
  <si>
    <t xml:space="preserve">40</t>
  </si>
  <si>
    <t xml:space="preserve">Baderäume</t>
  </si>
  <si>
    <t xml:space="preserve">Küche</t>
  </si>
  <si>
    <t xml:space="preserve">-  sitzend, leichte Tätigk.</t>
  </si>
  <si>
    <t xml:space="preserve">125</t>
  </si>
  <si>
    <t xml:space="preserve">- Verkaufsraum</t>
  </si>
  <si>
    <t xml:space="preserve">6    (9)</t>
  </si>
  <si>
    <t xml:space="preserve">    - Abortsitz</t>
  </si>
  <si>
    <t xml:space="preserve">Abortsitz</t>
  </si>
  <si>
    <t xml:space="preserve">20</t>
  </si>
  <si>
    <t xml:space="preserve">Beizereien</t>
  </si>
  <si>
    <t xml:space="preserve">  5 .. 15-fach</t>
  </si>
  <si>
    <t xml:space="preserve">-  Gesamtbereich</t>
  </si>
  <si>
    <t xml:space="preserve">  60 ...  90</t>
  </si>
  <si>
    <t xml:space="preserve">-  stehend, leichte Tätigk.</t>
  </si>
  <si>
    <t xml:space="preserve">145 .. 170</t>
  </si>
  <si>
    <t xml:space="preserve">- Verkaufsraum, gering besetzt</t>
  </si>
  <si>
    <t xml:space="preserve">2</t>
  </si>
  <si>
    <t xml:space="preserve">- Stoßlüftung + 5 m³ Nachlauf</t>
  </si>
  <si>
    <t xml:space="preserve">Bibliotheken</t>
  </si>
  <si>
    <t xml:space="preserve">  3 ...  5-fach</t>
  </si>
  <si>
    <t xml:space="preserve">-  Koch-,Garbereich</t>
  </si>
  <si>
    <t xml:space="preserve">105 .. 120</t>
  </si>
  <si>
    <t xml:space="preserve">-  mäßige körperl. Arbeit</t>
  </si>
  <si>
    <t xml:space="preserve">200</t>
  </si>
  <si>
    <t xml:space="preserve">-  Dienstleistungsräume mit</t>
  </si>
  <si>
    <t xml:space="preserve">60</t>
  </si>
  <si>
    <t xml:space="preserve">Brauseräume</t>
  </si>
  <si>
    <t xml:space="preserve">20 .. 30-fach</t>
  </si>
  <si>
    <t xml:space="preserve">-  Brat-,Grill-,Backbereich</t>
  </si>
  <si>
    <t xml:space="preserve">120</t>
  </si>
  <si>
    <t xml:space="preserve">-  schwere körperl. Arbeit</t>
  </si>
  <si>
    <t xml:space="preserve">300</t>
  </si>
  <si>
    <t xml:space="preserve">         Publikumsverkehr</t>
  </si>
  <si>
    <t xml:space="preserve">30   (45)</t>
  </si>
  <si>
    <t xml:space="preserve">6    (12)</t>
  </si>
  <si>
    <t xml:space="preserve">30</t>
  </si>
  <si>
    <t xml:space="preserve">Büroräume</t>
  </si>
  <si>
    <t xml:space="preserve">  3 ...  6-fach</t>
  </si>
  <si>
    <t xml:space="preserve">-  Spülbereich</t>
  </si>
  <si>
    <t xml:space="preserve">120 .. 150</t>
  </si>
  <si>
    <t xml:space="preserve">Elektrische Geräte</t>
  </si>
  <si>
    <t xml:space="preserve">-  Personal-Aufenthalt</t>
  </si>
  <si>
    <t xml:space="preserve">30   (40)</t>
  </si>
  <si>
    <t xml:space="preserve">AU-Volumenstrom für Wohnungen</t>
  </si>
  <si>
    <t xml:space="preserve">DIN 1946-6</t>
  </si>
  <si>
    <t xml:space="preserve">Färbereien</t>
  </si>
  <si>
    <t xml:space="preserve">-  Nebenräume</t>
  </si>
  <si>
    <t xml:space="preserve">  45 ...  60</t>
  </si>
  <si>
    <t xml:space="preserve">-  Tisch-Computer (PC)</t>
  </si>
  <si>
    <t xml:space="preserve">100 .. 150</t>
  </si>
  <si>
    <t xml:space="preserve">-  Personal-Umkleide</t>
  </si>
  <si>
    <t xml:space="preserve">      (18)</t>
  </si>
  <si>
    <t xml:space="preserve">ohne besondere Anforderungen</t>
  </si>
  <si>
    <t xml:space="preserve">Farbspritzräume (manuell)</t>
  </si>
  <si>
    <t xml:space="preserve">20 .. 50-fach</t>
  </si>
  <si>
    <t xml:space="preserve">Labor</t>
  </si>
  <si>
    <t xml:space="preserve">-  Bildschirm</t>
  </si>
  <si>
    <t xml:space="preserve">  60 ..   90</t>
  </si>
  <si>
    <t xml:space="preserve">-  Lebensmittelverarbeitung</t>
  </si>
  <si>
    <t xml:space="preserve">        (45)</t>
  </si>
  <si>
    <t xml:space="preserve">      (12)</t>
  </si>
  <si>
    <t xml:space="preserve">Küche/Bad (Priorität), maschin. Lüft.:</t>
  </si>
  <si>
    <t xml:space="preserve">  4 ...  5-fach</t>
  </si>
  <si>
    <t xml:space="preserve">-  Zuluft</t>
  </si>
  <si>
    <t xml:space="preserve">mind. 25</t>
  </si>
  <si>
    <t xml:space="preserve">-  Drucker, Plotter</t>
  </si>
  <si>
    <t xml:space="preserve">    5 ..   15</t>
  </si>
  <si>
    <t xml:space="preserve">-  Werkstätten</t>
  </si>
  <si>
    <t xml:space="preserve">WG I, &lt;0 50 m², bis 2 Pers.</t>
  </si>
  <si>
    <t xml:space="preserve">WG I DIN 1946-6</t>
  </si>
  <si>
    <t xml:space="preserve">Garderoben</t>
  </si>
  <si>
    <t xml:space="preserve">-  Bodenabsaugung</t>
  </si>
  <si>
    <t xml:space="preserve">2,5</t>
  </si>
  <si>
    <t xml:space="preserve">. . . weitere Beispiele</t>
  </si>
  <si>
    <t xml:space="preserve">-  Läger ohne Kühleinrichtung</t>
  </si>
  <si>
    <t xml:space="preserve">3    (9)</t>
  </si>
  <si>
    <t xml:space="preserve">WG II,  &gt; 50 .. &lt;= 80 m², bis 4 Pers.</t>
  </si>
  <si>
    <t xml:space="preserve">WG II DIN 1946-6</t>
  </si>
  <si>
    <t xml:space="preserve">Gasträume</t>
  </si>
  <si>
    <t xml:space="preserve">  5 .. 10-fach</t>
  </si>
  <si>
    <t xml:space="preserve">-  Lösungsmittelschränke</t>
  </si>
  <si>
    <t xml:space="preserve">      in der Vollversion !</t>
  </si>
  <si>
    <t xml:space="preserve">WG III, &gt; 80 m², bis 6 Pers.</t>
  </si>
  <si>
    <t xml:space="preserve">WG III DIN 1946-6</t>
  </si>
  <si>
    <t xml:space="preserve">180</t>
  </si>
  <si>
    <t xml:space="preserve">Hörsäle</t>
  </si>
  <si>
    <t xml:space="preserve">  8 .. 10-fach</t>
  </si>
  <si>
    <t xml:space="preserve">   (Grundfläche)</t>
  </si>
  <si>
    <t xml:space="preserve">Kantinen</t>
  </si>
  <si>
    <t xml:space="preserve">  6 ...  8-fach</t>
  </si>
  <si>
    <t xml:space="preserve">Schwimmhalle</t>
  </si>
  <si>
    <t xml:space="preserve">VDI 2089</t>
  </si>
  <si>
    <t xml:space="preserve">Kaufhäuser</t>
  </si>
  <si>
    <t xml:space="preserve">Umkleide</t>
  </si>
  <si>
    <t xml:space="preserve">  15 .. 20</t>
  </si>
  <si>
    <t xml:space="preserve">Kinos und Theater:</t>
  </si>
  <si>
    <t xml:space="preserve">- mit Rauchverbot</t>
  </si>
  <si>
    <t xml:space="preserve">- ohne Rauchverbot</t>
  </si>
  <si>
    <t xml:space="preserve">  5 ...  8-fach</t>
  </si>
  <si>
    <t xml:space="preserve">Krankenhäuser</t>
  </si>
  <si>
    <t xml:space="preserve">DIN 1946 T.4</t>
  </si>
  <si>
    <t xml:space="preserve">Küchen:</t>
  </si>
  <si>
    <t xml:space="preserve">15 ... 40-fach</t>
  </si>
  <si>
    <t xml:space="preserve">-  nach Geräten/Anschlusswerte</t>
  </si>
  <si>
    <t xml:space="preserve">VDI 2052</t>
  </si>
  <si>
    <t xml:space="preserve">-  Luftrate flächenbezogen</t>
  </si>
  <si>
    <t xml:space="preserve">siehe dort</t>
  </si>
  <si>
    <t xml:space="preserve">Laboratorien</t>
  </si>
  <si>
    <t xml:space="preserve">  8 .. 15-fach</t>
  </si>
  <si>
    <t xml:space="preserve">   siehe auch VDI 2051</t>
  </si>
  <si>
    <t xml:space="preserve">Lackieranlagen (Spritzraum)</t>
  </si>
  <si>
    <t xml:space="preserve">100..250-fach</t>
  </si>
  <si>
    <t xml:space="preserve">Läden</t>
  </si>
  <si>
    <t xml:space="preserve">Operationsräume</t>
  </si>
  <si>
    <t xml:space="preserve">15 .. 20-fach</t>
  </si>
  <si>
    <t xml:space="preserve">Plättereien</t>
  </si>
  <si>
    <t xml:space="preserve">Schulen</t>
  </si>
  <si>
    <t xml:space="preserve">AU-Luftrate</t>
  </si>
  <si>
    <t xml:space="preserve"> - Räume mit Verdunklung</t>
  </si>
  <si>
    <t xml:space="preserve">  4 ... 5-fach</t>
  </si>
  <si>
    <t xml:space="preserve">Schwimmhallen (nach Feuchte !)</t>
  </si>
  <si>
    <t xml:space="preserve">Sitzungszimmer</t>
  </si>
  <si>
    <t xml:space="preserve">Speiserä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M_-;\-* #,##0.00\ _D_M_-;_-* \-??\ _D_M_-;_-@_-"/>
    <numFmt numFmtId="167" formatCode="_-* #,##0\ _D_M_-;\-* #,##0\ _D_M_-;_-* \-??\ _D_M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12120</xdr:colOff>
      <xdr:row>24</xdr:row>
      <xdr:rowOff>28440</xdr:rowOff>
    </xdr:from>
    <xdr:to>
      <xdr:col>9</xdr:col>
      <xdr:colOff>856440</xdr:colOff>
      <xdr:row>30</xdr:row>
      <xdr:rowOff>86040</xdr:rowOff>
    </xdr:to>
    <xdr:sp>
      <xdr:nvSpPr>
        <xdr:cNvPr id="0" name="AutoShape 1043"/>
        <xdr:cNvSpPr txBox="1"/>
      </xdr:nvSpPr>
      <xdr:spPr>
        <a:xfrm>
          <a:off x="2968200" y="3990960"/>
          <a:ext cx="5371560" cy="102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Testversio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88956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28"/>
    <col collapsed="false" customWidth="false" hidden="false" outlineLevel="0" max="9" min="3" style="2" width="11.42"/>
    <col collapsed="false" customWidth="true" hidden="false" outlineLevel="0" max="10" min="10" style="2" width="14.99"/>
    <col collapsed="false" customWidth="true" hidden="false" outlineLevel="0" max="11" min="11" style="2" width="17.14"/>
    <col collapsed="false" customWidth="false" hidden="false" outlineLevel="0" max="13" min="12" style="2" width="11.42"/>
    <col collapsed="false" customWidth="true" hidden="false" outlineLevel="0" max="14" min="14" style="3" width="12.56"/>
    <col collapsed="false" customWidth="false" hidden="false" outlineLevel="0" max="15" min="15" style="1" width="11.42"/>
    <col collapsed="false" customWidth="false" hidden="false" outlineLevel="0" max="16" min="16" style="4" width="11.42"/>
    <col collapsed="false" customWidth="false" hidden="false" outlineLevel="0" max="17" min="17" style="1" width="11.42"/>
    <col collapsed="false" customWidth="false" hidden="false" outlineLevel="0" max="18" min="18" style="4" width="11.42"/>
    <col collapsed="false" customWidth="false" hidden="false" outlineLevel="0" max="19" min="19" style="1" width="11.42"/>
    <col collapsed="false" customWidth="false" hidden="false" outlineLevel="0" max="20" min="20" style="4" width="11.42"/>
    <col collapsed="false" customWidth="false" hidden="false" outlineLevel="0" max="21" min="21" style="2" width="11.42"/>
    <col collapsed="false" customWidth="false" hidden="false" outlineLevel="0" max="22" min="22" style="4" width="11.42"/>
    <col collapsed="false" customWidth="true" hidden="false" outlineLevel="0" max="23" min="23" style="2" width="15.41"/>
    <col collapsed="false" customWidth="false" hidden="false" outlineLevel="0" max="24" min="24" style="4" width="11.42"/>
    <col collapsed="false" customWidth="false" hidden="false" outlineLevel="0" max="25" min="25" style="2" width="11.42"/>
    <col collapsed="false" customWidth="false" hidden="false" outlineLevel="0" max="26" min="26" style="4" width="11.42"/>
    <col collapsed="false" customWidth="false" hidden="false" outlineLevel="0" max="27" min="27" style="2" width="11.42"/>
    <col collapsed="false" customWidth="false" hidden="false" outlineLevel="0" max="28" min="28" style="4" width="11.42"/>
    <col collapsed="false" customWidth="true" hidden="false" outlineLevel="0" max="29" min="29" style="2" width="13.85"/>
    <col collapsed="false" customWidth="false" hidden="false" outlineLevel="0" max="30" min="30" style="4" width="11.42"/>
    <col collapsed="false" customWidth="true" hidden="false" outlineLevel="0" max="32" min="31" style="4" width="4.7"/>
    <col collapsed="false" customWidth="true" hidden="true" outlineLevel="0" max="34" min="33" style="2" width="11.05"/>
    <col collapsed="false" customWidth="true" hidden="false" outlineLevel="0" max="35" min="35" style="5" width="7.85"/>
    <col collapsed="false" customWidth="false" hidden="false" outlineLevel="0" max="257" min="36" style="2" width="11.42"/>
  </cols>
  <sheetData>
    <row r="1" s="7" customFormat="true" ht="12.75" hidden="false" customHeight="false" outlineLevel="0" collapsed="false">
      <c r="A1" s="6"/>
      <c r="N1" s="8"/>
      <c r="O1" s="6"/>
      <c r="P1" s="9"/>
      <c r="Q1" s="6"/>
      <c r="R1" s="9"/>
      <c r="S1" s="6"/>
      <c r="T1" s="9"/>
      <c r="V1" s="9"/>
      <c r="X1" s="9"/>
      <c r="Z1" s="9"/>
      <c r="AB1" s="9"/>
      <c r="AD1" s="9"/>
      <c r="AE1" s="9"/>
      <c r="AF1" s="9"/>
      <c r="AI1" s="10"/>
    </row>
    <row r="2" s="7" customFormat="true" ht="12.75" hidden="false" customHeight="false" outlineLevel="0" collapsed="false">
      <c r="A2" s="6"/>
      <c r="N2" s="8"/>
      <c r="O2" s="6"/>
      <c r="P2" s="9"/>
      <c r="Q2" s="6"/>
      <c r="R2" s="9"/>
      <c r="S2" s="6"/>
      <c r="T2" s="9"/>
      <c r="V2" s="9"/>
      <c r="X2" s="9"/>
      <c r="Z2" s="9"/>
      <c r="AB2" s="9"/>
      <c r="AD2" s="9"/>
      <c r="AE2" s="9"/>
      <c r="AF2" s="9"/>
      <c r="AI2" s="10"/>
    </row>
    <row r="3" s="20" customFormat="true" ht="12.75" hidden="false" customHeight="true" outlineLevel="0" collapsed="false">
      <c r="A3" s="11" t="s">
        <v>0</v>
      </c>
      <c r="B3" s="11"/>
      <c r="C3" s="11" t="s">
        <v>1</v>
      </c>
      <c r="D3" s="11"/>
      <c r="E3" s="11"/>
      <c r="F3" s="11" t="s">
        <v>2</v>
      </c>
      <c r="G3" s="11"/>
      <c r="H3" s="11"/>
      <c r="I3" s="12" t="s">
        <v>3</v>
      </c>
      <c r="J3" s="11" t="s">
        <v>4</v>
      </c>
      <c r="K3" s="11"/>
      <c r="L3" s="11"/>
      <c r="M3" s="11"/>
      <c r="N3" s="13" t="s">
        <v>5</v>
      </c>
      <c r="O3" s="13"/>
      <c r="P3" s="13"/>
      <c r="Q3" s="13"/>
      <c r="R3" s="14" t="s">
        <v>6</v>
      </c>
      <c r="S3" s="14"/>
      <c r="T3" s="14"/>
      <c r="U3" s="14"/>
      <c r="V3" s="15" t="s">
        <v>7</v>
      </c>
      <c r="W3" s="15"/>
      <c r="X3" s="15"/>
      <c r="Y3" s="15"/>
      <c r="Z3" s="16" t="s">
        <v>8</v>
      </c>
      <c r="AA3" s="16"/>
      <c r="AB3" s="16"/>
      <c r="AC3" s="16"/>
      <c r="AD3" s="17" t="s">
        <v>9</v>
      </c>
      <c r="AE3" s="17"/>
      <c r="AF3" s="17"/>
      <c r="AG3" s="18" t="s">
        <v>10</v>
      </c>
      <c r="AH3" s="18"/>
      <c r="AI3" s="19" t="s">
        <v>11</v>
      </c>
    </row>
    <row r="4" s="20" customFormat="true" ht="15.75" hidden="false" customHeight="fals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21" t="s">
        <v>20</v>
      </c>
      <c r="J4" s="11" t="s">
        <v>21</v>
      </c>
      <c r="K4" s="11" t="s">
        <v>22</v>
      </c>
      <c r="L4" s="11" t="s">
        <v>23</v>
      </c>
      <c r="M4" s="22" t="s">
        <v>24</v>
      </c>
      <c r="N4" s="23" t="s">
        <v>25</v>
      </c>
      <c r="O4" s="24" t="s">
        <v>26</v>
      </c>
      <c r="P4" s="23" t="s">
        <v>25</v>
      </c>
      <c r="Q4" s="24" t="s">
        <v>27</v>
      </c>
      <c r="R4" s="23" t="s">
        <v>28</v>
      </c>
      <c r="S4" s="24" t="s">
        <v>26</v>
      </c>
      <c r="T4" s="23" t="s">
        <v>28</v>
      </c>
      <c r="U4" s="24" t="s">
        <v>27</v>
      </c>
      <c r="V4" s="23" t="s">
        <v>25</v>
      </c>
      <c r="W4" s="24" t="s">
        <v>29</v>
      </c>
      <c r="X4" s="23" t="s">
        <v>25</v>
      </c>
      <c r="Y4" s="24" t="s">
        <v>30</v>
      </c>
      <c r="Z4" s="23" t="s">
        <v>28</v>
      </c>
      <c r="AA4" s="24" t="s">
        <v>29</v>
      </c>
      <c r="AB4" s="23" t="s">
        <v>28</v>
      </c>
      <c r="AC4" s="24" t="s">
        <v>30</v>
      </c>
      <c r="AD4" s="23" t="s">
        <v>31</v>
      </c>
      <c r="AE4" s="25" t="s">
        <v>32</v>
      </c>
      <c r="AF4" s="26" t="s">
        <v>33</v>
      </c>
      <c r="AG4" s="27"/>
      <c r="AH4" s="27"/>
      <c r="AI4" s="19"/>
    </row>
    <row r="5" s="7" customFormat="true" ht="12.75" hidden="false" customHeight="false" outlineLevel="0" collapsed="false">
      <c r="A5" s="6"/>
      <c r="L5" s="28"/>
      <c r="M5" s="29"/>
      <c r="N5" s="8"/>
      <c r="O5" s="6"/>
      <c r="P5" s="9"/>
      <c r="Q5" s="6"/>
      <c r="R5" s="9"/>
      <c r="S5" s="6"/>
      <c r="T5" s="9"/>
      <c r="V5" s="9"/>
      <c r="X5" s="9"/>
      <c r="Z5" s="9"/>
      <c r="AB5" s="9"/>
      <c r="AD5" s="9"/>
      <c r="AE5" s="9"/>
      <c r="AF5" s="9"/>
      <c r="AG5" s="28"/>
      <c r="AI5" s="10"/>
    </row>
    <row r="6" s="7" customFormat="true" ht="12.75" hidden="false" customHeight="false" outlineLevel="0" collapsed="false">
      <c r="A6" s="6"/>
      <c r="E6" s="30"/>
      <c r="M6" s="29"/>
      <c r="N6" s="8"/>
      <c r="O6" s="6"/>
      <c r="P6" s="9"/>
      <c r="Q6" s="6"/>
      <c r="R6" s="9"/>
      <c r="S6" s="6"/>
      <c r="T6" s="9"/>
      <c r="V6" s="9"/>
      <c r="X6" s="9"/>
      <c r="Z6" s="9"/>
      <c r="AB6" s="9"/>
      <c r="AD6" s="9"/>
      <c r="AE6" s="9"/>
      <c r="AF6" s="9"/>
      <c r="AI6" s="10"/>
    </row>
    <row r="7" s="7" customFormat="true" ht="12.75" hidden="false" customHeight="false" outlineLevel="0" collapsed="false">
      <c r="A7" s="6"/>
      <c r="N7" s="8"/>
      <c r="O7" s="6"/>
      <c r="P7" s="9"/>
      <c r="Q7" s="6"/>
      <c r="R7" s="9"/>
      <c r="S7" s="6"/>
      <c r="T7" s="9"/>
      <c r="V7" s="9"/>
      <c r="X7" s="9"/>
      <c r="Z7" s="9"/>
      <c r="AB7" s="9"/>
      <c r="AD7" s="9"/>
      <c r="AE7" s="9"/>
      <c r="AF7" s="9"/>
      <c r="AI7" s="10"/>
    </row>
    <row r="8" s="7" customFormat="true" ht="12.75" hidden="false" customHeight="false" outlineLevel="0" collapsed="false">
      <c r="A8" s="6"/>
      <c r="N8" s="8"/>
      <c r="O8" s="6"/>
      <c r="P8" s="9"/>
      <c r="Q8" s="6"/>
      <c r="R8" s="9"/>
      <c r="S8" s="6"/>
      <c r="T8" s="9"/>
      <c r="V8" s="9"/>
      <c r="X8" s="9"/>
      <c r="Z8" s="9"/>
      <c r="AB8" s="9"/>
      <c r="AD8" s="9"/>
      <c r="AE8" s="9"/>
      <c r="AF8" s="9"/>
      <c r="AI8" s="10"/>
    </row>
    <row r="9" s="7" customFormat="true" ht="12.75" hidden="false" customHeight="false" outlineLevel="0" collapsed="false">
      <c r="A9" s="6"/>
      <c r="N9" s="8"/>
      <c r="O9" s="6"/>
      <c r="P9" s="9"/>
      <c r="Q9" s="6"/>
      <c r="R9" s="9"/>
      <c r="S9" s="6"/>
      <c r="T9" s="9"/>
      <c r="V9" s="9"/>
      <c r="X9" s="9"/>
      <c r="Z9" s="9"/>
      <c r="AB9" s="9"/>
      <c r="AD9" s="9"/>
      <c r="AE9" s="9"/>
      <c r="AF9" s="9"/>
      <c r="AI9" s="10"/>
    </row>
    <row r="10" s="7" customFormat="true" ht="12.75" hidden="false" customHeight="false" outlineLevel="0" collapsed="false">
      <c r="A10" s="6"/>
      <c r="N10" s="8"/>
      <c r="O10" s="6"/>
      <c r="P10" s="9"/>
      <c r="Q10" s="6"/>
      <c r="R10" s="9"/>
      <c r="S10" s="6"/>
      <c r="T10" s="9"/>
      <c r="V10" s="9"/>
      <c r="X10" s="9"/>
      <c r="Z10" s="9"/>
      <c r="AB10" s="9"/>
      <c r="AD10" s="9"/>
      <c r="AE10" s="9"/>
      <c r="AF10" s="9"/>
      <c r="AI10" s="10"/>
    </row>
    <row r="11" s="7" customFormat="true" ht="12.75" hidden="false" customHeight="false" outlineLevel="0" collapsed="false">
      <c r="A11" s="6"/>
      <c r="N11" s="8"/>
      <c r="O11" s="6"/>
      <c r="P11" s="9"/>
      <c r="Q11" s="6"/>
      <c r="R11" s="9"/>
      <c r="S11" s="6"/>
      <c r="T11" s="9"/>
      <c r="V11" s="9"/>
      <c r="X11" s="9"/>
      <c r="Z11" s="9"/>
      <c r="AB11" s="9"/>
      <c r="AD11" s="9"/>
      <c r="AE11" s="9"/>
      <c r="AF11" s="9"/>
      <c r="AI11" s="10"/>
    </row>
    <row r="12" s="7" customFormat="true" ht="12.75" hidden="false" customHeight="false" outlineLevel="0" collapsed="false">
      <c r="A12" s="6"/>
      <c r="N12" s="8"/>
      <c r="O12" s="6"/>
      <c r="P12" s="9"/>
      <c r="Q12" s="6"/>
      <c r="R12" s="9"/>
      <c r="S12" s="6"/>
      <c r="T12" s="9"/>
      <c r="V12" s="9"/>
      <c r="X12" s="9"/>
      <c r="Z12" s="9"/>
      <c r="AB12" s="9"/>
      <c r="AD12" s="9"/>
      <c r="AE12" s="9"/>
      <c r="AF12" s="9"/>
      <c r="AI12" s="10"/>
    </row>
    <row r="13" s="7" customFormat="true" ht="12.75" hidden="false" customHeight="false" outlineLevel="0" collapsed="false">
      <c r="A13" s="6"/>
      <c r="N13" s="8"/>
      <c r="O13" s="6"/>
      <c r="P13" s="9"/>
      <c r="Q13" s="6"/>
      <c r="R13" s="9"/>
      <c r="S13" s="6"/>
      <c r="T13" s="9"/>
      <c r="V13" s="9"/>
      <c r="X13" s="9"/>
      <c r="Z13" s="9"/>
      <c r="AB13" s="9"/>
      <c r="AD13" s="9"/>
      <c r="AE13" s="9"/>
      <c r="AF13" s="9"/>
      <c r="AI13" s="10"/>
    </row>
    <row r="14" s="7" customFormat="true" ht="12.75" hidden="false" customHeight="false" outlineLevel="0" collapsed="false">
      <c r="A14" s="6"/>
      <c r="N14" s="8"/>
      <c r="O14" s="6"/>
      <c r="P14" s="9"/>
      <c r="Q14" s="6"/>
      <c r="R14" s="9"/>
      <c r="S14" s="6"/>
      <c r="T14" s="9"/>
      <c r="V14" s="9"/>
      <c r="X14" s="9"/>
      <c r="Z14" s="9"/>
      <c r="AB14" s="9"/>
      <c r="AD14" s="9"/>
      <c r="AE14" s="9"/>
      <c r="AF14" s="9"/>
      <c r="AI14" s="10"/>
    </row>
    <row r="16" customFormat="false" ht="15.75" hidden="false" customHeight="false" outlineLevel="0" collapsed="false">
      <c r="C16" s="31" t="s">
        <v>34</v>
      </c>
    </row>
    <row r="18" customFormat="false" ht="12.75" hidden="false" customHeight="true" outlineLevel="0" collapsed="false">
      <c r="A18" s="32" t="s">
        <v>35</v>
      </c>
      <c r="B18" s="32"/>
      <c r="C18" s="32"/>
      <c r="D18" s="32"/>
      <c r="E18" s="32"/>
      <c r="N18" s="23"/>
      <c r="O18" s="23"/>
      <c r="R18" s="33"/>
      <c r="S18" s="34"/>
      <c r="V18" s="23"/>
      <c r="W18" s="23"/>
      <c r="Y18" s="1"/>
      <c r="Z18" s="33"/>
      <c r="AA18" s="34"/>
      <c r="AG18" s="7" t="s">
        <v>36</v>
      </c>
      <c r="AH18" s="7"/>
      <c r="AI18" s="35" t="s">
        <v>37</v>
      </c>
      <c r="AJ18" s="35"/>
      <c r="AK18" s="35"/>
      <c r="AL18" s="35"/>
      <c r="AM18" s="35"/>
    </row>
    <row r="19" customFormat="false" ht="12.75" hidden="false" customHeight="false" outlineLevel="0" collapsed="false">
      <c r="C19" s="36" t="s">
        <v>38</v>
      </c>
      <c r="D19" s="36"/>
      <c r="E19" s="36"/>
      <c r="F19" s="36"/>
      <c r="G19" s="36"/>
      <c r="H19" s="36"/>
      <c r="I19" s="36"/>
      <c r="P19" s="23"/>
      <c r="Q19" s="23"/>
      <c r="T19" s="33"/>
      <c r="U19" s="34"/>
      <c r="V19" s="3"/>
      <c r="W19" s="1"/>
      <c r="X19" s="23"/>
      <c r="Y19" s="23"/>
      <c r="AA19" s="1"/>
      <c r="AB19" s="33"/>
      <c r="AC19" s="34"/>
      <c r="AG19" s="7"/>
      <c r="AH19" s="7"/>
      <c r="AI19" s="35"/>
      <c r="AJ19" s="35"/>
      <c r="AK19" s="35"/>
      <c r="AL19" s="35"/>
      <c r="AM19" s="35"/>
    </row>
    <row r="20" customFormat="false" ht="12.75" hidden="false" customHeight="true" outlineLevel="0" collapsed="false">
      <c r="J20" s="37" t="s">
        <v>39</v>
      </c>
      <c r="K20" s="37"/>
      <c r="L20" s="37"/>
      <c r="N20" s="38" t="s">
        <v>40</v>
      </c>
      <c r="O20" s="39"/>
      <c r="P20" s="38"/>
      <c r="Q20" s="40" t="s">
        <v>41</v>
      </c>
      <c r="R20" s="38"/>
      <c r="S20" s="38" t="s">
        <v>42</v>
      </c>
      <c r="T20" s="38"/>
      <c r="U20" s="41"/>
      <c r="V20" s="41" t="s">
        <v>43</v>
      </c>
      <c r="W20" s="41"/>
      <c r="X20" s="38"/>
      <c r="Y20" s="41"/>
      <c r="Z20" s="41" t="s">
        <v>44</v>
      </c>
      <c r="AA20" s="41"/>
      <c r="AB20" s="38"/>
      <c r="AC20" s="41"/>
      <c r="AD20" s="42" t="s">
        <v>45</v>
      </c>
      <c r="AE20" s="42"/>
      <c r="AF20" s="42"/>
      <c r="AG20" s="7"/>
      <c r="AH20" s="7"/>
      <c r="AI20" s="35"/>
      <c r="AJ20" s="35"/>
      <c r="AK20" s="35"/>
      <c r="AL20" s="35"/>
      <c r="AM20" s="35"/>
    </row>
    <row r="21" customFormat="false" ht="12.75" hidden="false" customHeight="false" outlineLevel="0" collapsed="false">
      <c r="A21" s="32" t="s">
        <v>46</v>
      </c>
      <c r="B21" s="32"/>
      <c r="C21" s="32"/>
      <c r="D21" s="32"/>
      <c r="E21" s="32"/>
      <c r="F21" s="32"/>
      <c r="G21" s="32"/>
      <c r="J21" s="37"/>
      <c r="K21" s="37"/>
      <c r="L21" s="37"/>
      <c r="AD21" s="42"/>
      <c r="AE21" s="42"/>
      <c r="AF21" s="42"/>
      <c r="AG21" s="7"/>
      <c r="AH21" s="7"/>
      <c r="AI21" s="35"/>
      <c r="AJ21" s="35"/>
      <c r="AK21" s="35"/>
      <c r="AL21" s="35"/>
      <c r="AM21" s="35"/>
    </row>
    <row r="22" customFormat="false" ht="12.75" hidden="false" customHeight="false" outlineLevel="0" collapsed="false">
      <c r="J22" s="37"/>
      <c r="K22" s="37"/>
      <c r="L22" s="37"/>
      <c r="M22" s="43" t="s">
        <v>47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2"/>
      <c r="AE22" s="42"/>
      <c r="AF22" s="42"/>
      <c r="AG22" s="7"/>
      <c r="AH22" s="7"/>
    </row>
    <row r="23" customFormat="false" ht="12.75" hidden="false" customHeight="true" outlineLevel="0" collapsed="false">
      <c r="A23" s="39" t="s">
        <v>48</v>
      </c>
      <c r="B23" s="41"/>
      <c r="C23" s="41"/>
      <c r="J23" s="37"/>
      <c r="K23" s="37"/>
      <c r="L23" s="37"/>
      <c r="M23" s="44" t="s">
        <v>49</v>
      </c>
      <c r="N23" s="45" t="s">
        <v>50</v>
      </c>
      <c r="O23" s="45"/>
      <c r="P23" s="45"/>
      <c r="Q23" s="45"/>
      <c r="R23" s="45"/>
      <c r="S23" s="45"/>
      <c r="T23" s="45"/>
      <c r="U23" s="45"/>
      <c r="V23" s="46" t="s">
        <v>51</v>
      </c>
      <c r="W23" s="46"/>
      <c r="X23" s="46"/>
      <c r="Y23" s="46"/>
      <c r="Z23" s="46"/>
      <c r="AA23" s="46"/>
      <c r="AB23" s="46"/>
      <c r="AC23" s="46"/>
      <c r="AD23" s="42"/>
      <c r="AE23" s="42"/>
      <c r="AF23" s="42"/>
      <c r="AG23" s="7"/>
      <c r="AH23" s="7"/>
    </row>
    <row r="24" customFormat="false" ht="12.75" hidden="false" customHeight="false" outlineLevel="0" collapsed="false">
      <c r="A24" s="39"/>
      <c r="B24" s="41" t="s">
        <v>52</v>
      </c>
      <c r="C24" s="41"/>
      <c r="D24" s="41"/>
      <c r="E24" s="41"/>
      <c r="F24" s="41"/>
      <c r="K24" s="47"/>
      <c r="M24" s="44"/>
      <c r="N24" s="48" t="s">
        <v>53</v>
      </c>
      <c r="O24" s="48"/>
      <c r="P24" s="48"/>
      <c r="Q24" s="48"/>
      <c r="R24" s="48"/>
      <c r="S24" s="48"/>
      <c r="T24" s="48"/>
      <c r="U24" s="48"/>
      <c r="V24" s="46" t="s">
        <v>54</v>
      </c>
      <c r="W24" s="46"/>
      <c r="X24" s="46"/>
      <c r="Y24" s="46"/>
      <c r="Z24" s="46"/>
      <c r="AA24" s="46"/>
      <c r="AB24" s="46"/>
      <c r="AC24" s="46"/>
      <c r="AG24" s="7"/>
      <c r="AH24" s="7"/>
    </row>
    <row r="25" customFormat="false" ht="12.75" hidden="false" customHeight="false" outlineLevel="0" collapsed="false">
      <c r="M25" s="44"/>
    </row>
  </sheetData>
  <mergeCells count="27">
    <mergeCell ref="A3:B3"/>
    <mergeCell ref="C3:E3"/>
    <mergeCell ref="F3:H3"/>
    <mergeCell ref="J3:M3"/>
    <mergeCell ref="N3:Q3"/>
    <mergeCell ref="R3:U3"/>
    <mergeCell ref="V3:Y3"/>
    <mergeCell ref="Z3:AC3"/>
    <mergeCell ref="AD3:AF3"/>
    <mergeCell ref="AG3:AH3"/>
    <mergeCell ref="AI3:AI4"/>
    <mergeCell ref="A18:E18"/>
    <mergeCell ref="N18:O18"/>
    <mergeCell ref="V18:W18"/>
    <mergeCell ref="AI18:AM21"/>
    <mergeCell ref="C19:I19"/>
    <mergeCell ref="P19:Q19"/>
    <mergeCell ref="X19:Y19"/>
    <mergeCell ref="J20:L23"/>
    <mergeCell ref="AD20:AF23"/>
    <mergeCell ref="A21:G21"/>
    <mergeCell ref="M22:AC22"/>
    <mergeCell ref="M23:M25"/>
    <mergeCell ref="N23:U23"/>
    <mergeCell ref="V23:AC23"/>
    <mergeCell ref="N24:U24"/>
    <mergeCell ref="V24:AC24"/>
  </mergeCells>
  <conditionalFormatting sqref="AD24:AD65536 AD5:AD19">
    <cfRule type="expression" priority="2" aboveAverage="0" equalAverage="0" bottom="0" percent="0" rank="0" text="" dxfId="0">
      <formula>AND($AD24&gt;0,AND($AE24="",$AF24=""))</formula>
    </cfRule>
  </conditionalFormatting>
  <dataValidations count="10">
    <dataValidation allowBlank="true" error="Bitte nutzen Sie für die Wahl eines Kriteriums zur&#13;Bestimmung des Volumenstromes die Auswahlliste !" errorStyle="information" errorTitle=" Ungültige Eingabe ! " operator="between" showDropDown="false" showErrorMessage="true" showInputMessage="false" sqref="J12 J17:J22 J24 J26:J28 J30:J1025" type="list">
      <formula1>"Festwert,Luftwechselzahl,Aussenluftrate,Flächenbezogen,Thermische Last"</formula1>
      <formula2>0</formula2>
    </dataValidation>
    <dataValidation allowBlank="true" error="Bitte nutzen Sie für die Auswahl eines Raumes&#13;die Selektionsmöglichkeit mittels Maus oder Tastatur !" errorStyle="stop" errorTitle=" Ungültige Eingabe ! " operator="between" showDropDown="false" showErrorMessage="true" showInputMessage="false" sqref="W5:W6 Y5:Y10 AA5 AC5:AC6 W9 AA9 AC9 W25 Y25 AA25 AC25" type="list">
      <formula1>"Raum wählen"</formula1>
      <formula2>0</formula2>
    </dataValidation>
    <dataValidation allowBlank="true" error="Bitte nutzen Sie für die Auswahl einer RLT-Anlage&#13;die Auswahlliste oder das Anlagen-Menü !" errorStyle="stop" errorTitle=" Ungültige Eingabe !" operator="between" showDropDown="false" showErrorMessage="true" showInputMessage="false" sqref="Q6 U8" type="list">
      <formula1>"&lt;&lt; Neu &gt;&gt;,Anl. 1,,Anl. 2a,,Anl. 3,,Anl. 3a,"</formula1>
      <formula2>0</formula2>
    </dataValidation>
    <dataValidation allowBlank="true" error="Bitte nutzen Sie für die Wahl eines Kriteriums zur&#13;Bestimmung des Volumenstromes die Auswahlliste !" errorStyle="stop" errorTitle=" Ungültige Eingabe ! " operator="between" showDropDown="false" showErrorMessage="true" showInputMessage="false" sqref="J13" type="list">
      <formula1>"Festwert,Luftwechselzahl,Aussenluftrate,flächenbezogen,Thermische Last"</formula1>
      <formula2>0</formula2>
    </dataValidation>
    <dataValidation allowBlank="true" error="Bitte nutzen Sie für die Wahl eines Kriteriums zur&#13;Bestimmung des Volumenstromes die Auswahlliste !" errorStyle="stop" errorTitle=" Ungültige Eingabe ! " operator="between" showDropDown="false" showErrorMessage="true" showInputMessage="false" sqref="J11 J14:J16 J23" type="list">
      <formula1>"Festwert,Luftwechselzahl,Aussenluftrate,flächenbezogen,thermische Last"</formula1>
      <formula2>0</formula2>
    </dataValidation>
    <dataValidation allowBlank="true" error="Bitte nutzen Sie für die Auswahl einer RLT-Anlage&#13;die Auswahlliste oder das Anlagen-Menü !" errorStyle="stop" errorTitle=" Ungültige Eingabe !" operator="between" showDropDown="false" showErrorMessage="true" showInputMessage="false" sqref="Q7" type="list">
      <formula1>"&lt;&lt; Neu &gt;&gt;,qw,,12132,"</formula1>
      <formula2>0</formula2>
    </dataValidation>
    <dataValidation allowBlank="true" error="Bitte nutzen Sie für die Auswahl einer RLT-Anlage&#13;die Auswahlliste oder das Anlagen-Menü !" errorStyle="stop" errorTitle=" Ungültige Eingabe !" operator="between" showDropDown="false" showErrorMessage="true" showInputMessage="false" sqref="O10 O12" type="list">
      <formula1>"&lt;&lt; Neu &gt;&gt;,ewweq,"</formula1>
      <formula2>0</formula2>
    </dataValidation>
    <dataValidation allowBlank="true" error="Bitte nutzen Sie für die Auswahl einer RLT-Anlage&#13;die Auswahlliste oder das Anlagen-Menü !" errorStyle="stop" errorTitle=" Ungültige Eingabe !" operator="between" showDropDown="false" showErrorMessage="true" showInputMessage="false" sqref="O5:O6 Q5 S5 U5 O7:O9 O25 Q25 S25 U25" type="list">
      <formula1>"&lt;&lt; Neu &gt;&gt;"</formula1>
      <formula2>0</formula2>
    </dataValidation>
    <dataValidation allowBlank="true" error="Bitte nutzen Sie für die Auswahl einer RLT-Anlage&#13;die Auswahlliste oder das Anlagen-Menü !" errorStyle="stop" errorTitle=" Ungültige Eingabe !" operator="between" showDropDown="false" showErrorMessage="true" showInputMessage="false" sqref="S6" type="list">
      <formula1>"&lt;&lt; Neu &gt;&gt;,123 - ASsdlöasld,"</formula1>
      <formula2>0</formula2>
    </dataValidation>
    <dataValidation allowBlank="true" error="Bitte nutzen Sie für die Wahl eines Kriteriums zur&#13;Bestimmung des Volumenstromes die Auswahlliste !" errorStyle="stop" errorTitle=" Ungültige Eingabe ! " operator="between" showDropDown="false" showErrorMessage="true" showInputMessage="false" sqref="J5:J10 J25 J29" type="list">
      <formula1>"Festwert,Luftwechselzahl,Aussenluftrate,flächenbezogen,objektbezogen,thermische Last"</formula1>
      <formula2>0</formula2>
    </dataValidation>
  </dataValidations>
  <printOptions headings="false" gridLines="true" gridLinesSet="true" horizontalCentered="false" verticalCentered="false"/>
  <pageMargins left="0.590277777777778" right="0.472222222222222" top="1.24097222222222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Raumbuch RLT auf www.HLS-Excel.de
Testversion</oddHeader>
    <oddFooter/>
  </headerFooter>
  <colBreaks count="3" manualBreakCount="3">
    <brk id="13" man="true" max="65535" min="0"/>
    <brk id="32" man="true" max="65535" min="0"/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6.99"/>
    <col collapsed="false" customWidth="true" hidden="false" outlineLevel="0" max="4" min="3" style="49" width="11.42"/>
  </cols>
  <sheetData>
    <row r="2" customFormat="false" ht="12.75" hidden="false" customHeight="true" outlineLevel="0" collapsed="false">
      <c r="A2" s="50"/>
      <c r="B2" s="51" t="s">
        <v>55</v>
      </c>
      <c r="C2" s="52" t="s">
        <v>56</v>
      </c>
      <c r="D2" s="52"/>
    </row>
    <row r="3" customFormat="false" ht="12.75" hidden="false" customHeight="false" outlineLevel="0" collapsed="false">
      <c r="A3" s="11" t="s">
        <v>12</v>
      </c>
      <c r="B3" s="11" t="s">
        <v>13</v>
      </c>
      <c r="C3" s="53" t="s">
        <v>57</v>
      </c>
      <c r="D3" s="54" t="s">
        <v>58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1.12361111111111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umbuch RLT auf www.HLS-Excel.de
Testversio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14.41"/>
    <col collapsed="false" customWidth="true" hidden="false" outlineLevel="0" max="2" min="2" style="55" width="46.99"/>
    <col collapsed="false" customWidth="true" hidden="false" outlineLevel="0" max="3" min="3" style="55" width="15.85"/>
    <col collapsed="false" customWidth="true" hidden="false" outlineLevel="0" max="4" min="4" style="55" width="45.56"/>
    <col collapsed="false" customWidth="true" hidden="false" outlineLevel="0" max="6" min="5" style="49" width="11.42"/>
  </cols>
  <sheetData>
    <row r="2" customFormat="false" ht="12.75" hidden="false" customHeight="true" outlineLevel="0" collapsed="false">
      <c r="A2" s="50"/>
      <c r="B2" s="51" t="s">
        <v>59</v>
      </c>
      <c r="C2" s="56"/>
      <c r="D2" s="56" t="s">
        <v>60</v>
      </c>
      <c r="E2" s="52" t="s">
        <v>56</v>
      </c>
      <c r="F2" s="52"/>
    </row>
    <row r="3" customFormat="false" ht="12.75" hidden="false" customHeight="false" outlineLevel="0" collapsed="false">
      <c r="A3" s="11" t="s">
        <v>12</v>
      </c>
      <c r="B3" s="11" t="s">
        <v>13</v>
      </c>
      <c r="C3" s="11" t="s">
        <v>12</v>
      </c>
      <c r="D3" s="11" t="s">
        <v>13</v>
      </c>
      <c r="E3" s="53" t="s">
        <v>57</v>
      </c>
      <c r="F3" s="54" t="s">
        <v>58</v>
      </c>
    </row>
  </sheetData>
  <mergeCells count="1">
    <mergeCell ref="E2:F2"/>
  </mergeCells>
  <printOptions headings="false" gridLines="true" gridLinesSet="true" horizontalCentered="false" verticalCentered="false"/>
  <pageMargins left="0.747916666666667" right="0.747916666666667" top="1.12361111111111" bottom="0.984027777777778" header="0.492361111111111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Raumbuch RLT auf www.HLS-Excel.de
Test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26.13"/>
  </cols>
  <sheetData>
    <row r="1" customFormat="false" ht="12.75" hidden="false" customHeight="false" outlineLevel="0" collapsed="false">
      <c r="A1" s="57" t="s">
        <v>61</v>
      </c>
      <c r="B1" s="0" t="n">
        <v>0</v>
      </c>
      <c r="C1" s="58" t="s">
        <v>62</v>
      </c>
      <c r="D1" s="0" t="n">
        <v>0</v>
      </c>
    </row>
    <row r="2" customFormat="false" ht="12.75" hidden="false" customHeight="false" outlineLevel="0" collapsed="false">
      <c r="A2" s="59" t="s">
        <v>12</v>
      </c>
      <c r="B2" s="59" t="s">
        <v>63</v>
      </c>
      <c r="Z2" s="0" t="s">
        <v>64</v>
      </c>
    </row>
    <row r="3" customFormat="false" ht="12.75" hidden="false" customHeight="false" outlineLevel="0" collapsed="false">
      <c r="F3" s="60"/>
    </row>
    <row r="4" customFormat="false" ht="12.75" hidden="false" customHeight="false" outlineLevel="0" collapsed="false">
      <c r="F4" s="60"/>
    </row>
    <row r="5" customFormat="false" ht="12.75" hidden="false" customHeight="false" outlineLevel="0" collapsed="false">
      <c r="Z5" s="0" t="n">
        <v>72</v>
      </c>
    </row>
    <row r="6" customFormat="false" ht="12.75" hidden="false" customHeight="false" outlineLevel="0" collapsed="false">
      <c r="Z6" s="0" t="n">
        <v>76</v>
      </c>
    </row>
    <row r="7" customFormat="false" ht="12.75" hidden="false" customHeight="false" outlineLevel="0" collapsed="false">
      <c r="Z7" s="0" t="n">
        <v>83</v>
      </c>
    </row>
    <row r="8" customFormat="false" ht="12.75" hidden="false" customHeight="false" outlineLevel="0" collapsed="false">
      <c r="Z8" s="0" t="n">
        <v>45</v>
      </c>
    </row>
    <row r="9" customFormat="false" ht="12.75" hidden="false" customHeight="false" outlineLevel="0" collapsed="false">
      <c r="Z9" s="0" t="n">
        <v>69</v>
      </c>
    </row>
    <row r="10" customFormat="false" ht="12.75" hidden="false" customHeight="false" outlineLevel="0" collapsed="false">
      <c r="Z10" s="0" t="n">
        <v>120</v>
      </c>
    </row>
    <row r="11" customFormat="false" ht="12.75" hidden="false" customHeight="false" outlineLevel="0" collapsed="false">
      <c r="Z11" s="0" t="n">
        <v>99</v>
      </c>
    </row>
    <row r="12" customFormat="false" ht="12.75" hidden="false" customHeight="false" outlineLevel="0" collapsed="false">
      <c r="Z12" s="0" t="n">
        <v>101</v>
      </c>
    </row>
    <row r="13" customFormat="false" ht="12.75" hidden="false" customHeight="false" outlineLevel="0" collapsed="false">
      <c r="Z13" s="0" t="n">
        <v>108</v>
      </c>
    </row>
    <row r="14" customFormat="false" ht="12.75" hidden="false" customHeight="false" outlineLevel="0" collapsed="false">
      <c r="Z14" s="0" t="n">
        <v>45</v>
      </c>
    </row>
    <row r="15" customFormat="false" ht="12.75" hidden="false" customHeight="false" outlineLevel="0" collapsed="false">
      <c r="Z15" s="0" t="n">
        <v>68</v>
      </c>
    </row>
    <row r="16" customFormat="false" ht="12.75" hidden="false" customHeight="false" outlineLevel="0" collapsed="false">
      <c r="Z16" s="0" t="n">
        <v>101</v>
      </c>
    </row>
    <row r="17" customFormat="false" ht="12.75" hidden="false" customHeight="false" outlineLevel="0" collapsed="false">
      <c r="Z17" s="0" t="n">
        <v>109</v>
      </c>
    </row>
    <row r="18" customFormat="false" ht="12.75" hidden="false" customHeight="false" outlineLevel="0" collapsed="false">
      <c r="Z18" s="0" t="n">
        <v>111</v>
      </c>
    </row>
    <row r="19" customFormat="false" ht="12.75" hidden="false" customHeight="false" outlineLevel="0" collapsed="false">
      <c r="Z19" s="0" t="n">
        <v>118</v>
      </c>
    </row>
    <row r="20" customFormat="false" ht="12.75" hidden="false" customHeight="false" outlineLevel="0" collapsed="false">
      <c r="Z20" s="0" t="n">
        <v>101</v>
      </c>
    </row>
    <row r="21" customFormat="false" ht="12.75" hidden="false" customHeight="false" outlineLevel="0" collapsed="false">
      <c r="Z21" s="0" t="n">
        <v>114</v>
      </c>
    </row>
    <row r="22" customFormat="false" ht="12.75" hidden="false" customHeight="false" outlineLevel="0" collapsed="false">
      <c r="Z22" s="0" t="n">
        <v>115</v>
      </c>
    </row>
    <row r="23" customFormat="false" ht="12.75" hidden="false" customHeight="false" outlineLevel="0" collapsed="false">
      <c r="Z23" s="0" t="n">
        <v>105</v>
      </c>
    </row>
    <row r="24" customFormat="false" ht="12.75" hidden="false" customHeight="false" outlineLevel="0" collapsed="false">
      <c r="Z24" s="0" t="n">
        <v>111</v>
      </c>
    </row>
    <row r="25" customFormat="false" ht="12.75" hidden="false" customHeight="false" outlineLevel="0" collapsed="false">
      <c r="Z25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27.85"/>
    <col collapsed="false" customWidth="true" hidden="false" outlineLevel="0" max="2" min="2" style="61" width="11.42"/>
    <col collapsed="false" customWidth="true" hidden="false" outlineLevel="0" max="3" min="3" style="0" width="6.7"/>
    <col collapsed="false" customWidth="true" hidden="false" outlineLevel="0" max="4" min="4" style="55" width="30.7"/>
    <col collapsed="false" customWidth="true" hidden="false" outlineLevel="0" max="5" min="5" style="55" width="12.28"/>
    <col collapsed="false" customWidth="true" hidden="false" outlineLevel="0" max="7" min="7" style="55" width="30.41"/>
    <col collapsed="false" customWidth="true" hidden="false" outlineLevel="0" max="8" min="8" style="55" width="12.42"/>
    <col collapsed="false" customWidth="true" hidden="false" outlineLevel="0" max="10" min="10" style="55" width="30.41"/>
    <col collapsed="false" customWidth="true" hidden="false" outlineLevel="0" max="12" min="11" style="55" width="11.42"/>
    <col collapsed="false" customWidth="true" hidden="false" outlineLevel="0" max="14" min="14" style="55" width="30.99"/>
    <col collapsed="false" customWidth="true" hidden="false" outlineLevel="0" max="15" min="15" style="55" width="13.99"/>
    <col collapsed="false" customWidth="true" hidden="false" outlineLevel="0" max="16" min="16" style="55" width="11.42"/>
  </cols>
  <sheetData>
    <row r="1" customFormat="false" ht="12.75" hidden="false" customHeight="false" outlineLevel="0" collapsed="false">
      <c r="A1" s="61" t="s">
        <v>65</v>
      </c>
    </row>
    <row r="2" customFormat="false" ht="12.75" hidden="false" customHeight="false" outlineLevel="0" collapsed="false">
      <c r="A2" s="62" t="s">
        <v>66</v>
      </c>
      <c r="B2" s="62"/>
      <c r="D2" s="62" t="s">
        <v>67</v>
      </c>
      <c r="E2" s="62"/>
      <c r="G2" s="62" t="s">
        <v>68</v>
      </c>
      <c r="H2" s="62"/>
      <c r="J2" s="62" t="s">
        <v>69</v>
      </c>
      <c r="K2" s="62"/>
      <c r="L2" s="63"/>
      <c r="N2" s="62" t="s">
        <v>70</v>
      </c>
      <c r="O2" s="62"/>
      <c r="P2" s="63"/>
    </row>
    <row r="3" customFormat="false" ht="12.75" hidden="false" customHeight="false" outlineLevel="0" collapsed="false">
      <c r="A3" s="61" t="s">
        <v>71</v>
      </c>
      <c r="D3" s="55" t="s">
        <v>72</v>
      </c>
      <c r="G3" s="55" t="s">
        <v>73</v>
      </c>
      <c r="H3" s="55" t="s">
        <v>74</v>
      </c>
      <c r="J3" s="55" t="s">
        <v>75</v>
      </c>
      <c r="K3" s="55" t="s">
        <v>76</v>
      </c>
      <c r="N3" s="55" t="s">
        <v>77</v>
      </c>
    </row>
    <row r="4" customFormat="false" ht="12.75" hidden="false" customHeight="false" outlineLevel="0" collapsed="false">
      <c r="A4" s="61" t="s">
        <v>78</v>
      </c>
      <c r="B4" s="61" t="s">
        <v>79</v>
      </c>
      <c r="D4" s="55" t="s">
        <v>80</v>
      </c>
      <c r="E4" s="55" t="s">
        <v>81</v>
      </c>
      <c r="G4" s="55" t="s">
        <v>82</v>
      </c>
      <c r="H4" s="55" t="s">
        <v>83</v>
      </c>
      <c r="J4" s="55" t="s">
        <v>84</v>
      </c>
      <c r="K4" s="55" t="s">
        <v>85</v>
      </c>
      <c r="L4" s="55" t="s">
        <v>86</v>
      </c>
      <c r="N4" s="55" t="s">
        <v>87</v>
      </c>
    </row>
    <row r="5" customFormat="false" ht="12.75" hidden="false" customHeight="false" outlineLevel="0" collapsed="false">
      <c r="A5" s="61" t="s">
        <v>88</v>
      </c>
      <c r="B5" s="61" t="s">
        <v>89</v>
      </c>
      <c r="D5" s="55" t="s">
        <v>90</v>
      </c>
      <c r="E5" s="55" t="s">
        <v>91</v>
      </c>
      <c r="G5" s="55" t="s">
        <v>92</v>
      </c>
      <c r="H5" s="55" t="s">
        <v>93</v>
      </c>
      <c r="J5" s="55" t="s">
        <v>94</v>
      </c>
      <c r="K5" s="55" t="s">
        <v>95</v>
      </c>
      <c r="L5" s="55" t="s">
        <v>96</v>
      </c>
      <c r="N5" s="55" t="s">
        <v>97</v>
      </c>
      <c r="O5" s="55" t="s">
        <v>98</v>
      </c>
      <c r="P5" s="55" t="s">
        <v>99</v>
      </c>
    </row>
    <row r="6" customFormat="false" ht="12.75" hidden="false" customHeight="false" outlineLevel="0" collapsed="false">
      <c r="A6" s="61" t="s">
        <v>100</v>
      </c>
      <c r="B6" s="61" t="s">
        <v>79</v>
      </c>
      <c r="D6" s="55" t="s">
        <v>101</v>
      </c>
      <c r="G6" s="55" t="s">
        <v>102</v>
      </c>
      <c r="H6" s="55" t="s">
        <v>103</v>
      </c>
      <c r="J6" s="55" t="s">
        <v>104</v>
      </c>
      <c r="L6" s="55" t="s">
        <v>105</v>
      </c>
      <c r="N6" s="55" t="s">
        <v>106</v>
      </c>
      <c r="O6" s="55" t="s">
        <v>107</v>
      </c>
      <c r="P6" s="55" t="s">
        <v>108</v>
      </c>
    </row>
    <row r="7" customFormat="false" ht="12.75" hidden="false" customHeight="false" outlineLevel="0" collapsed="false">
      <c r="A7" s="61" t="s">
        <v>109</v>
      </c>
      <c r="B7" s="61" t="s">
        <v>110</v>
      </c>
      <c r="D7" s="55" t="s">
        <v>111</v>
      </c>
      <c r="E7" s="55" t="s">
        <v>112</v>
      </c>
      <c r="G7" s="55" t="s">
        <v>113</v>
      </c>
      <c r="H7" s="55" t="s">
        <v>114</v>
      </c>
      <c r="J7" s="55" t="s">
        <v>115</v>
      </c>
      <c r="L7" s="55" t="s">
        <v>116</v>
      </c>
      <c r="N7" s="55" t="s">
        <v>117</v>
      </c>
    </row>
    <row r="8" customFormat="false" ht="12.75" hidden="false" customHeight="false" outlineLevel="0" collapsed="false">
      <c r="A8" s="61" t="s">
        <v>118</v>
      </c>
      <c r="B8" s="61" t="s">
        <v>119</v>
      </c>
      <c r="D8" s="55" t="s">
        <v>120</v>
      </c>
      <c r="E8" s="55" t="s">
        <v>121</v>
      </c>
      <c r="G8" s="55" t="s">
        <v>122</v>
      </c>
      <c r="H8" s="55" t="s">
        <v>123</v>
      </c>
      <c r="J8" s="55" t="s">
        <v>124</v>
      </c>
      <c r="N8" s="55" t="s">
        <v>97</v>
      </c>
      <c r="O8" s="55" t="s">
        <v>98</v>
      </c>
      <c r="P8" s="55" t="s">
        <v>125</v>
      </c>
    </row>
    <row r="9" customFormat="false" ht="12.75" hidden="false" customHeight="false" outlineLevel="0" collapsed="false">
      <c r="A9" s="61" t="s">
        <v>126</v>
      </c>
      <c r="B9" s="61" t="s">
        <v>127</v>
      </c>
      <c r="D9" s="55" t="s">
        <v>128</v>
      </c>
      <c r="E9" s="55" t="s">
        <v>129</v>
      </c>
      <c r="G9" s="55" t="s">
        <v>130</v>
      </c>
      <c r="H9" s="55" t="s">
        <v>131</v>
      </c>
      <c r="J9" s="55" t="s">
        <v>132</v>
      </c>
      <c r="K9" s="55" t="s">
        <v>133</v>
      </c>
      <c r="L9" s="55" t="s">
        <v>134</v>
      </c>
      <c r="N9" s="55" t="s">
        <v>106</v>
      </c>
      <c r="O9" s="55" t="s">
        <v>107</v>
      </c>
      <c r="P9" s="55" t="s">
        <v>135</v>
      </c>
    </row>
    <row r="10" customFormat="false" ht="12.75" hidden="false" customHeight="false" outlineLevel="0" collapsed="false">
      <c r="A10" s="61" t="s">
        <v>136</v>
      </c>
      <c r="B10" s="61" t="s">
        <v>137</v>
      </c>
      <c r="D10" s="55" t="s">
        <v>138</v>
      </c>
      <c r="E10" s="55" t="s">
        <v>139</v>
      </c>
      <c r="G10" s="55" t="s">
        <v>140</v>
      </c>
      <c r="J10" s="55" t="s">
        <v>141</v>
      </c>
      <c r="K10" s="55" t="s">
        <v>142</v>
      </c>
      <c r="N10" s="55" t="s">
        <v>143</v>
      </c>
      <c r="P10" s="55" t="s">
        <v>144</v>
      </c>
    </row>
    <row r="11" customFormat="false" ht="12.75" hidden="false" customHeight="false" outlineLevel="0" collapsed="false">
      <c r="A11" s="61" t="s">
        <v>145</v>
      </c>
      <c r="B11" s="61" t="s">
        <v>110</v>
      </c>
      <c r="D11" s="55" t="s">
        <v>146</v>
      </c>
      <c r="E11" s="55" t="s">
        <v>147</v>
      </c>
      <c r="G11" s="55" t="s">
        <v>148</v>
      </c>
      <c r="H11" s="55" t="s">
        <v>149</v>
      </c>
      <c r="J11" s="55" t="s">
        <v>150</v>
      </c>
      <c r="L11" s="55" t="s">
        <v>151</v>
      </c>
      <c r="M11" s="55"/>
      <c r="N11" s="55" t="s">
        <v>152</v>
      </c>
    </row>
    <row r="12" customFormat="false" ht="12.75" hidden="false" customHeight="false" outlineLevel="0" collapsed="false">
      <c r="A12" s="61" t="s">
        <v>153</v>
      </c>
      <c r="B12" s="61" t="s">
        <v>154</v>
      </c>
      <c r="D12" s="55" t="s">
        <v>155</v>
      </c>
      <c r="G12" s="55" t="s">
        <v>156</v>
      </c>
      <c r="H12" s="55" t="s">
        <v>157</v>
      </c>
      <c r="J12" s="55" t="s">
        <v>158</v>
      </c>
      <c r="K12" s="55" t="s">
        <v>159</v>
      </c>
      <c r="L12" s="55" t="s">
        <v>160</v>
      </c>
      <c r="N12" s="55" t="s">
        <v>161</v>
      </c>
    </row>
    <row r="13" customFormat="false" ht="12.75" hidden="false" customHeight="false" outlineLevel="0" collapsed="false">
      <c r="A13" s="61" t="s">
        <v>72</v>
      </c>
      <c r="B13" s="61" t="s">
        <v>162</v>
      </c>
      <c r="D13" s="55" t="s">
        <v>163</v>
      </c>
      <c r="E13" s="55" t="s">
        <v>164</v>
      </c>
      <c r="G13" s="55" t="s">
        <v>165</v>
      </c>
      <c r="H13" s="55" t="s">
        <v>166</v>
      </c>
      <c r="J13" s="55" t="s">
        <v>167</v>
      </c>
      <c r="K13" s="55" t="s">
        <v>133</v>
      </c>
      <c r="L13" s="55" t="s">
        <v>134</v>
      </c>
      <c r="N13" s="55" t="s">
        <v>168</v>
      </c>
      <c r="O13" s="55" t="s">
        <v>169</v>
      </c>
      <c r="P13" s="55" t="s">
        <v>125</v>
      </c>
    </row>
    <row r="14" customFormat="false" ht="12.75" hidden="false" customHeight="false" outlineLevel="0" collapsed="false">
      <c r="A14" s="61" t="s">
        <v>170</v>
      </c>
      <c r="B14" s="61" t="s">
        <v>137</v>
      </c>
      <c r="D14" s="55" t="s">
        <v>171</v>
      </c>
      <c r="E14" s="55" t="s">
        <v>172</v>
      </c>
      <c r="G14" s="55" t="s">
        <v>173</v>
      </c>
      <c r="J14" s="55" t="s">
        <v>174</v>
      </c>
      <c r="K14" s="55" t="s">
        <v>133</v>
      </c>
      <c r="L14" s="55" t="s">
        <v>175</v>
      </c>
      <c r="N14" s="55" t="s">
        <v>176</v>
      </c>
      <c r="O14" s="55" t="s">
        <v>177</v>
      </c>
      <c r="P14" s="55" t="s">
        <v>129</v>
      </c>
    </row>
    <row r="15" customFormat="false" ht="12.75" hidden="false" customHeight="false" outlineLevel="0" collapsed="false">
      <c r="A15" s="61" t="s">
        <v>178</v>
      </c>
      <c r="B15" s="61" t="s">
        <v>179</v>
      </c>
      <c r="D15" s="55" t="s">
        <v>180</v>
      </c>
      <c r="E15" s="55" t="s">
        <v>125</v>
      </c>
      <c r="G15" s="61" t="s">
        <v>181</v>
      </c>
      <c r="H15" s="61"/>
      <c r="N15" s="55" t="s">
        <v>182</v>
      </c>
      <c r="O15" s="55" t="s">
        <v>183</v>
      </c>
      <c r="P15" s="55" t="s">
        <v>184</v>
      </c>
    </row>
    <row r="16" customFormat="false" ht="12.75" hidden="false" customHeight="false" outlineLevel="0" collapsed="false">
      <c r="A16" s="61" t="s">
        <v>185</v>
      </c>
      <c r="B16" s="61" t="s">
        <v>186</v>
      </c>
      <c r="D16" s="55" t="s">
        <v>187</v>
      </c>
      <c r="G16" s="61"/>
      <c r="H16" s="61"/>
      <c r="N16" s="55" t="s">
        <v>173</v>
      </c>
    </row>
    <row r="17" customFormat="false" ht="12.75" hidden="false" customHeight="false" outlineLevel="0" collapsed="false">
      <c r="A17" s="61" t="s">
        <v>188</v>
      </c>
      <c r="B17" s="61" t="s">
        <v>189</v>
      </c>
      <c r="D17" s="55" t="s">
        <v>190</v>
      </c>
      <c r="E17" s="55" t="s">
        <v>191</v>
      </c>
      <c r="G17" s="61"/>
      <c r="H17" s="61"/>
      <c r="N17" s="61" t="s">
        <v>181</v>
      </c>
      <c r="O17" s="61"/>
    </row>
    <row r="18" customFormat="false" ht="12.75" hidden="false" customHeight="false" outlineLevel="0" collapsed="false">
      <c r="A18" s="61" t="s">
        <v>192</v>
      </c>
      <c r="B18" s="61" t="s">
        <v>79</v>
      </c>
      <c r="D18" s="55" t="s">
        <v>193</v>
      </c>
      <c r="E18" s="55" t="s">
        <v>194</v>
      </c>
      <c r="G18" s="61"/>
      <c r="H18" s="61"/>
      <c r="N18" s="61"/>
      <c r="O18" s="61"/>
    </row>
    <row r="19" customFormat="false" ht="12.75" hidden="false" customHeight="false" outlineLevel="0" collapsed="false">
      <c r="A19" s="61" t="s">
        <v>195</v>
      </c>
      <c r="G19" s="61"/>
      <c r="H19" s="61"/>
      <c r="N19" s="61"/>
      <c r="O19" s="61"/>
    </row>
    <row r="20" customFormat="false" ht="12.75" hidden="false" customHeight="false" outlineLevel="0" collapsed="false">
      <c r="A20" s="61" t="s">
        <v>196</v>
      </c>
      <c r="B20" s="61" t="s">
        <v>79</v>
      </c>
      <c r="G20" s="61"/>
      <c r="H20" s="61"/>
      <c r="N20" s="61"/>
      <c r="O20" s="61"/>
    </row>
    <row r="21" customFormat="false" ht="12.75" hidden="false" customHeight="false" outlineLevel="0" collapsed="false">
      <c r="A21" s="61" t="s">
        <v>197</v>
      </c>
      <c r="B21" s="61" t="s">
        <v>198</v>
      </c>
      <c r="G21" s="61"/>
      <c r="H21" s="61"/>
      <c r="N21" s="61"/>
      <c r="O21" s="61"/>
    </row>
    <row r="22" customFormat="false" ht="12.75" hidden="false" customHeight="false" outlineLevel="0" collapsed="false">
      <c r="A22" s="61" t="s">
        <v>199</v>
      </c>
      <c r="B22" s="61" t="s">
        <v>200</v>
      </c>
      <c r="G22" s="61"/>
      <c r="H22" s="61"/>
      <c r="N22" s="61"/>
      <c r="O22" s="61"/>
    </row>
    <row r="23" customFormat="false" ht="12.75" hidden="false" customHeight="false" outlineLevel="0" collapsed="false">
      <c r="A23" s="61" t="s">
        <v>201</v>
      </c>
      <c r="B23" s="61" t="s">
        <v>202</v>
      </c>
      <c r="G23" s="61"/>
      <c r="H23" s="61"/>
      <c r="N23" s="61"/>
      <c r="O23" s="61"/>
    </row>
    <row r="24" customFormat="false" ht="12.75" hidden="false" customHeight="false" outlineLevel="0" collapsed="false">
      <c r="A24" s="61" t="s">
        <v>203</v>
      </c>
      <c r="B24" s="61" t="s">
        <v>204</v>
      </c>
      <c r="G24" s="61"/>
      <c r="H24" s="61"/>
      <c r="N24" s="61"/>
      <c r="O24" s="61"/>
    </row>
    <row r="25" customFormat="false" ht="12.75" hidden="false" customHeight="false" outlineLevel="0" collapsed="false">
      <c r="A25" s="61" t="s">
        <v>205</v>
      </c>
      <c r="B25" s="61" t="s">
        <v>206</v>
      </c>
      <c r="G25" s="61"/>
      <c r="H25" s="61"/>
      <c r="N25" s="61"/>
      <c r="O25" s="61"/>
    </row>
    <row r="26" customFormat="false" ht="12.75" hidden="false" customHeight="false" outlineLevel="0" collapsed="false">
      <c r="A26" s="61" t="s">
        <v>207</v>
      </c>
      <c r="B26" s="61" t="s">
        <v>208</v>
      </c>
      <c r="G26" s="61"/>
      <c r="H26" s="61"/>
      <c r="N26" s="61"/>
      <c r="O26" s="61"/>
    </row>
    <row r="27" customFormat="false" ht="12.75" hidden="false" customHeight="false" outlineLevel="0" collapsed="false">
      <c r="A27" s="61" t="s">
        <v>209</v>
      </c>
      <c r="G27" s="61"/>
      <c r="H27" s="61"/>
      <c r="N27" s="61"/>
      <c r="O27" s="61"/>
    </row>
    <row r="28" customFormat="false" ht="12.75" hidden="false" customHeight="false" outlineLevel="0" collapsed="false">
      <c r="A28" s="61" t="s">
        <v>210</v>
      </c>
      <c r="B28" s="61" t="s">
        <v>211</v>
      </c>
      <c r="G28" s="61"/>
      <c r="H28" s="61"/>
      <c r="N28" s="61"/>
      <c r="O28" s="61"/>
    </row>
    <row r="29" customFormat="false" ht="12.75" hidden="false" customHeight="false" outlineLevel="0" collapsed="false">
      <c r="A29" s="61" t="s">
        <v>212</v>
      </c>
      <c r="B29" s="61" t="s">
        <v>189</v>
      </c>
      <c r="G29" s="61"/>
      <c r="H29" s="61"/>
      <c r="N29" s="61"/>
      <c r="O29" s="61"/>
    </row>
    <row r="30" customFormat="false" ht="12.75" hidden="false" customHeight="false" outlineLevel="0" collapsed="false">
      <c r="A30" s="61" t="s">
        <v>213</v>
      </c>
      <c r="B30" s="61" t="s">
        <v>214</v>
      </c>
      <c r="G30" s="61"/>
      <c r="H30" s="61"/>
      <c r="N30" s="61"/>
      <c r="O30" s="61"/>
    </row>
    <row r="31" customFormat="false" ht="12.75" hidden="false" customHeight="false" outlineLevel="0" collapsed="false">
      <c r="A31" s="61" t="s">
        <v>215</v>
      </c>
      <c r="B31" s="61" t="s">
        <v>186</v>
      </c>
      <c r="G31" s="61"/>
      <c r="H31" s="61"/>
      <c r="N31" s="61"/>
      <c r="O31" s="61"/>
    </row>
    <row r="32" customFormat="false" ht="12.75" hidden="false" customHeight="false" outlineLevel="0" collapsed="false">
      <c r="A32" s="61" t="s">
        <v>216</v>
      </c>
      <c r="B32" s="61" t="s">
        <v>217</v>
      </c>
      <c r="G32" s="61"/>
      <c r="H32" s="61"/>
      <c r="N32" s="61"/>
      <c r="O32" s="61"/>
    </row>
    <row r="33" customFormat="false" ht="12.75" hidden="false" customHeight="false" outlineLevel="0" collapsed="false">
      <c r="A33" s="61" t="s">
        <v>218</v>
      </c>
      <c r="B33" s="61" t="s">
        <v>219</v>
      </c>
      <c r="G33" s="61"/>
      <c r="H33" s="61"/>
      <c r="N33" s="61"/>
      <c r="O33" s="61"/>
    </row>
    <row r="34" customFormat="false" ht="12.75" hidden="false" customHeight="false" outlineLevel="0" collapsed="false">
      <c r="A34" s="61" t="s">
        <v>220</v>
      </c>
      <c r="B34" s="61" t="s">
        <v>89</v>
      </c>
      <c r="G34" s="61"/>
      <c r="H34" s="61"/>
      <c r="N34" s="61"/>
      <c r="O34" s="61"/>
    </row>
    <row r="35" customFormat="false" ht="12.75" hidden="false" customHeight="false" outlineLevel="0" collapsed="false">
      <c r="A35" s="61" t="s">
        <v>221</v>
      </c>
      <c r="B35" s="61" t="s">
        <v>189</v>
      </c>
      <c r="G35" s="61"/>
      <c r="H35" s="61"/>
      <c r="N35" s="61"/>
      <c r="O35" s="61"/>
    </row>
    <row r="36" customFormat="false" ht="12.75" hidden="false" customHeight="false" outlineLevel="0" collapsed="false">
      <c r="A36" s="61" t="s">
        <v>222</v>
      </c>
      <c r="B36" s="61" t="s">
        <v>189</v>
      </c>
      <c r="G36" s="61"/>
      <c r="H36" s="61"/>
      <c r="N36" s="61"/>
      <c r="O36" s="61"/>
    </row>
    <row r="37" customFormat="false" ht="12.75" hidden="false" customHeight="false" outlineLevel="0" collapsed="false">
      <c r="A37" s="55" t="s">
        <v>173</v>
      </c>
      <c r="B37" s="55"/>
      <c r="G37" s="61"/>
      <c r="H37" s="61"/>
      <c r="N37" s="61"/>
      <c r="O37" s="61"/>
    </row>
    <row r="38" customFormat="false" ht="12.75" hidden="false" customHeight="false" outlineLevel="0" collapsed="false">
      <c r="A38" s="61" t="s">
        <v>181</v>
      </c>
      <c r="G38" s="61"/>
      <c r="H38" s="61"/>
      <c r="N38" s="61"/>
      <c r="O38" s="61"/>
    </row>
    <row r="39" customFormat="false" ht="12.75" hidden="false" customHeight="false" outlineLevel="0" collapsed="false">
      <c r="G39" s="61"/>
      <c r="H39" s="61"/>
      <c r="N39" s="61"/>
      <c r="O39" s="61"/>
    </row>
    <row r="40" customFormat="false" ht="12.75" hidden="false" customHeight="false" outlineLevel="0" collapsed="false">
      <c r="G40" s="61"/>
      <c r="H40" s="61"/>
      <c r="N40" s="61"/>
      <c r="O40" s="61"/>
    </row>
    <row r="41" customFormat="false" ht="12.75" hidden="false" customHeight="false" outlineLevel="0" collapsed="false">
      <c r="G41" s="61"/>
      <c r="H41" s="61"/>
      <c r="N41" s="61"/>
      <c r="O41" s="61"/>
    </row>
    <row r="42" customFormat="false" ht="12.75" hidden="false" customHeight="false" outlineLevel="0" collapsed="false">
      <c r="G42" s="61"/>
      <c r="H42" s="61"/>
      <c r="N42" s="61"/>
      <c r="O42" s="61"/>
    </row>
    <row r="43" customFormat="false" ht="12.75" hidden="false" customHeight="false" outlineLevel="0" collapsed="false">
      <c r="G43" s="61"/>
      <c r="H43" s="61"/>
      <c r="N43" s="61"/>
      <c r="O43" s="61"/>
    </row>
    <row r="44" customFormat="false" ht="12.75" hidden="false" customHeight="false" outlineLevel="0" collapsed="false">
      <c r="G44" s="61"/>
      <c r="H44" s="61"/>
      <c r="N44" s="61"/>
      <c r="O44" s="61"/>
    </row>
    <row r="45" customFormat="false" ht="12.75" hidden="false" customHeight="false" outlineLevel="0" collapsed="false">
      <c r="G45" s="61"/>
      <c r="H45" s="61"/>
      <c r="N45" s="61"/>
      <c r="O45" s="61"/>
    </row>
    <row r="46" customFormat="false" ht="12.75" hidden="false" customHeight="false" outlineLevel="0" collapsed="false">
      <c r="G46" s="61"/>
      <c r="H46" s="61"/>
      <c r="N46" s="61"/>
      <c r="O46" s="61"/>
    </row>
    <row r="47" customFormat="false" ht="12.75" hidden="false" customHeight="false" outlineLevel="0" collapsed="false">
      <c r="G47" s="61"/>
      <c r="H47" s="61"/>
      <c r="N47" s="61"/>
      <c r="O47" s="61"/>
    </row>
    <row r="48" customFormat="false" ht="12.75" hidden="false" customHeight="false" outlineLevel="0" collapsed="false">
      <c r="G48" s="61"/>
      <c r="H48" s="61"/>
      <c r="N48" s="61"/>
      <c r="O48" s="61"/>
    </row>
    <row r="49" customFormat="false" ht="12.75" hidden="false" customHeight="false" outlineLevel="0" collapsed="false">
      <c r="N49" s="61"/>
      <c r="O49" s="61"/>
    </row>
    <row r="50" customFormat="false" ht="12.75" hidden="false" customHeight="false" outlineLevel="0" collapsed="false">
      <c r="N50" s="61"/>
      <c r="O50" s="61"/>
    </row>
  </sheetData>
  <mergeCells count="5">
    <mergeCell ref="A2:B2"/>
    <mergeCell ref="D2:E2"/>
    <mergeCell ref="G2:H2"/>
    <mergeCell ref="J2:K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23:01Z</dcterms:created>
  <dc:creator>Brinkmann</dc:creator>
  <dc:description/>
  <dc:language>en-US</dc:language>
  <cp:lastModifiedBy>Bruno Bosy</cp:lastModifiedBy>
  <cp:lastPrinted>2003-06-09T11:38:53Z</cp:lastPrinted>
  <dcterms:modified xsi:type="dcterms:W3CDTF">2008-12-27T16:17:00Z</dcterms:modified>
  <cp:revision>0</cp:revision>
  <dc:subject/>
  <dc:title/>
</cp:coreProperties>
</file>