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media/image5.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h,x-TAB" sheetId="1" state="hidden" r:id="rId2"/>
    <sheet name="Datenpunkte" sheetId="2" state="visible" r:id="rId3"/>
    <sheet name="hx-Diagramm_x14_h55" sheetId="3" state="visible" r:id="rId4"/>
    <sheet name="hx-Diagramm_x25_h80" sheetId="4" state="visible" r:id="rId5"/>
    <sheet name="hx-Diagramm_x50_h100" sheetId="5" state="visible" r:id="rId6"/>
    <sheet name="Hilfe" sheetId="6" state="visible" r:id="rId7"/>
    <sheet name="Lizenz" sheetId="7" state="visible" r:id="rId8"/>
  </sheets>
  <definedNames>
    <definedName function="false" hidden="false" localSheetId="1" name="_xlnm.Print_Area" vbProcedure="false">Datenpunkte!$A$1:$J$22</definedName>
    <definedName function="false" hidden="false" localSheetId="1" name="OLE_LINK1" vbProcedure="false">Datenpunkte!$A$27</definedName>
    <definedName function="false" hidden="false" localSheetId="1" name="solver_adj" vbProcedure="false">Datenpunkte!$B$13:$C$13</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Diese Bezeichnung wird in der Legende der blauen Kurve im hx-Diagramm verwendet.</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6</xdr:col>
                <xdr:colOff>12</xdr:colOff>
                <xdr:row>12</xdr:row>
                <xdr:rowOff>1</xdr:rowOff>
              </xdr:to>
            </anchor>
          </commentPr>
        </mc:Choice>
        <mc:Fallback/>
      </mc:AlternateContent>
    </comment>
    <comment ref="A15" authorId="0">
      <text>
        <r>
          <rPr>
            <b val="true"/>
            <sz val="8"/>
            <color rgb="FF000000"/>
            <rFont val="Tahoma"/>
            <family val="0"/>
          </rPr>
          <t xml:space="preserve">Diese Bezeichnung wird in der Legende der roten Kurve im hx-Diagramm verwendet.</t>
        </r>
      </text>
      <mc:AlternateContent>
        <mc:Choice Requires="v2">
          <commentPr autoFill="true" autoScale="false" colHidden="false" locked="false" rowHidden="false" textHAlign="justify" textVAlign="top">
            <anchor moveWithCells="false" sizeWithCells="false">
              <xdr:from>
                <xdr:col>1</xdr:col>
                <xdr:colOff>15</xdr:colOff>
                <xdr:row>12</xdr:row>
                <xdr:rowOff>0</xdr:rowOff>
              </xdr:from>
              <xdr:to>
                <xdr:col>5</xdr:col>
                <xdr:colOff>51</xdr:colOff>
                <xdr:row>13</xdr:row>
                <xdr:rowOff>17</xdr:rowOff>
              </xdr:to>
            </anchor>
          </commentPr>
        </mc:Choice>
        <mc:Fallback/>
      </mc:AlternateContent>
    </comment>
    <comment ref="B3" authorId="0">
      <text>
        <r>
          <rPr>
            <b val="true"/>
            <sz val="8"/>
            <color rgb="FF000000"/>
            <rFont val="Tahoma"/>
            <family val="0"/>
          </rPr>
          <t xml:space="preserve">Der Normalluftdruck beträgt 101 325 Pa,
oft wird vereinfacht auch 1 bar (100 000 Pa) verwendet.</t>
        </r>
      </text>
      <mc:AlternateContent>
        <mc:Choice Requires="v2">
          <commentPr autoFill="true" autoScale="false" colHidden="false" locked="false" rowHidden="false" textHAlign="justify" textVAlign="top">
            <anchor moveWithCells="false" sizeWithCells="false">
              <xdr:from>
                <xdr:col>2</xdr:col>
                <xdr:colOff>15</xdr:colOff>
                <xdr:row>1</xdr:row>
                <xdr:rowOff>14</xdr:rowOff>
              </xdr:from>
              <xdr:to>
                <xdr:col>7</xdr:col>
                <xdr:colOff>9</xdr:colOff>
                <xdr:row>2</xdr:row>
                <xdr:rowOff>17</xdr:rowOff>
              </xdr:to>
            </anchor>
          </commentPr>
        </mc:Choice>
        <mc:Fallback/>
      </mc:AlternateContent>
    </comment>
    <comment ref="G4" authorId="0">
      <text>
        <r>
          <rPr>
            <b val="true"/>
            <sz val="8"/>
            <color rgb="FF000000"/>
            <rFont val="Tahoma"/>
            <family val="0"/>
          </rPr>
          <t xml:space="preserve">Ist die Temperatur der feuchten Luft, bei der diese wasserdampfgesättigt wäre sowie bei einer zunehmenden Temperatursenkung kondensieren würde.</t>
        </r>
      </text>
      <mc:AlternateContent>
        <mc:Choice Requires="v2">
          <commentPr autoFill="true" autoScale="false" colHidden="false" locked="false" rowHidden="false" textHAlign="justify" textVAlign="top">
            <anchor moveWithCells="false" sizeWithCells="false">
              <xdr:from>
                <xdr:col>7</xdr:col>
                <xdr:colOff>15</xdr:colOff>
                <xdr:row>2</xdr:row>
                <xdr:rowOff>20</xdr:rowOff>
              </xdr:from>
              <xdr:to>
                <xdr:col>11</xdr:col>
                <xdr:colOff>68</xdr:colOff>
                <xdr:row>4</xdr:row>
                <xdr:rowOff>4</xdr:rowOff>
              </xdr:to>
            </anchor>
          </commentPr>
        </mc:Choice>
        <mc:Fallback/>
      </mc:AlternateContent>
    </comment>
    <comment ref="H4" authorId="0">
      <text>
        <r>
          <rPr>
            <b val="true"/>
            <sz val="8"/>
            <color rgb="FF000000"/>
            <rFont val="Tahoma"/>
            <family val="0"/>
          </rPr>
          <t xml:space="preserve">Als Feuchtkugeltemperatur bezeichnet man  die mit einem befeuchteten Stoffüberzug versehenen Thermometer angezeigte Temperatur. Diese Temperatur ist Abhängigkeit von der relativen Luftfeuchte und liegt unterhalb der Lufttemperatur, die von dem trockenen Vergleichsthermometer angezeigt wird. </t>
        </r>
      </text>
      <mc:AlternateContent>
        <mc:Choice Requires="v2">
          <commentPr autoFill="true" autoScale="false" colHidden="false" locked="false" rowHidden="false" textHAlign="justify" textVAlign="top">
            <anchor moveWithCells="false" sizeWithCells="false">
              <xdr:from>
                <xdr:col>8</xdr:col>
                <xdr:colOff>15</xdr:colOff>
                <xdr:row>2</xdr:row>
                <xdr:rowOff>20</xdr:rowOff>
              </xdr:from>
              <xdr:to>
                <xdr:col>11</xdr:col>
                <xdr:colOff>76</xdr:colOff>
                <xdr:row>8</xdr:row>
                <xdr:rowOff>10</xdr:rowOff>
              </xdr:to>
            </anchor>
          </commentPr>
        </mc:Choice>
        <mc:Fallback/>
      </mc:AlternateContent>
    </comment>
    <comment ref="J4" authorId="0">
      <text>
        <r>
          <rPr>
            <b val="true"/>
            <sz val="8"/>
            <color rgb="FF000000"/>
            <rFont val="Tahoma"/>
            <family val="0"/>
          </rPr>
          <t xml:space="preserve">Die Dichteänderung infolge unterschiedlicher Druckpotentiale (z.B. vor und nach einem Ventilator) wird hier nicht berücksichtigt.</t>
        </r>
      </text>
      <mc:AlternateContent>
        <mc:Choice Requires="v2">
          <commentPr autoFill="true" autoScale="false" colHidden="false" locked="false" rowHidden="false" textHAlign="justify" textVAlign="top">
            <anchor moveWithCells="false" sizeWithCells="false">
              <xdr:from>
                <xdr:col>9</xdr:col>
                <xdr:colOff>54</xdr:colOff>
                <xdr:row>1</xdr:row>
                <xdr:rowOff>41</xdr:rowOff>
              </xdr:from>
              <xdr:to>
                <xdr:col>13</xdr:col>
                <xdr:colOff>19</xdr:colOff>
                <xdr:row>3</xdr:row>
                <xdr:rowOff>16</xdr:rowOff>
              </xdr:to>
            </anchor>
          </commentPr>
        </mc:Choice>
        <mc:Fallback/>
      </mc:AlternateContent>
    </comment>
    <comment ref="K3" authorId="0">
      <text>
        <r>
          <rPr>
            <b val="true"/>
            <sz val="8"/>
            <color rgb="FF000000"/>
            <rFont val="Tahoma"/>
            <family val="0"/>
          </rPr>
          <t xml:space="preserve">Die Eingabe des Massestrom ist für die Diagrammdarstellung nicht relevant.</t>
        </r>
      </text>
      <mc:AlternateContent>
        <mc:Choice Requires="v2">
          <commentPr autoFill="true" autoScale="false" colHidden="false" locked="false" rowHidden="false" textHAlign="justify" textVAlign="top">
            <anchor moveWithCells="false" sizeWithCells="false">
              <xdr:from>
                <xdr:col>10</xdr:col>
                <xdr:colOff>57</xdr:colOff>
                <xdr:row>1</xdr:row>
                <xdr:rowOff>14</xdr:rowOff>
              </xdr:from>
              <xdr:to>
                <xdr:col>13</xdr:col>
                <xdr:colOff>46</xdr:colOff>
                <xdr:row>2</xdr:row>
                <xdr:rowOff>0</xdr:rowOff>
              </xdr:to>
            </anchor>
          </commentPr>
        </mc:Choice>
        <mc:Fallback/>
      </mc:AlternateContent>
    </comment>
    <comment ref="K14" authorId="0">
      <text>
        <r>
          <rPr>
            <b val="true"/>
            <sz val="8"/>
            <color rgb="FF000000"/>
            <rFont val="Tahoma"/>
            <family val="0"/>
          </rPr>
          <t xml:space="preserve">Die Eingabe des Massestrom ist für die Diagrammdarstellung nicht relevant.</t>
        </r>
      </text>
      <mc:AlternateContent>
        <mc:Choice Requires="v2">
          <commentPr autoFill="true" autoScale="false" colHidden="false" locked="false" rowHidden="false" textHAlign="justify" textVAlign="top">
            <anchor moveWithCells="false" sizeWithCells="false">
              <xdr:from>
                <xdr:col>10</xdr:col>
                <xdr:colOff>63</xdr:colOff>
                <xdr:row>12</xdr:row>
                <xdr:rowOff>2</xdr:rowOff>
              </xdr:from>
              <xdr:to>
                <xdr:col>13</xdr:col>
                <xdr:colOff>56</xdr:colOff>
                <xdr:row>13</xdr:row>
                <xdr:rowOff>17</xdr:rowOff>
              </xdr:to>
            </anchor>
          </commentPr>
        </mc:Choice>
        <mc:Fallback/>
      </mc:AlternateContent>
    </comment>
    <comment ref="L4" authorId="0">
      <text>
        <r>
          <rPr>
            <b val="true"/>
            <sz val="8"/>
            <color rgb="FF000000"/>
            <rFont val="Tahoma"/>
            <family val="0"/>
          </rPr>
          <t xml:space="preserve">Diese Leistung errechnet sich aus der Enthalpiedifferenz zum vorhergehenden Zustandspunkt für den jeweiligen Massestrom. Für die Dimensionierung von thermodynamischen Komponenten sind jedoch noch weitere Randbedingungen zu berücksichtigen.</t>
        </r>
      </text>
      <mc:AlternateContent>
        <mc:Choice Requires="v2">
          <commentPr autoFill="true" autoScale="false" colHidden="false" locked="false" rowHidden="false" textHAlign="justify" textVAlign="top">
            <anchor moveWithCells="false" sizeWithCells="false">
              <xdr:from>
                <xdr:col>11</xdr:col>
                <xdr:colOff>57</xdr:colOff>
                <xdr:row>1</xdr:row>
                <xdr:rowOff>41</xdr:rowOff>
              </xdr:from>
              <xdr:to>
                <xdr:col>16</xdr:col>
                <xdr:colOff>26</xdr:colOff>
                <xdr:row>3</xdr:row>
                <xdr:rowOff>28</xdr:rowOff>
              </xdr:to>
            </anchor>
          </commentPr>
        </mc:Choice>
        <mc:Fallback/>
      </mc:AlternateContent>
    </comment>
  </commentList>
</comments>
</file>

<file path=xl/sharedStrings.xml><?xml version="1.0" encoding="utf-8"?>
<sst xmlns="http://schemas.openxmlformats.org/spreadsheetml/2006/main" count="629" uniqueCount="123">
  <si>
    <t xml:space="preserve">Phi=const-Linien</t>
  </si>
  <si>
    <t xml:space="preserve">Phi =100%</t>
  </si>
  <si>
    <t xml:space="preserve">T</t>
  </si>
  <si>
    <t xml:space="preserve">[°C]</t>
  </si>
  <si>
    <t xml:space="preserve">f</t>
  </si>
  <si>
    <t xml:space="preserve">[%]</t>
  </si>
  <si>
    <t xml:space="preserve">x</t>
  </si>
  <si>
    <t xml:space="preserve">[g/kg]</t>
  </si>
  <si>
    <r>
      <rPr>
        <sz val="8"/>
        <rFont val="Arial"/>
        <family val="0"/>
      </rPr>
      <t xml:space="preserve">T</t>
    </r>
    <r>
      <rPr>
        <vertAlign val="subscript"/>
        <sz val="8"/>
        <rFont val="Arial"/>
        <family val="2"/>
      </rPr>
      <t xml:space="preserve">DIA</t>
    </r>
  </si>
  <si>
    <t xml:space="preserve">Phi =90%</t>
  </si>
  <si>
    <t xml:space="preserve">Phi =80%</t>
  </si>
  <si>
    <t xml:space="preserve">Phi =70%</t>
  </si>
  <si>
    <t xml:space="preserve">Phi =60%</t>
  </si>
  <si>
    <t xml:space="preserve">Phi =50%</t>
  </si>
  <si>
    <t xml:space="preserve">Phi =40%</t>
  </si>
  <si>
    <t xml:space="preserve">Phi =30%</t>
  </si>
  <si>
    <t xml:space="preserve">Phi =20%</t>
  </si>
  <si>
    <t xml:space="preserve">Phi =10%</t>
  </si>
  <si>
    <t xml:space="preserve">Phi =5%</t>
  </si>
  <si>
    <t xml:space="preserve">h=const-Linien</t>
  </si>
  <si>
    <t xml:space="preserve">h=-10 kJ/kg</t>
  </si>
  <si>
    <t xml:space="preserve">h</t>
  </si>
  <si>
    <t xml:space="preserve">[kJ/kg]</t>
  </si>
  <si>
    <t xml:space="preserve">h=0 kJ/kg</t>
  </si>
  <si>
    <t xml:space="preserve">h=10 kJ/kg</t>
  </si>
  <si>
    <t xml:space="preserve">h=20 kJ/kg</t>
  </si>
  <si>
    <t xml:space="preserve">h=30 kJ/kg</t>
  </si>
  <si>
    <t xml:space="preserve">h=40 kJ/kg</t>
  </si>
  <si>
    <t xml:space="preserve">h=50 kJ/kg</t>
  </si>
  <si>
    <t xml:space="preserve">h=60 kJ/kg</t>
  </si>
  <si>
    <t xml:space="preserve">h=70 kJ/kg</t>
  </si>
  <si>
    <t xml:space="preserve">h=80 kJ/kg</t>
  </si>
  <si>
    <t xml:space="preserve">h=90 kJ/kg</t>
  </si>
  <si>
    <t xml:space="preserve">h=100 kJ/kg</t>
  </si>
  <si>
    <t xml:space="preserve">h=110 kJ/kg</t>
  </si>
  <si>
    <t xml:space="preserve">h=120 kJ/kg</t>
  </si>
  <si>
    <t xml:space="preserve">h=130 kJ/kg</t>
  </si>
  <si>
    <t xml:space="preserve">h=140 kJ/kg</t>
  </si>
  <si>
    <t xml:space="preserve">h=150 kJ/kg</t>
  </si>
  <si>
    <t xml:space="preserve">h=160 kJ/kg</t>
  </si>
  <si>
    <t xml:space="preserve">h=170 kJ/kg</t>
  </si>
  <si>
    <t xml:space="preserve">h=180 kJ/kg</t>
  </si>
  <si>
    <t xml:space="preserve">h=190 kJ/kg</t>
  </si>
  <si>
    <t xml:space="preserve">h=200 kJ/kg</t>
  </si>
  <si>
    <t xml:space="preserve">h=210 kJ/kg</t>
  </si>
  <si>
    <t xml:space="preserve">T=const-Linien</t>
  </si>
  <si>
    <t xml:space="preserve">T=-15°C</t>
  </si>
  <si>
    <r>
      <rPr>
        <sz val="8"/>
        <rFont val="Arial"/>
        <family val="0"/>
      </rPr>
      <t xml:space="preserve">T</t>
    </r>
    <r>
      <rPr>
        <vertAlign val="subscript"/>
        <sz val="8"/>
        <rFont val="Arial"/>
        <family val="2"/>
      </rPr>
      <t xml:space="preserve">Dia</t>
    </r>
  </si>
  <si>
    <t xml:space="preserve">T=-10°C</t>
  </si>
  <si>
    <t xml:space="preserve">T=-5°C</t>
  </si>
  <si>
    <t xml:space="preserve">T=0°C</t>
  </si>
  <si>
    <t xml:space="preserve">T=5°C</t>
  </si>
  <si>
    <t xml:space="preserve">T=10°C</t>
  </si>
  <si>
    <t xml:space="preserve">T=15°C</t>
  </si>
  <si>
    <t xml:space="preserve">T=20°C</t>
  </si>
  <si>
    <t xml:space="preserve">T=25°C</t>
  </si>
  <si>
    <t xml:space="preserve">T=30°C</t>
  </si>
  <si>
    <t xml:space="preserve">T=35°C</t>
  </si>
  <si>
    <t xml:space="preserve">T=40°C</t>
  </si>
  <si>
    <t xml:space="preserve">T=45°C</t>
  </si>
  <si>
    <t xml:space="preserve">T=50°C</t>
  </si>
  <si>
    <t xml:space="preserve">T=55°C</t>
  </si>
  <si>
    <t xml:space="preserve">T=60°C</t>
  </si>
  <si>
    <t xml:space="preserve">T=65°C</t>
  </si>
  <si>
    <t xml:space="preserve">T=70°C</t>
  </si>
  <si>
    <t xml:space="preserve">T=75°C</t>
  </si>
  <si>
    <t xml:space="preserve">T=80°C</t>
  </si>
  <si>
    <t xml:space="preserve">T=85°C</t>
  </si>
  <si>
    <t xml:space="preserve">T=90°C</t>
  </si>
  <si>
    <t xml:space="preserve">T=95°C</t>
  </si>
  <si>
    <t xml:space="preserve">rho=const-Linien</t>
  </si>
  <si>
    <t xml:space="preserve">rho=0,95 kg/m³</t>
  </si>
  <si>
    <t xml:space="preserve">rho</t>
  </si>
  <si>
    <t xml:space="preserve">[kg/m³]</t>
  </si>
  <si>
    <t xml:space="preserve">RH</t>
  </si>
  <si>
    <t xml:space="preserve">%</t>
  </si>
  <si>
    <t xml:space="preserve">rho=1,0 kg/m³</t>
  </si>
  <si>
    <t xml:space="preserve">rho=1,05 kg/m³</t>
  </si>
  <si>
    <t xml:space="preserve">rho=1,1 kg/m³</t>
  </si>
  <si>
    <t xml:space="preserve">rho=1,15 kg/m³</t>
  </si>
  <si>
    <t xml:space="preserve">"Normal"-Dichte =1,2 kg/m³</t>
  </si>
  <si>
    <t xml:space="preserve">rho=1,25 kg/m³</t>
  </si>
  <si>
    <t xml:space="preserve">rho=1,3 kg/m³</t>
  </si>
  <si>
    <t xml:space="preserve">Behaglichkeitsfeld laut DIN 1946 T2</t>
  </si>
  <si>
    <r>
      <rPr>
        <sz val="8"/>
        <rFont val="Arial"/>
        <family val="0"/>
      </rPr>
      <t xml:space="preserve">T</t>
    </r>
    <r>
      <rPr>
        <vertAlign val="subscript"/>
        <sz val="8"/>
        <rFont val="Arial"/>
        <family val="2"/>
      </rPr>
      <t xml:space="preserve">au</t>
    </r>
    <r>
      <rPr>
        <sz val="8"/>
        <rFont val="Arial"/>
        <family val="0"/>
      </rPr>
      <t xml:space="preserve">&lt;26°C</t>
    </r>
  </si>
  <si>
    <r>
      <rPr>
        <sz val="8"/>
        <rFont val="Arial"/>
        <family val="0"/>
      </rPr>
      <t xml:space="preserve">T</t>
    </r>
    <r>
      <rPr>
        <vertAlign val="subscript"/>
        <sz val="8"/>
        <rFont val="Arial"/>
        <family val="2"/>
      </rPr>
      <t xml:space="preserve">au</t>
    </r>
    <r>
      <rPr>
        <sz val="8"/>
        <rFont val="Arial"/>
        <family val="2"/>
      </rPr>
      <t xml:space="preserve">&gt;</t>
    </r>
    <r>
      <rPr>
        <sz val="8"/>
        <rFont val="Arial"/>
        <family val="0"/>
      </rPr>
      <t xml:space="preserve">26°C</t>
    </r>
  </si>
  <si>
    <r>
      <rPr>
        <sz val="9"/>
        <rFont val="Arial"/>
        <family val="2"/>
      </rPr>
      <t xml:space="preserve">
</t>
    </r>
    <r>
      <rPr>
        <b val="true"/>
        <sz val="9"/>
        <rFont val="Arial"/>
        <family val="2"/>
      </rPr>
      <t xml:space="preserve">ILK-hx-Dia </t>
    </r>
    <r>
      <rPr>
        <sz val="9"/>
        <rFont val="Arial"/>
        <family val="2"/>
      </rPr>
      <t xml:space="preserve">(Software zur Darstellung von Prozessen im Mollier - h, x – Diagramm)  
Institut für Luft- und Kältetechnik / Bertolt-Brecht-Allee 20, D-01309 Dresden / Tel.: 0351 4081 563
</t>
    </r>
  </si>
  <si>
    <r>
      <rPr>
        <sz val="7"/>
        <color rgb="FF333333"/>
        <rFont val="Arial"/>
        <family val="2"/>
      </rPr>
      <t xml:space="preserve">Die grün unterlegten Felder sind Eingabefelder.
Es kann wahlweise die relative Luftfeuchte (RH) </t>
    </r>
    <r>
      <rPr>
        <u val="single"/>
        <sz val="7"/>
        <color rgb="FF333333"/>
        <rFont val="Arial"/>
        <family val="2"/>
      </rPr>
      <t xml:space="preserve">oder</t>
    </r>
    <r>
      <rPr>
        <sz val="7"/>
        <color rgb="FF333333"/>
        <rFont val="Arial"/>
        <family val="2"/>
      </rPr>
      <t xml:space="preserve"> der Wassergehalt (x) eingetragen werden.
Prozesszustände im Nebelgebiet sind nicht zulässig. Die Eingabe des Massestrom ist für die Diagrammdarstellung nicht relevant.</t>
    </r>
  </si>
  <si>
    <t xml:space="preserve">Luftdruck</t>
  </si>
  <si>
    <t xml:space="preserve">Pa</t>
  </si>
  <si>
    <t xml:space="preserve">Der Normalluftdruck beträgt 101 325 Pa,
oft wird vereinfacht 1 bar (100 000 Pa) verwendet.</t>
  </si>
  <si>
    <t xml:space="preserve">Massestrom</t>
  </si>
  <si>
    <t xml:space="preserve">kg/h</t>
  </si>
  <si>
    <t xml:space="preserve">Bezeichnung</t>
  </si>
  <si>
    <t xml:space="preserve">Temp.</t>
  </si>
  <si>
    <t xml:space="preserve">Wasser-gehalt</t>
  </si>
  <si>
    <t xml:space="preserve">x aus RH</t>
  </si>
  <si>
    <t xml:space="preserve">RH aus x</t>
  </si>
  <si>
    <t xml:space="preserve">Taupunkt-
temperatur</t>
  </si>
  <si>
    <t xml:space="preserve">Feuchtkugel-
temperatur</t>
  </si>
  <si>
    <t xml:space="preserve">Enthalpie</t>
  </si>
  <si>
    <t xml:space="preserve">Dichte</t>
  </si>
  <si>
    <t xml:space="preserve">Volumen-
strom</t>
  </si>
  <si>
    <t xml:space="preserve">wirksame
Leistung</t>
  </si>
  <si>
    <t xml:space="preserve">T-Dia</t>
  </si>
  <si>
    <t xml:space="preserve">°C</t>
  </si>
  <si>
    <t xml:space="preserve">g/kg</t>
  </si>
  <si>
    <t xml:space="preserve">kJ/kg</t>
  </si>
  <si>
    <t xml:space="preserve">kg/m³</t>
  </si>
  <si>
    <t xml:space="preserve">m³/h</t>
  </si>
  <si>
    <t xml:space="preserve">kW</t>
  </si>
  <si>
    <t xml:space="preserve">Außenluft</t>
  </si>
  <si>
    <t xml:space="preserve">nach 1</t>
  </si>
  <si>
    <t xml:space="preserve">nach 2</t>
  </si>
  <si>
    <t xml:space="preserve">nach 3</t>
  </si>
  <si>
    <t xml:space="preserve">nach 4</t>
  </si>
  <si>
    <t xml:space="preserve">nach 5</t>
  </si>
  <si>
    <t xml:space="preserve">nach 6</t>
  </si>
  <si>
    <t xml:space="preserve">Zuluft SUP</t>
  </si>
  <si>
    <t xml:space="preserve">Abluft ETA</t>
  </si>
  <si>
    <t xml:space="preserve">Fortluft</t>
  </si>
  <si>
    <t xml:space="preserve">http://www.ilkdresden.de/hxdia</t>
  </si>
  <si>
    <t xml:space="preserve">Mailanfragen</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0"/>
    <numFmt numFmtId="168" formatCode="0.0"/>
    <numFmt numFmtId="169" formatCode="0.00000"/>
    <numFmt numFmtId="170" formatCode="#,##0"/>
    <numFmt numFmtId="171" formatCode="0"/>
    <numFmt numFmtId="172" formatCode="0%"/>
  </numFmts>
  <fonts count="26">
    <font>
      <sz val="8"/>
      <name val="Arial"/>
      <family val="0"/>
    </font>
    <font>
      <sz val="10"/>
      <name val="Arial"/>
      <family val="0"/>
    </font>
    <font>
      <sz val="10"/>
      <name val="Arial"/>
      <family val="0"/>
    </font>
    <font>
      <sz val="10"/>
      <name val="Arial"/>
      <family val="0"/>
    </font>
    <font>
      <b val="true"/>
      <sz val="8"/>
      <name val="Arial"/>
      <family val="2"/>
    </font>
    <font>
      <sz val="8"/>
      <name val="Symbol"/>
      <family val="1"/>
      <charset val="2"/>
    </font>
    <font>
      <vertAlign val="subscript"/>
      <sz val="8"/>
      <name val="Arial"/>
      <family val="2"/>
    </font>
    <font>
      <sz val="8"/>
      <name val="Arial"/>
      <family val="2"/>
    </font>
    <font>
      <sz val="9"/>
      <name val="Arial"/>
      <family val="2"/>
    </font>
    <font>
      <b val="true"/>
      <sz val="9"/>
      <name val="Arial"/>
      <family val="2"/>
    </font>
    <font>
      <sz val="3"/>
      <name val="Arial"/>
      <family val="2"/>
    </font>
    <font>
      <sz val="7"/>
      <color rgb="FF333333"/>
      <name val="Arial"/>
      <family val="2"/>
    </font>
    <font>
      <u val="single"/>
      <sz val="7"/>
      <color rgb="FF333333"/>
      <name val="Arial"/>
      <family val="2"/>
    </font>
    <font>
      <sz val="8"/>
      <color rgb="FFFFFFFF"/>
      <name val="Arial"/>
      <family val="0"/>
    </font>
    <font>
      <b val="true"/>
      <sz val="8"/>
      <color rgb="FF0000FF"/>
      <name val="Arial"/>
      <family val="2"/>
    </font>
    <font>
      <sz val="8"/>
      <color rgb="FFFF0000"/>
      <name val="Arial"/>
      <family val="2"/>
    </font>
    <font>
      <b val="true"/>
      <sz val="8"/>
      <color rgb="FFFFFFFF"/>
      <name val="Arial"/>
      <family val="0"/>
    </font>
    <font>
      <b val="true"/>
      <sz val="8"/>
      <color rgb="FFFF0000"/>
      <name val="Arial"/>
      <family val="2"/>
    </font>
    <font>
      <sz val="8"/>
      <color rgb="FFFFFFFF"/>
      <name val="Arial"/>
      <family val="2"/>
    </font>
    <font>
      <sz val="12"/>
      <name val="Arial"/>
      <family val="2"/>
    </font>
    <font>
      <b val="true"/>
      <sz val="8"/>
      <color rgb="FF000000"/>
      <name val="Tahoma"/>
      <family val="0"/>
    </font>
    <font>
      <sz val="8"/>
      <color rgb="FF000000"/>
      <name val="Arial"/>
      <family val="2"/>
    </font>
    <font>
      <sz val="10"/>
      <color rgb="FF000000"/>
      <name val="Arial"/>
      <family val="2"/>
    </font>
    <font>
      <sz val="9"/>
      <color rgb="FF000000"/>
      <name val="Arial"/>
      <family val="2"/>
    </font>
    <font>
      <u val="single"/>
      <sz val="9.6"/>
      <color rgb="FF0000FF"/>
      <name val="Arial"/>
      <family val="0"/>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70" fontId="4" fillId="6" borderId="0" xfId="0" applyFont="true" applyBorder="true" applyAlignment="true" applyProtection="true">
      <alignment horizontal="center" vertical="center" textRotation="0" wrapText="false" indent="0" shrinkToFit="false"/>
      <protection locked="fals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70" fontId="14" fillId="6" borderId="8"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8" fontId="4" fillId="5" borderId="11" xfId="0" applyFont="true" applyBorder="true" applyAlignment="true" applyProtection="true">
      <alignment horizontal="center" vertical="center" textRotation="0" wrapText="true" indent="0" shrinkToFit="false"/>
      <protection locked="true" hidden="false"/>
    </xf>
    <xf numFmtId="168" fontId="4" fillId="5" borderId="13"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8" fontId="4" fillId="5" borderId="15" xfId="0" applyFont="true" applyBorder="true" applyAlignment="true" applyProtection="true">
      <alignment horizontal="center" vertical="bottom" textRotation="0" wrapText="false" indent="0" shrinkToFit="false"/>
      <protection locked="true" hidden="false"/>
    </xf>
    <xf numFmtId="168" fontId="4" fillId="5" borderId="17" xfId="0" applyFont="true" applyBorder="true" applyAlignment="true" applyProtection="true">
      <alignment horizontal="center" vertical="bottom" textRotation="0" wrapText="false" indent="0" shrinkToFit="false"/>
      <protection locked="true" hidden="false"/>
    </xf>
    <xf numFmtId="171" fontId="13" fillId="4" borderId="0" xfId="0" applyFont="true" applyBorder="true" applyAlignment="true" applyProtection="true">
      <alignment horizontal="center" vertical="bottom" textRotation="0" wrapText="false" indent="0" shrinkToFit="false"/>
      <protection locked="true" hidden="true"/>
    </xf>
    <xf numFmtId="168"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true">
      <alignment horizontal="general" vertical="bottom" textRotation="0" wrapText="false" indent="0" shrinkToFit="false"/>
      <protection locked="false" hidden="false"/>
    </xf>
    <xf numFmtId="168" fontId="14" fillId="6" borderId="19" xfId="0" applyFont="true" applyBorder="true" applyAlignment="true" applyProtection="true">
      <alignment horizontal="center" vertical="bottom" textRotation="0" wrapText="false" indent="0" shrinkToFit="false"/>
      <protection locked="false" hidden="false"/>
    </xf>
    <xf numFmtId="168" fontId="14" fillId="6" borderId="19" xfId="19" applyFont="true" applyBorder="true" applyAlignment="true" applyProtection="true">
      <alignment horizontal="center" vertical="bottom" textRotation="0" wrapText="false" indent="0" shrinkToFit="false"/>
      <protection locked="false" hidden="false"/>
    </xf>
    <xf numFmtId="165" fontId="14" fillId="6" borderId="20" xfId="0" applyFont="tru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true">
      <alignment horizontal="center" vertical="bottom" textRotation="0" wrapText="false" indent="0" shrinkToFit="false"/>
      <protection locked="true" hidden="false"/>
    </xf>
    <xf numFmtId="168" fontId="0" fillId="5" borderId="11" xfId="0" applyFont="false" applyBorder="true" applyAlignment="true" applyProtection="true">
      <alignment horizontal="center" vertical="bottom" textRotation="0" wrapText="false" indent="0" shrinkToFit="false"/>
      <protection locked="true" hidden="false"/>
    </xf>
    <xf numFmtId="165" fontId="0" fillId="5" borderId="11" xfId="0" applyFont="false" applyBorder="true" applyAlignment="true" applyProtection="true">
      <alignment horizontal="center" vertical="bottom" textRotation="0" wrapText="false" indent="0" shrinkToFit="false"/>
      <protection locked="true" hidden="false"/>
    </xf>
    <xf numFmtId="170" fontId="0" fillId="5" borderId="11" xfId="0" applyFont="false" applyBorder="true" applyAlignment="true" applyProtection="true">
      <alignment horizontal="center" vertical="bottom" textRotation="0" wrapText="false" indent="0" shrinkToFit="false"/>
      <protection locked="true" hidden="false"/>
    </xf>
    <xf numFmtId="168" fontId="0" fillId="5" borderId="13" xfId="0" applyFont="fals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8" fontId="14" fillId="6" borderId="21" xfId="0" applyFont="true" applyBorder="true" applyAlignment="true" applyProtection="true">
      <alignment horizontal="center" vertical="bottom" textRotation="0" wrapText="false" indent="0" shrinkToFit="false"/>
      <protection locked="false" hidden="false"/>
    </xf>
    <xf numFmtId="168" fontId="14" fillId="6" borderId="21" xfId="19" applyFont="true" applyBorder="true" applyAlignment="true" applyProtection="true">
      <alignment horizontal="center" vertical="bottom" textRotation="0" wrapText="false" indent="0" shrinkToFit="false"/>
      <protection locked="false" hidden="false"/>
    </xf>
    <xf numFmtId="168" fontId="14" fillId="6" borderId="22" xfId="0" applyFont="true" applyBorder="true" applyAlignment="true" applyProtection="true">
      <alignment horizontal="center" vertical="bottom" textRotation="0" wrapText="false" indent="0" shrinkToFit="false"/>
      <protection locked="false" hidden="false"/>
    </xf>
    <xf numFmtId="168" fontId="0" fillId="5" borderId="18" xfId="0" applyFont="false" applyBorder="true" applyAlignment="true" applyProtection="true">
      <alignment horizontal="center" vertical="bottom" textRotation="0" wrapText="false" indent="0" shrinkToFit="false"/>
      <protection locked="true" hidden="false"/>
    </xf>
    <xf numFmtId="168" fontId="0" fillId="5" borderId="21" xfId="0" applyFont="false" applyBorder="true" applyAlignment="true" applyProtection="true">
      <alignment horizontal="center" vertical="bottom" textRotation="0" wrapText="false" indent="0" shrinkToFit="false"/>
      <protection locked="true" hidden="false"/>
    </xf>
    <xf numFmtId="168" fontId="0" fillId="5" borderId="19" xfId="0" applyFont="false" applyBorder="true" applyAlignment="true" applyProtection="true">
      <alignment horizontal="center" vertical="bottom" textRotation="0" wrapText="false" indent="0" shrinkToFit="false"/>
      <protection locked="true" hidden="false"/>
    </xf>
    <xf numFmtId="165" fontId="0" fillId="5" borderId="21" xfId="0" applyFont="false" applyBorder="true" applyAlignment="true" applyProtection="true">
      <alignment horizontal="center" vertical="bottom" textRotation="0" wrapText="false" indent="0" shrinkToFit="false"/>
      <protection locked="true" hidden="false"/>
    </xf>
    <xf numFmtId="170" fontId="0" fillId="5" borderId="21" xfId="0" applyFont="false" applyBorder="true" applyAlignment="true" applyProtection="true">
      <alignment horizontal="center" vertical="bottom" textRotation="0" wrapText="false" indent="0" shrinkToFit="false"/>
      <protection locked="true" hidden="false"/>
    </xf>
    <xf numFmtId="168" fontId="0" fillId="5" borderId="23" xfId="0" applyFont="false" applyBorder="true" applyAlignment="true" applyProtection="true">
      <alignment horizontal="center" vertical="bottom" textRotation="0" wrapText="false" indent="0" shrinkToFit="false"/>
      <protection locked="true" hidden="false"/>
    </xf>
    <xf numFmtId="164" fontId="14" fillId="6" borderId="14" xfId="0" applyFont="true" applyBorder="true" applyAlignment="false" applyProtection="true">
      <alignment horizontal="general" vertical="bottom" textRotation="0" wrapText="false" indent="0" shrinkToFit="false"/>
      <protection locked="false" hidden="false"/>
    </xf>
    <xf numFmtId="168" fontId="14" fillId="6" borderId="15" xfId="0" applyFont="true" applyBorder="true" applyAlignment="true" applyProtection="true">
      <alignment horizontal="center" vertical="bottom" textRotation="0" wrapText="false" indent="0" shrinkToFit="false"/>
      <protection locked="false" hidden="false"/>
    </xf>
    <xf numFmtId="168" fontId="14" fillId="6" borderId="15" xfId="19" applyFont="true" applyBorder="true" applyAlignment="true" applyProtection="true">
      <alignment horizontal="center" vertical="bottom" textRotation="0" wrapText="false" indent="0" shrinkToFit="false"/>
      <protection locked="false" hidden="false"/>
    </xf>
    <xf numFmtId="168" fontId="14" fillId="6" borderId="16" xfId="0" applyFont="true" applyBorder="true" applyAlignment="true" applyProtection="true">
      <alignment horizontal="center" vertical="bottom" textRotation="0" wrapText="false" indent="0" shrinkToFit="false"/>
      <protection locked="false" hidden="false"/>
    </xf>
    <xf numFmtId="168" fontId="0" fillId="5" borderId="14" xfId="0" applyFont="false" applyBorder="true" applyAlignment="true" applyProtection="true">
      <alignment horizontal="center" vertical="bottom" textRotation="0" wrapText="false" indent="0" shrinkToFit="false"/>
      <protection locked="true" hidden="false"/>
    </xf>
    <xf numFmtId="168" fontId="0" fillId="5" borderId="15" xfId="0" applyFont="false" applyBorder="true" applyAlignment="true" applyProtection="true">
      <alignment horizontal="center" vertical="bottom" textRotation="0" wrapText="false" indent="0" shrinkToFit="false"/>
      <protection locked="true" hidden="false"/>
    </xf>
    <xf numFmtId="168" fontId="0" fillId="5" borderId="24" xfId="0" applyFont="false" applyBorder="true" applyAlignment="true" applyProtection="true">
      <alignment horizontal="center" vertical="bottom" textRotation="0" wrapText="false" indent="0" shrinkToFit="false"/>
      <protection locked="true" hidden="false"/>
    </xf>
    <xf numFmtId="165" fontId="0" fillId="5" borderId="15" xfId="0" applyFont="false" applyBorder="true" applyAlignment="true" applyProtection="true">
      <alignment horizontal="center" vertical="bottom" textRotation="0" wrapText="false" indent="0" shrinkToFit="false"/>
      <protection locked="true" hidden="false"/>
    </xf>
    <xf numFmtId="170" fontId="0" fillId="5" borderId="15" xfId="0" applyFont="fals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68" fontId="0" fillId="5" borderId="26" xfId="0" applyFont="false" applyBorder="true" applyAlignment="true" applyProtection="true">
      <alignment horizontal="center" vertical="bottom" textRotation="0" wrapText="false" indent="0" shrinkToFit="false"/>
      <protection locked="false" hidden="false"/>
    </xf>
    <xf numFmtId="168" fontId="0" fillId="5" borderId="26" xfId="19" applyFont="true" applyBorder="true" applyAlignment="true" applyProtection="true">
      <alignment horizontal="center" vertical="bottom" textRotation="0" wrapText="false" indent="0" shrinkToFit="false"/>
      <protection locked="false" hidden="false"/>
    </xf>
    <xf numFmtId="165" fontId="0" fillId="5" borderId="27" xfId="0" applyFont="false" applyBorder="true" applyAlignment="true" applyProtection="true">
      <alignment horizontal="center" vertical="bottom" textRotation="0" wrapText="false" indent="0" shrinkToFit="false"/>
      <protection locked="false" hidden="false"/>
    </xf>
    <xf numFmtId="168" fontId="0" fillId="5" borderId="28" xfId="0" applyFont="false" applyBorder="true" applyAlignment="true" applyProtection="true">
      <alignment horizontal="center" vertical="bottom" textRotation="0" wrapText="false" indent="0" shrinkToFit="false"/>
      <protection locked="true" hidden="false"/>
    </xf>
    <xf numFmtId="168" fontId="0" fillId="5" borderId="29" xfId="0" applyFont="false" applyBorder="true" applyAlignment="true" applyProtection="true">
      <alignment horizontal="center" vertical="bottom" textRotation="0" wrapText="false" indent="0" shrinkToFit="false"/>
      <protection locked="true" hidden="false"/>
    </xf>
    <xf numFmtId="166" fontId="4" fillId="6" borderId="4" xfId="0" applyFont="true" applyBorder="true" applyAlignment="true" applyProtection="true">
      <alignment horizontal="center" vertical="center" textRotation="0" wrapText="true" indent="0" shrinkToFit="false"/>
      <protection locked="true" hidden="false"/>
    </xf>
    <xf numFmtId="170" fontId="17" fillId="6" borderId="29" xfId="19" applyFont="true" applyBorder="true" applyAlignment="true" applyProtection="true">
      <alignment horizontal="center" vertical="center" textRotation="0" wrapText="false" indent="0" shrinkToFit="false"/>
      <protection locked="fals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17" fillId="6" borderId="10" xfId="0" applyFont="true" applyBorder="true" applyAlignment="false" applyProtection="true">
      <alignment horizontal="general" vertical="bottom" textRotation="0" wrapText="false" indent="0" shrinkToFit="false"/>
      <protection locked="false" hidden="false"/>
    </xf>
    <xf numFmtId="168" fontId="17" fillId="6" borderId="11" xfId="0" applyFont="true" applyBorder="true" applyAlignment="true" applyProtection="true">
      <alignment horizontal="center" vertical="bottom" textRotation="0" wrapText="false" indent="0" shrinkToFit="false"/>
      <protection locked="false" hidden="false"/>
    </xf>
    <xf numFmtId="168" fontId="17" fillId="6" borderId="11" xfId="19" applyFont="true" applyBorder="true" applyAlignment="true" applyProtection="true">
      <alignment horizontal="center" vertical="bottom" textRotation="0" wrapText="false" indent="0" shrinkToFit="false"/>
      <protection locked="false" hidden="false"/>
    </xf>
    <xf numFmtId="168" fontId="17" fillId="6" borderId="13" xfId="0" applyFont="true" applyBorder="true" applyAlignment="true" applyProtection="true">
      <alignment horizontal="center" vertical="bottom"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17" fillId="6" borderId="21" xfId="0" applyFont="true" applyBorder="true" applyAlignment="true" applyProtection="true">
      <alignment horizontal="center" vertical="bottom" textRotation="0" wrapText="false" indent="0" shrinkToFit="false"/>
      <protection locked="false" hidden="false"/>
    </xf>
    <xf numFmtId="168" fontId="17" fillId="6" borderId="21" xfId="19" applyFont="true" applyBorder="true" applyAlignment="true" applyProtection="true">
      <alignment horizontal="center" vertical="bottom" textRotation="0" wrapText="false" indent="0" shrinkToFit="false"/>
      <protection locked="false" hidden="false"/>
    </xf>
    <xf numFmtId="168" fontId="17" fillId="6" borderId="23" xfId="0" applyFont="true" applyBorder="true" applyAlignment="true" applyProtection="true">
      <alignment horizontal="center" vertical="bottom" textRotation="0" wrapText="false" indent="0" shrinkToFit="false"/>
      <protection locked="false" hidden="false"/>
    </xf>
    <xf numFmtId="164" fontId="7" fillId="6" borderId="18" xfId="0" applyFont="true" applyBorder="true" applyAlignment="false" applyProtection="true">
      <alignment horizontal="general" vertical="bottom" textRotation="0" wrapText="false" indent="0" shrinkToFit="false"/>
      <protection locked="fals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168" fontId="17" fillId="6" borderId="15" xfId="0" applyFont="true" applyBorder="true" applyAlignment="true" applyProtection="true">
      <alignment horizontal="center" vertical="bottom" textRotation="0" wrapText="false" indent="0" shrinkToFit="false"/>
      <protection locked="false" hidden="false"/>
    </xf>
    <xf numFmtId="168" fontId="17" fillId="6" borderId="17" xfId="0" applyFont="true" applyBorder="true" applyAlignment="true" applyProtection="true">
      <alignment horizontal="center" vertical="bottom" textRotation="0" wrapText="false" indent="0" shrinkToFit="false"/>
      <protection locked="false" hidden="false"/>
    </xf>
    <xf numFmtId="171" fontId="18" fillId="4" borderId="0" xfId="0" applyFont="true" applyBorder="true" applyAlignment="true" applyProtection="true">
      <alignment horizontal="center" vertical="bottom"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sz val="8"/>
      </font>
      <fill>
        <patternFill>
          <bgColor rgb="FFCCFFFF"/>
        </patternFill>
      </fill>
    </dxf>
    <dxf>
      <font>
        <name val="Arial"/>
        <family val="0"/>
        <sz val="8"/>
      </font>
      <fill>
        <patternFill>
          <bgColor rgb="FFFF0000"/>
        </patternFill>
      </fill>
    </dxf>
    <dxf>
      <font>
        <name val="Arial"/>
        <family val="0"/>
        <sz val="8"/>
      </font>
      <fill>
        <patternFill>
          <bgColor rgb="FF00FFFF"/>
        </patternFill>
      </fill>
    </dxf>
    <dxf>
      <font>
        <name val="Arial"/>
        <family val="0"/>
        <b val="1"/>
        <i val="0"/>
        <color rgb="FFFF0000"/>
        <sz val="8"/>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091821481956"/>
          <c:y val="0.0196834894890166"/>
          <c:w val="0.857356395472987"/>
          <c:h val="0.944256357767105"/>
        </c:manualLayout>
      </c:layout>
      <c:scatterChart>
        <c:scatterStyle val="lineMarker"/>
        <c:varyColors val="0"/>
        <c:ser>
          <c:idx val="0"/>
          <c:order val="0"/>
          <c:tx>
            <c:strRef>
              <c:f>'h,x-TAB'!$A$9</c:f>
              <c:strCache>
                <c:ptCount val="1"/>
                <c:pt idx="0">
                  <c:v>Phi =90%</c:v>
                </c:pt>
              </c:strCache>
            </c:strRef>
          </c:tx>
          <c:spPr>
            <a:solidFill>
              <a:srgbClr val="000000"/>
            </a:solidFill>
            <a:ln w="0">
              <a:solidFill>
                <a:srgbClr val="000000"/>
              </a:solidFill>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h,x-TAB'!$D$12:$Z$12</c:f>
              <c:numCache>
                <c:formatCode>General</c:formatCode>
                <c:ptCount val="23"/>
              </c:numCache>
            </c:numRef>
          </c:yVal>
          <c:smooth val="1"/>
        </c:ser>
        <c:ser>
          <c:idx val="1"/>
          <c:order val="1"/>
          <c:tx>
            <c:strRef>
              <c:f>'h,x-TAB'!$A$3</c:f>
              <c:strCache>
                <c:ptCount val="1"/>
                <c:pt idx="0">
                  <c:v>Phi =100%</c:v>
                </c:pt>
              </c:strCache>
            </c:strRef>
          </c:tx>
          <c:spPr>
            <a:solidFill>
              <a:srgbClr val="000000"/>
            </a:solidFill>
            <a:ln w="252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Z$5</c:f>
              <c:numCache>
                <c:formatCode>General</c:formatCode>
                <c:ptCount val="23"/>
              </c:numCache>
            </c:numRef>
          </c:xVal>
          <c:yVal>
            <c:numRef>
              <c:f>'h,x-TAB'!$D$6:$Z$6</c:f>
              <c:numCache>
                <c:formatCode>General</c:formatCode>
                <c:ptCount val="23"/>
              </c:numCache>
            </c:numRef>
          </c:yVal>
          <c:smooth val="1"/>
        </c:ser>
        <c:ser>
          <c:idx val="2"/>
          <c:order val="2"/>
          <c:tx>
            <c:strRef>
              <c:f>'h,x-TAB'!$A$15</c:f>
              <c:strCache>
                <c:ptCount val="1"/>
                <c:pt idx="0">
                  <c:v>Phi =8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Z$17</c:f>
              <c:numCache>
                <c:formatCode>General</c:formatCode>
                <c:ptCount val="23"/>
              </c:numCache>
            </c:numRef>
          </c:xVal>
          <c:yVal>
            <c:numRef>
              <c:f>'h,x-TAB'!$D$18:$Z$18</c:f>
              <c:numCache>
                <c:formatCode>General</c:formatCode>
                <c:ptCount val="23"/>
              </c:numCache>
            </c:numRef>
          </c:yVal>
          <c:smooth val="1"/>
        </c:ser>
        <c:ser>
          <c:idx val="3"/>
          <c:order val="3"/>
          <c:tx>
            <c:strRef>
              <c:f>'h,x-TAB'!$A$27</c:f>
              <c:strCache>
                <c:ptCount val="1"/>
                <c:pt idx="0">
                  <c:v>Phi =6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Z$29</c:f>
              <c:numCache>
                <c:formatCode>General</c:formatCode>
                <c:ptCount val="23"/>
              </c:numCache>
            </c:numRef>
          </c:xVal>
          <c:yVal>
            <c:numRef>
              <c:f>'h,x-TAB'!$D$30:$Z$30</c:f>
              <c:numCache>
                <c:formatCode>General</c:formatCode>
                <c:ptCount val="23"/>
              </c:numCache>
            </c:numRef>
          </c:yVal>
          <c:smooth val="1"/>
        </c:ser>
        <c:ser>
          <c:idx val="4"/>
          <c:order val="4"/>
          <c:tx>
            <c:strRef>
              <c:f>'h,x-TAB'!$A$33</c:f>
              <c:strCache>
                <c:ptCount val="1"/>
                <c:pt idx="0">
                  <c:v>Phi =5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5:$Z$35</c:f>
              <c:numCache>
                <c:formatCode>General</c:formatCode>
                <c:ptCount val="23"/>
              </c:numCache>
            </c:numRef>
          </c:xVal>
          <c:yVal>
            <c:numRef>
              <c:f>'h,x-TAB'!$D$36:$Z$36</c:f>
              <c:numCache>
                <c:formatCode>General</c:formatCode>
                <c:ptCount val="23"/>
              </c:numCache>
            </c:numRef>
          </c:yVal>
          <c:smooth val="1"/>
        </c:ser>
        <c:ser>
          <c:idx val="5"/>
          <c:order val="5"/>
          <c:tx>
            <c:strRef>
              <c:f>'h,x-TAB'!$A$39</c:f>
              <c:strCache>
                <c:ptCount val="1"/>
                <c:pt idx="0">
                  <c:v>Phi =4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1:$Z$41</c:f>
              <c:numCache>
                <c:formatCode>General</c:formatCode>
                <c:ptCount val="23"/>
              </c:numCache>
            </c:numRef>
          </c:xVal>
          <c:yVal>
            <c:numRef>
              <c:f>'h,x-TAB'!$D$42:$Z$42</c:f>
              <c:numCache>
                <c:formatCode>General</c:formatCode>
                <c:ptCount val="23"/>
              </c:numCache>
            </c:numRef>
          </c:yVal>
          <c:smooth val="1"/>
        </c:ser>
        <c:ser>
          <c:idx val="6"/>
          <c:order val="6"/>
          <c:tx>
            <c:strRef>
              <c:f>'h,x-TAB'!$A$51</c:f>
              <c:strCache>
                <c:ptCount val="1"/>
                <c:pt idx="0">
                  <c:v>Phi =2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3:$Z$53</c:f>
              <c:numCache>
                <c:formatCode>General</c:formatCode>
                <c:ptCount val="23"/>
              </c:numCache>
            </c:numRef>
          </c:xVal>
          <c:yVal>
            <c:numRef>
              <c:f>'h,x-TAB'!$D$54:$Z$54</c:f>
              <c:numCache>
                <c:formatCode>General</c:formatCode>
                <c:ptCount val="23"/>
              </c:numCache>
            </c:numRef>
          </c:yVal>
          <c:smooth val="1"/>
        </c:ser>
        <c:ser>
          <c:idx val="7"/>
          <c:order val="7"/>
          <c:tx>
            <c:strRef>
              <c:f>'h,x-TAB'!$A$63</c:f>
              <c:strCache>
                <c:ptCount val="1"/>
                <c:pt idx="0">
                  <c:v>Phi =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65:$AA$65</c:f>
              <c:numCache>
                <c:formatCode>General</c:formatCode>
                <c:ptCount val="24"/>
              </c:numCache>
            </c:numRef>
          </c:xVal>
          <c:yVal>
            <c:numRef>
              <c:f>'h,x-TAB'!$D$66:$AA$66</c:f>
              <c:numCache>
                <c:formatCode>General</c:formatCode>
                <c:ptCount val="24"/>
              </c:numCache>
            </c:numRef>
          </c:yVal>
          <c:smooth val="1"/>
        </c:ser>
        <c:ser>
          <c:idx val="8"/>
          <c:order val="8"/>
          <c:tx>
            <c:strRef>
              <c:f>'h,x-TAB'!$A$7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3:$F$73</c:f>
              <c:numCache>
                <c:formatCode>General</c:formatCode>
                <c:ptCount val="3"/>
              </c:numCache>
            </c:numRef>
          </c:xVal>
          <c:yVal>
            <c:numRef>
              <c:f>'h,x-TAB'!$D$71:$F$71</c:f>
              <c:numCache>
                <c:formatCode>General</c:formatCode>
                <c:ptCount val="3"/>
                <c:pt idx="0">
                  <c:v>-20</c:v>
                </c:pt>
                <c:pt idx="1">
                  <c:v>-15</c:v>
                </c:pt>
                <c:pt idx="2">
                  <c:v>-10</c:v>
                </c:pt>
              </c:numCache>
            </c:numRef>
          </c:yVal>
          <c:smooth val="1"/>
        </c:ser>
        <c:ser>
          <c:idx val="9"/>
          <c:order val="9"/>
          <c:tx>
            <c:strRef>
              <c:f>'h,x-TAB'!$A$76</c:f>
              <c:strCache>
                <c:ptCount val="1"/>
                <c:pt idx="0">
                  <c:v>h=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8:$H$78</c:f>
              <c:numCache>
                <c:formatCode>General</c:formatCode>
                <c:ptCount val="5"/>
              </c:numCache>
            </c:numRef>
          </c:xVal>
          <c:yVal>
            <c:numRef>
              <c:f>'h,x-TAB'!$D$76:$H$76</c:f>
              <c:numCache>
                <c:formatCode>General</c:formatCode>
                <c:ptCount val="5"/>
                <c:pt idx="0">
                  <c:v>-20</c:v>
                </c:pt>
                <c:pt idx="1">
                  <c:v>-15</c:v>
                </c:pt>
                <c:pt idx="2">
                  <c:v>-10</c:v>
                </c:pt>
                <c:pt idx="3">
                  <c:v>-5</c:v>
                </c:pt>
                <c:pt idx="4">
                  <c:v>0</c:v>
                </c:pt>
              </c:numCache>
            </c:numRef>
          </c:yVal>
          <c:smooth val="1"/>
        </c:ser>
        <c:ser>
          <c:idx val="10"/>
          <c:order val="10"/>
          <c:tx>
            <c:strRef>
              <c:f>'h,x-TAB'!$A$8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3:$J$83</c:f>
              <c:numCache>
                <c:formatCode>General</c:formatCode>
                <c:ptCount val="7"/>
              </c:numCache>
            </c:numRef>
          </c:xVal>
          <c:yVal>
            <c:numRef>
              <c:f>'h,x-TAB'!$D$81:$J$81</c:f>
              <c:numCache>
                <c:formatCode>General</c:formatCode>
                <c:ptCount val="7"/>
                <c:pt idx="0">
                  <c:v>-20</c:v>
                </c:pt>
                <c:pt idx="1">
                  <c:v>-15</c:v>
                </c:pt>
                <c:pt idx="2">
                  <c:v>-10</c:v>
                </c:pt>
                <c:pt idx="3">
                  <c:v>-5</c:v>
                </c:pt>
                <c:pt idx="4">
                  <c:v>0</c:v>
                </c:pt>
                <c:pt idx="5">
                  <c:v>5</c:v>
                </c:pt>
                <c:pt idx="6">
                  <c:v>10</c:v>
                </c:pt>
              </c:numCache>
            </c:numRef>
          </c:yVal>
          <c:smooth val="1"/>
        </c:ser>
        <c:ser>
          <c:idx val="11"/>
          <c:order val="11"/>
          <c:tx>
            <c:strRef>
              <c:f>'h,x-TAB'!$A$86</c:f>
              <c:strCache>
                <c:ptCount val="1"/>
                <c:pt idx="0">
                  <c:v>h=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8:$L$88</c:f>
              <c:numCache>
                <c:formatCode>General</c:formatCode>
                <c:ptCount val="9"/>
              </c:numCache>
            </c:numRef>
          </c:xVal>
          <c:yVal>
            <c:numRef>
              <c:f>'h,x-TAB'!$D$86:$L$86</c:f>
              <c:numCache>
                <c:formatCode>General</c:formatCode>
                <c:ptCount val="9"/>
                <c:pt idx="0">
                  <c:v>-20</c:v>
                </c:pt>
                <c:pt idx="1">
                  <c:v>-15</c:v>
                </c:pt>
                <c:pt idx="2">
                  <c:v>-10</c:v>
                </c:pt>
                <c:pt idx="3">
                  <c:v>-5</c:v>
                </c:pt>
                <c:pt idx="4">
                  <c:v>0</c:v>
                </c:pt>
                <c:pt idx="5">
                  <c:v>5</c:v>
                </c:pt>
                <c:pt idx="6">
                  <c:v>10</c:v>
                </c:pt>
                <c:pt idx="7">
                  <c:v>15</c:v>
                </c:pt>
                <c:pt idx="8">
                  <c:v>20</c:v>
                </c:pt>
              </c:numCache>
            </c:numRef>
          </c:yVal>
          <c:smooth val="1"/>
        </c:ser>
        <c:ser>
          <c:idx val="12"/>
          <c:order val="12"/>
          <c:tx>
            <c:strRef>
              <c:f>'h,x-TAB'!$A$91</c:f>
              <c:strCache>
                <c:ptCount val="1"/>
                <c:pt idx="0">
                  <c:v>h=3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3:$N$93</c:f>
              <c:numCache>
                <c:formatCode>General</c:formatCode>
                <c:ptCount val="11"/>
              </c:numCache>
            </c:numRef>
          </c:xVal>
          <c:yVal>
            <c:numRef>
              <c:f>'h,x-TAB'!$D$91:$N$91</c:f>
              <c:numCache>
                <c:formatCode>General</c:formatCode>
                <c:ptCount val="11"/>
                <c:pt idx="0">
                  <c:v>-20</c:v>
                </c:pt>
                <c:pt idx="1">
                  <c:v>-15</c:v>
                </c:pt>
                <c:pt idx="2">
                  <c:v>-10</c:v>
                </c:pt>
                <c:pt idx="3">
                  <c:v>-5</c:v>
                </c:pt>
                <c:pt idx="4">
                  <c:v>0</c:v>
                </c:pt>
                <c:pt idx="5">
                  <c:v>5</c:v>
                </c:pt>
                <c:pt idx="6">
                  <c:v>10</c:v>
                </c:pt>
                <c:pt idx="7">
                  <c:v>15</c:v>
                </c:pt>
                <c:pt idx="8">
                  <c:v>20</c:v>
                </c:pt>
                <c:pt idx="9">
                  <c:v>25</c:v>
                </c:pt>
                <c:pt idx="10">
                  <c:v>30</c:v>
                </c:pt>
              </c:numCache>
            </c:numRef>
          </c:yVal>
          <c:smooth val="1"/>
        </c:ser>
        <c:ser>
          <c:idx val="13"/>
          <c:order val="13"/>
          <c:tx>
            <c:strRef>
              <c:f>'h,x-TAB'!$A$97</c:f>
              <c:strCache>
                <c:ptCount val="1"/>
                <c:pt idx="0">
                  <c:v>h=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9:$P$99</c:f>
              <c:numCache>
                <c:formatCode>General</c:formatCode>
                <c:ptCount val="13"/>
              </c:numCache>
            </c:numRef>
          </c:xVal>
          <c:yVal>
            <c:numRef>
              <c:f>'h,x-TAB'!$D$97:$P$97</c:f>
              <c:numCache>
                <c:formatCode>General</c:formatCode>
                <c:ptCount val="13"/>
                <c:pt idx="0">
                  <c:v>-20</c:v>
                </c:pt>
                <c:pt idx="1">
                  <c:v>-15</c:v>
                </c:pt>
                <c:pt idx="2">
                  <c:v>-10</c:v>
                </c:pt>
                <c:pt idx="3">
                  <c:v>-5</c:v>
                </c:pt>
                <c:pt idx="4">
                  <c:v>0</c:v>
                </c:pt>
                <c:pt idx="5">
                  <c:v>5</c:v>
                </c:pt>
                <c:pt idx="6">
                  <c:v>10</c:v>
                </c:pt>
                <c:pt idx="7">
                  <c:v>15</c:v>
                </c:pt>
                <c:pt idx="8">
                  <c:v>20</c:v>
                </c:pt>
                <c:pt idx="9">
                  <c:v>25</c:v>
                </c:pt>
                <c:pt idx="10">
                  <c:v>30</c:v>
                </c:pt>
                <c:pt idx="11">
                  <c:v>35</c:v>
                </c:pt>
                <c:pt idx="12">
                  <c:v>40</c:v>
                </c:pt>
              </c:numCache>
            </c:numRef>
          </c:yVal>
          <c:smooth val="1"/>
        </c:ser>
        <c:ser>
          <c:idx val="14"/>
          <c:order val="14"/>
          <c:tx>
            <c:strRef>
              <c:f>'h,x-TAB'!$A$102</c:f>
              <c:strCache>
                <c:ptCount val="1"/>
                <c:pt idx="0">
                  <c:v>h=5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4:$R$104</c:f>
              <c:numCache>
                <c:formatCode>General</c:formatCode>
                <c:ptCount val="15"/>
              </c:numCache>
            </c:numRef>
          </c:xVal>
          <c:yVal>
            <c:numRef>
              <c:f>'h,x-TAB'!$D$102:$R$102</c:f>
              <c:numCache>
                <c:formatCode>General</c:formatCode>
                <c:ptCount val="15"/>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numCache>
            </c:numRef>
          </c:yVal>
          <c:smooth val="1"/>
        </c:ser>
        <c:ser>
          <c:idx val="15"/>
          <c:order val="15"/>
          <c:tx>
            <c:strRef>
              <c:f>'h,x-TAB'!$A$107</c:f>
              <c:strCache>
                <c:ptCount val="1"/>
                <c:pt idx="0">
                  <c:v>h=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9:$T$109</c:f>
              <c:numCache>
                <c:formatCode>General</c:formatCode>
                <c:ptCount val="17"/>
              </c:numCache>
            </c:numRef>
          </c:xVal>
          <c:yVal>
            <c:numRef>
              <c:f>'h,x-TAB'!$D$107:$T$107</c:f>
              <c:numCache>
                <c:formatCode>General</c:formatCode>
                <c:ptCount val="17"/>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pt idx="15">
                  <c:v>55</c:v>
                </c:pt>
                <c:pt idx="16">
                  <c:v>60</c:v>
                </c:pt>
              </c:numCache>
            </c:numRef>
          </c:yVal>
          <c:smooth val="1"/>
        </c:ser>
        <c:ser>
          <c:idx val="16"/>
          <c:order val="16"/>
          <c:tx>
            <c:strRef>
              <c:f>'h,x-TAB'!$A$112</c:f>
              <c:strCache>
                <c:ptCount val="1"/>
                <c:pt idx="0">
                  <c:v>h=7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4:$E$114</c:f>
              <c:numCache>
                <c:formatCode>General</c:formatCode>
                <c:ptCount val="2"/>
              </c:numCache>
            </c:numRef>
          </c:xVal>
          <c:yVal>
            <c:numRef>
              <c:f>'h,x-TAB'!$D$112:$E$112</c:f>
              <c:numCache>
                <c:formatCode>General</c:formatCode>
                <c:ptCount val="2"/>
                <c:pt idx="0">
                  <c:v>-20</c:v>
                </c:pt>
                <c:pt idx="1">
                  <c:v>100</c:v>
                </c:pt>
              </c:numCache>
            </c:numRef>
          </c:yVal>
          <c:smooth val="1"/>
        </c:ser>
        <c:ser>
          <c:idx val="17"/>
          <c:order val="17"/>
          <c:tx>
            <c:strRef>
              <c:f>'h,x-TAB'!$A$117</c:f>
              <c:strCache>
                <c:ptCount val="1"/>
                <c:pt idx="0">
                  <c:v>h=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9:$E$119</c:f>
              <c:numCache>
                <c:formatCode>General</c:formatCode>
                <c:ptCount val="2"/>
              </c:numCache>
            </c:numRef>
          </c:xVal>
          <c:yVal>
            <c:numRef>
              <c:f>'h,x-TAB'!$D$117:$E$117</c:f>
              <c:numCache>
                <c:formatCode>General</c:formatCode>
                <c:ptCount val="2"/>
                <c:pt idx="0">
                  <c:v>-20</c:v>
                </c:pt>
                <c:pt idx="1">
                  <c:v>100</c:v>
                </c:pt>
              </c:numCache>
            </c:numRef>
          </c:yVal>
          <c:smooth val="1"/>
        </c:ser>
        <c:ser>
          <c:idx val="18"/>
          <c:order val="18"/>
          <c:tx>
            <c:strRef>
              <c:f>'h,x-TAB'!$A$122</c:f>
              <c:strCache>
                <c:ptCount val="1"/>
                <c:pt idx="0">
                  <c:v>h=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4:$E$124</c:f>
              <c:numCache>
                <c:formatCode>General</c:formatCode>
                <c:ptCount val="2"/>
              </c:numCache>
            </c:numRef>
          </c:xVal>
          <c:yVal>
            <c:numRef>
              <c:f>'h,x-TAB'!$D$122:$E$122</c:f>
              <c:numCache>
                <c:formatCode>General</c:formatCode>
                <c:ptCount val="2"/>
                <c:pt idx="0">
                  <c:v>-20</c:v>
                </c:pt>
                <c:pt idx="1">
                  <c:v>100</c:v>
                </c:pt>
              </c:numCache>
            </c:numRef>
          </c:yVal>
          <c:smooth val="1"/>
        </c:ser>
        <c:ser>
          <c:idx val="19"/>
          <c:order val="19"/>
          <c:tx>
            <c:strRef>
              <c:f>'h,x-TAB'!$A$127</c:f>
              <c:strCache>
                <c:ptCount val="1"/>
                <c:pt idx="0">
                  <c:v>h=1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9:$E$129</c:f>
              <c:numCache>
                <c:formatCode>General</c:formatCode>
                <c:ptCount val="2"/>
              </c:numCache>
            </c:numRef>
          </c:xVal>
          <c:yVal>
            <c:numRef>
              <c:f>'h,x-TAB'!$D$127:$E$127</c:f>
              <c:numCache>
                <c:formatCode>General</c:formatCode>
                <c:ptCount val="2"/>
                <c:pt idx="0">
                  <c:v>-20</c:v>
                </c:pt>
                <c:pt idx="1">
                  <c:v>100</c:v>
                </c:pt>
              </c:numCache>
            </c:numRef>
          </c:yVal>
          <c:smooth val="1"/>
        </c:ser>
        <c:ser>
          <c:idx val="20"/>
          <c:order val="20"/>
          <c:tx>
            <c:strRef>
              <c:f>'h,x-TAB'!$A$132</c:f>
              <c:strCache>
                <c:ptCount val="1"/>
                <c:pt idx="0">
                  <c:v>h=1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4:$E$134</c:f>
              <c:numCache>
                <c:formatCode>General</c:formatCode>
                <c:ptCount val="2"/>
              </c:numCache>
            </c:numRef>
          </c:xVal>
          <c:yVal>
            <c:numRef>
              <c:f>'h,x-TAB'!$D$132:$E$132</c:f>
              <c:numCache>
                <c:formatCode>General</c:formatCode>
                <c:ptCount val="2"/>
                <c:pt idx="0">
                  <c:v>-20</c:v>
                </c:pt>
                <c:pt idx="1">
                  <c:v>100</c:v>
                </c:pt>
              </c:numCache>
            </c:numRef>
          </c:yVal>
          <c:smooth val="1"/>
        </c:ser>
        <c:ser>
          <c:idx val="21"/>
          <c:order val="21"/>
          <c:tx>
            <c:strRef>
              <c:f>'h,x-TAB'!$A$137</c:f>
              <c:strCache>
                <c:ptCount val="1"/>
                <c:pt idx="0">
                  <c:v>h=1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9:$E$139</c:f>
              <c:numCache>
                <c:formatCode>General</c:formatCode>
                <c:ptCount val="2"/>
              </c:numCache>
            </c:numRef>
          </c:xVal>
          <c:yVal>
            <c:numRef>
              <c:f>'h,x-TAB'!$D$137:$E$137</c:f>
              <c:numCache>
                <c:formatCode>General</c:formatCode>
                <c:ptCount val="2"/>
                <c:pt idx="0">
                  <c:v>-20</c:v>
                </c:pt>
                <c:pt idx="1">
                  <c:v>100</c:v>
                </c:pt>
              </c:numCache>
            </c:numRef>
          </c:yVal>
          <c:smooth val="1"/>
        </c:ser>
        <c:ser>
          <c:idx val="22"/>
          <c:order val="22"/>
          <c:tx>
            <c:strRef>
              <c:f>'h,x-TAB'!$A$192</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3:$E$193</c:f>
              <c:numCache>
                <c:formatCode>General</c:formatCode>
                <c:ptCount val="2"/>
                <c:pt idx="1">
                  <c:v>0</c:v>
                </c:pt>
              </c:numCache>
            </c:numRef>
          </c:xVal>
          <c:yVal>
            <c:numRef>
              <c:f>'h,x-TAB'!$D$194:$E$194</c:f>
              <c:numCache>
                <c:formatCode>General</c:formatCode>
                <c:ptCount val="2"/>
                <c:pt idx="1">
                  <c:v>-15</c:v>
                </c:pt>
              </c:numCache>
            </c:numRef>
          </c:yVal>
          <c:smooth val="1"/>
        </c:ser>
        <c:ser>
          <c:idx val="23"/>
          <c:order val="23"/>
          <c:tx>
            <c:strRef>
              <c:f>'h,x-TAB'!$A$196</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7:$E$197</c:f>
              <c:numCache>
                <c:formatCode>General</c:formatCode>
                <c:ptCount val="2"/>
                <c:pt idx="1">
                  <c:v>0</c:v>
                </c:pt>
              </c:numCache>
            </c:numRef>
          </c:xVal>
          <c:yVal>
            <c:numRef>
              <c:f>'h,x-TAB'!$D$198:$E$198</c:f>
              <c:numCache>
                <c:formatCode>General</c:formatCode>
                <c:ptCount val="2"/>
                <c:pt idx="1">
                  <c:v>-10</c:v>
                </c:pt>
              </c:numCache>
            </c:numRef>
          </c:yVal>
          <c:smooth val="1"/>
        </c:ser>
        <c:ser>
          <c:idx val="24"/>
          <c:order val="24"/>
          <c:tx>
            <c:strRef>
              <c:f>'h,x-TAB'!$A$200</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1:$E$201</c:f>
              <c:numCache>
                <c:formatCode>General</c:formatCode>
                <c:ptCount val="2"/>
                <c:pt idx="1">
                  <c:v>0</c:v>
                </c:pt>
              </c:numCache>
            </c:numRef>
          </c:xVal>
          <c:yVal>
            <c:numRef>
              <c:f>'h,x-TAB'!$D$202:$E$202</c:f>
              <c:numCache>
                <c:formatCode>General</c:formatCode>
                <c:ptCount val="2"/>
                <c:pt idx="1">
                  <c:v>-5</c:v>
                </c:pt>
              </c:numCache>
            </c:numRef>
          </c:yVal>
          <c:smooth val="1"/>
        </c:ser>
        <c:ser>
          <c:idx val="25"/>
          <c:order val="25"/>
          <c:tx>
            <c:strRef>
              <c:f>'h,x-TAB'!$A$204</c:f>
              <c:strCache>
                <c:ptCount val="1"/>
                <c:pt idx="0">
                  <c:v>T=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5:$E$205</c:f>
              <c:numCache>
                <c:formatCode>General</c:formatCode>
                <c:ptCount val="2"/>
                <c:pt idx="1">
                  <c:v>0</c:v>
                </c:pt>
              </c:numCache>
            </c:numRef>
          </c:xVal>
          <c:yVal>
            <c:numRef>
              <c:f>'h,x-TAB'!$D$206:$E$206</c:f>
              <c:numCache>
                <c:formatCode>General</c:formatCode>
                <c:ptCount val="2"/>
                <c:pt idx="1">
                  <c:v>0</c:v>
                </c:pt>
              </c:numCache>
            </c:numRef>
          </c:yVal>
          <c:smooth val="1"/>
        </c:ser>
        <c:ser>
          <c:idx val="26"/>
          <c:order val="26"/>
          <c:tx>
            <c:strRef>
              <c:f>'h,x-TAB'!$A$208</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9:$E$209</c:f>
              <c:numCache>
                <c:formatCode>General</c:formatCode>
                <c:ptCount val="2"/>
                <c:pt idx="1">
                  <c:v>0</c:v>
                </c:pt>
              </c:numCache>
            </c:numRef>
          </c:xVal>
          <c:yVal>
            <c:numRef>
              <c:f>'h,x-TAB'!$D$210:$E$210</c:f>
              <c:numCache>
                <c:formatCode>General</c:formatCode>
                <c:ptCount val="2"/>
                <c:pt idx="1">
                  <c:v>5</c:v>
                </c:pt>
              </c:numCache>
            </c:numRef>
          </c:yVal>
          <c:smooth val="1"/>
        </c:ser>
        <c:ser>
          <c:idx val="27"/>
          <c:order val="27"/>
          <c:tx>
            <c:strRef>
              <c:f>'h,x-TAB'!$A$212</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3:$E$213</c:f>
              <c:numCache>
                <c:formatCode>General</c:formatCode>
                <c:ptCount val="2"/>
                <c:pt idx="1">
                  <c:v>0</c:v>
                </c:pt>
              </c:numCache>
            </c:numRef>
          </c:xVal>
          <c:yVal>
            <c:numRef>
              <c:f>'h,x-TAB'!$D$214:$E$214</c:f>
              <c:numCache>
                <c:formatCode>General</c:formatCode>
                <c:ptCount val="2"/>
                <c:pt idx="1">
                  <c:v>10</c:v>
                </c:pt>
              </c:numCache>
            </c:numRef>
          </c:yVal>
          <c:smooth val="1"/>
        </c:ser>
        <c:ser>
          <c:idx val="28"/>
          <c:order val="28"/>
          <c:tx>
            <c:strRef>
              <c:f>'h,x-TAB'!$A$216</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7:$E$217</c:f>
              <c:numCache>
                <c:formatCode>General</c:formatCode>
                <c:ptCount val="2"/>
                <c:pt idx="1">
                  <c:v>0</c:v>
                </c:pt>
              </c:numCache>
            </c:numRef>
          </c:xVal>
          <c:yVal>
            <c:numRef>
              <c:f>'h,x-TAB'!$D$218:$E$218</c:f>
              <c:numCache>
                <c:formatCode>General</c:formatCode>
                <c:ptCount val="2"/>
                <c:pt idx="1">
                  <c:v>15</c:v>
                </c:pt>
              </c:numCache>
            </c:numRef>
          </c:yVal>
          <c:smooth val="1"/>
        </c:ser>
        <c:ser>
          <c:idx val="29"/>
          <c:order val="29"/>
          <c:tx>
            <c:strRef>
              <c:f>'h,x-TAB'!$A$224</c:f>
              <c:strCache>
                <c:ptCount val="1"/>
                <c:pt idx="0">
                  <c:v>T=2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5:$E$225</c:f>
              <c:numCache>
                <c:formatCode>General</c:formatCode>
                <c:ptCount val="2"/>
                <c:pt idx="1">
                  <c:v>0</c:v>
                </c:pt>
              </c:numCache>
            </c:numRef>
          </c:xVal>
          <c:yVal>
            <c:numRef>
              <c:f>'h,x-TAB'!$D$226:$E$226</c:f>
              <c:numCache>
                <c:formatCode>General</c:formatCode>
                <c:ptCount val="2"/>
                <c:pt idx="1">
                  <c:v>25</c:v>
                </c:pt>
              </c:numCache>
            </c:numRef>
          </c:yVal>
          <c:smooth val="1"/>
        </c:ser>
        <c:ser>
          <c:idx val="30"/>
          <c:order val="30"/>
          <c:tx>
            <c:strRef>
              <c:f>'h,x-TAB'!$A$228</c:f>
              <c:strCache>
                <c:ptCount val="1"/>
                <c:pt idx="0">
                  <c:v>T=3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9:$E$229</c:f>
              <c:numCache>
                <c:formatCode>General</c:formatCode>
                <c:ptCount val="2"/>
                <c:pt idx="1">
                  <c:v>0</c:v>
                </c:pt>
              </c:numCache>
            </c:numRef>
          </c:xVal>
          <c:yVal>
            <c:numRef>
              <c:f>'h,x-TAB'!$D$230:$E$230</c:f>
              <c:numCache>
                <c:formatCode>General</c:formatCode>
                <c:ptCount val="2"/>
                <c:pt idx="1">
                  <c:v>30</c:v>
                </c:pt>
              </c:numCache>
            </c:numRef>
          </c:yVal>
          <c:smooth val="1"/>
        </c:ser>
        <c:ser>
          <c:idx val="31"/>
          <c:order val="31"/>
          <c:tx>
            <c:strRef>
              <c:f>'h,x-TAB'!$A$232</c:f>
              <c:strCache>
                <c:ptCount val="1"/>
                <c:pt idx="0">
                  <c:v>T=3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3:$E$233</c:f>
              <c:numCache>
                <c:formatCode>General</c:formatCode>
                <c:ptCount val="2"/>
                <c:pt idx="1">
                  <c:v>0</c:v>
                </c:pt>
              </c:numCache>
            </c:numRef>
          </c:xVal>
          <c:yVal>
            <c:numRef>
              <c:f>'h,x-TAB'!$D$234:$E$234</c:f>
              <c:numCache>
                <c:formatCode>General</c:formatCode>
                <c:ptCount val="2"/>
                <c:pt idx="1">
                  <c:v>35</c:v>
                </c:pt>
              </c:numCache>
            </c:numRef>
          </c:yVal>
          <c:smooth val="1"/>
        </c:ser>
        <c:ser>
          <c:idx val="32"/>
          <c:order val="32"/>
          <c:tx>
            <c:strRef>
              <c:f>'h,x-TAB'!$A$236</c:f>
              <c:strCache>
                <c:ptCount val="1"/>
                <c:pt idx="0">
                  <c:v>T=4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7:$E$237</c:f>
              <c:numCache>
                <c:formatCode>General</c:formatCode>
                <c:ptCount val="2"/>
                <c:pt idx="1">
                  <c:v>0</c:v>
                </c:pt>
              </c:numCache>
            </c:numRef>
          </c:xVal>
          <c:yVal>
            <c:numRef>
              <c:f>'h,x-TAB'!$D$238:$E$238</c:f>
              <c:numCache>
                <c:formatCode>General</c:formatCode>
                <c:ptCount val="2"/>
                <c:pt idx="1">
                  <c:v>40</c:v>
                </c:pt>
              </c:numCache>
            </c:numRef>
          </c:yVal>
          <c:smooth val="1"/>
        </c:ser>
        <c:ser>
          <c:idx val="33"/>
          <c:order val="33"/>
          <c:tx>
            <c:strRef>
              <c:f>'h,x-TAB'!$A$240</c:f>
              <c:strCache>
                <c:ptCount val="1"/>
                <c:pt idx="0">
                  <c:v>T=4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1:$E$241</c:f>
              <c:numCache>
                <c:formatCode>General</c:formatCode>
                <c:ptCount val="2"/>
                <c:pt idx="1">
                  <c:v>0</c:v>
                </c:pt>
              </c:numCache>
            </c:numRef>
          </c:xVal>
          <c:yVal>
            <c:numRef>
              <c:f>'h,x-TAB'!$D$242:$E$242</c:f>
              <c:numCache>
                <c:formatCode>General</c:formatCode>
                <c:ptCount val="2"/>
                <c:pt idx="1">
                  <c:v>45</c:v>
                </c:pt>
              </c:numCache>
            </c:numRef>
          </c:yVal>
          <c:smooth val="1"/>
        </c:ser>
        <c:ser>
          <c:idx val="34"/>
          <c:order val="34"/>
          <c:tx>
            <c:strRef>
              <c:f>'h,x-TAB'!$A$244</c:f>
              <c:strCache>
                <c:ptCount val="1"/>
                <c:pt idx="0">
                  <c:v>T=5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5:$E$245</c:f>
              <c:numCache>
                <c:formatCode>General</c:formatCode>
                <c:ptCount val="2"/>
                <c:pt idx="1">
                  <c:v>0</c:v>
                </c:pt>
              </c:numCache>
            </c:numRef>
          </c:xVal>
          <c:yVal>
            <c:numRef>
              <c:f>'h,x-TAB'!$D$246:$E$246</c:f>
              <c:numCache>
                <c:formatCode>General</c:formatCode>
                <c:ptCount val="2"/>
                <c:pt idx="1">
                  <c:v>50</c:v>
                </c:pt>
              </c:numCache>
            </c:numRef>
          </c:yVal>
          <c:smooth val="1"/>
        </c:ser>
        <c:ser>
          <c:idx val="35"/>
          <c:order val="35"/>
          <c:tx>
            <c:strRef>
              <c:f>'h,x-TAB'!$A$248</c:f>
              <c:strCache>
                <c:ptCount val="1"/>
                <c:pt idx="0">
                  <c:v>T=5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9:$E$249</c:f>
              <c:numCache>
                <c:formatCode>General</c:formatCode>
                <c:ptCount val="2"/>
                <c:pt idx="1">
                  <c:v>0</c:v>
                </c:pt>
              </c:numCache>
            </c:numRef>
          </c:xVal>
          <c:yVal>
            <c:numRef>
              <c:f>'h,x-TAB'!$D$250:$E$250</c:f>
              <c:numCache>
                <c:formatCode>General</c:formatCode>
                <c:ptCount val="2"/>
                <c:pt idx="1">
                  <c:v>55</c:v>
                </c:pt>
              </c:numCache>
            </c:numRef>
          </c:yVal>
          <c:smooth val="1"/>
        </c:ser>
        <c:ser>
          <c:idx val="36"/>
          <c:order val="36"/>
          <c:tx>
            <c:strRef>
              <c:f>'h,x-TAB'!$A$252</c:f>
              <c:strCache>
                <c:ptCount val="1"/>
                <c:pt idx="0">
                  <c:v>T=6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3:$E$253</c:f>
              <c:numCache>
                <c:formatCode>General</c:formatCode>
                <c:ptCount val="2"/>
                <c:pt idx="1">
                  <c:v>0</c:v>
                </c:pt>
              </c:numCache>
            </c:numRef>
          </c:xVal>
          <c:yVal>
            <c:numRef>
              <c:f>'h,x-TAB'!$D$254:$E$254</c:f>
              <c:numCache>
                <c:formatCode>General</c:formatCode>
                <c:ptCount val="2"/>
                <c:pt idx="1">
                  <c:v>60</c:v>
                </c:pt>
              </c:numCache>
            </c:numRef>
          </c:yVal>
          <c:smooth val="1"/>
        </c:ser>
        <c:ser>
          <c:idx val="37"/>
          <c:order val="37"/>
          <c:tx>
            <c:strRef>
              <c:f>'h,x-TAB'!$A$256</c:f>
              <c:strCache>
                <c:ptCount val="1"/>
                <c:pt idx="0">
                  <c:v>T=6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7:$E$257</c:f>
              <c:numCache>
                <c:formatCode>General</c:formatCode>
                <c:ptCount val="2"/>
                <c:pt idx="1">
                  <c:v>0</c:v>
                </c:pt>
              </c:numCache>
            </c:numRef>
          </c:xVal>
          <c:yVal>
            <c:numRef>
              <c:f>'h,x-TAB'!$D$258:$E$258</c:f>
              <c:numCache>
                <c:formatCode>General</c:formatCode>
                <c:ptCount val="2"/>
                <c:pt idx="1">
                  <c:v>65</c:v>
                </c:pt>
              </c:numCache>
            </c:numRef>
          </c:yVal>
          <c:smooth val="1"/>
        </c:ser>
        <c:ser>
          <c:idx val="38"/>
          <c:order val="38"/>
          <c:tx>
            <c:strRef>
              <c:f>'h,x-TAB'!$A$297</c:f>
              <c:strCache>
                <c:ptCount val="1"/>
                <c:pt idx="0">
                  <c:v>rho=1,0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9:$E$299</c:f>
              <c:numCache>
                <c:formatCode>General</c:formatCode>
                <c:ptCount val="2"/>
                <c:pt idx="0">
                  <c:v>0</c:v>
                </c:pt>
              </c:numCache>
            </c:numRef>
          </c:xVal>
          <c:yVal>
            <c:numRef>
              <c:f>'h,x-TAB'!$D$300:$E$300</c:f>
              <c:numCache>
                <c:formatCode>General</c:formatCode>
                <c:ptCount val="2"/>
              </c:numCache>
            </c:numRef>
          </c:yVal>
          <c:smooth val="1"/>
        </c:ser>
        <c:ser>
          <c:idx val="39"/>
          <c:order val="39"/>
          <c:tx>
            <c:strRef>
              <c:f>Datenpunkte!$A$13</c:f>
              <c:strCache>
                <c:ptCount val="1"/>
                <c:pt idx="0">
                  <c:v>Zuluft SUP</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6:$E$13</c:f>
              <c:numCache>
                <c:formatCode>General</c:formatCode>
                <c:ptCount val="8"/>
              </c:numCache>
            </c:numRef>
          </c:xVal>
          <c:yVal>
            <c:numRef>
              <c:f>Datenpunkte!$AN$6:$AN$13</c:f>
              <c:numCache>
                <c:formatCode>General</c:formatCode>
                <c:ptCount val="8"/>
              </c:numCache>
            </c:numRef>
          </c:yVal>
          <c:smooth val="1"/>
        </c:ser>
        <c:ser>
          <c:idx val="40"/>
          <c:order val="40"/>
          <c:tx>
            <c:strRef>
              <c:f>Datenpunkte!$A$15</c:f>
              <c:strCache>
                <c:ptCount val="1"/>
                <c:pt idx="0">
                  <c:v>Abluft ETA</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15:$E$22</c:f>
              <c:numCache>
                <c:formatCode>General</c:formatCode>
                <c:ptCount val="8"/>
              </c:numCache>
            </c:numRef>
          </c:xVal>
          <c:yVal>
            <c:numRef>
              <c:f>Datenpunkte!$AN$15:$AN$22</c:f>
              <c:numCache>
                <c:formatCode>General</c:formatCode>
                <c:ptCount val="8"/>
              </c:numCache>
            </c:numRef>
          </c:yVal>
          <c:smooth val="1"/>
        </c:ser>
        <c:ser>
          <c:idx val="41"/>
          <c:order val="41"/>
          <c:tx>
            <c:strRef>
              <c:f>'h,x-TAB'!$A$303</c:f>
              <c:strCache>
                <c:ptCount val="1"/>
                <c:pt idx="0">
                  <c:v>rho=1,0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05:$E$305</c:f>
              <c:numCache>
                <c:formatCode>General</c:formatCode>
                <c:ptCount val="2"/>
                <c:pt idx="0">
                  <c:v>0</c:v>
                </c:pt>
              </c:numCache>
            </c:numRef>
          </c:xVal>
          <c:yVal>
            <c:numRef>
              <c:f>'h,x-TAB'!$D$306:$E$306</c:f>
              <c:numCache>
                <c:formatCode>General</c:formatCode>
                <c:ptCount val="2"/>
              </c:numCache>
            </c:numRef>
          </c:yVal>
          <c:smooth val="1"/>
        </c:ser>
        <c:ser>
          <c:idx val="42"/>
          <c:order val="42"/>
          <c:tx>
            <c:strRef>
              <c:f>'h,x-TAB'!$A$309</c:f>
              <c:strCache>
                <c:ptCount val="1"/>
                <c:pt idx="0">
                  <c:v>rho=1,1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1:$Q$311</c:f>
              <c:numCache>
                <c:formatCode>General</c:formatCode>
                <c:ptCount val="14"/>
                <c:pt idx="0">
                  <c:v>0</c:v>
                </c:pt>
              </c:numCache>
            </c:numRef>
          </c:xVal>
          <c:yVal>
            <c:numRef>
              <c:f>'h,x-TAB'!$D$312:$Q$312</c:f>
              <c:numCache>
                <c:formatCode>General</c:formatCode>
                <c:ptCount val="14"/>
              </c:numCache>
            </c:numRef>
          </c:yVal>
          <c:smooth val="1"/>
        </c:ser>
        <c:ser>
          <c:idx val="43"/>
          <c:order val="43"/>
          <c:tx>
            <c:strRef>
              <c:f>'h,x-TAB'!$A$333</c:f>
              <c:strCache>
                <c:ptCount val="1"/>
                <c:pt idx="0">
                  <c:v>rho=1,3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35:$Z$335</c:f>
              <c:numCache>
                <c:formatCode>General</c:formatCode>
                <c:ptCount val="23"/>
                <c:pt idx="0">
                  <c:v>0</c:v>
                </c:pt>
              </c:numCache>
            </c:numRef>
          </c:xVal>
          <c:yVal>
            <c:numRef>
              <c:f>'h,x-TAB'!$D$336:$Z$336</c:f>
              <c:numCache>
                <c:formatCode>General</c:formatCode>
                <c:ptCount val="23"/>
              </c:numCache>
            </c:numRef>
          </c:yVal>
          <c:smooth val="1"/>
        </c:ser>
        <c:ser>
          <c:idx val="44"/>
          <c:order val="44"/>
          <c:tx>
            <c:strRef>
              <c:f>'h,x-TAB'!$A$21</c:f>
              <c:strCache>
                <c:ptCount val="1"/>
                <c:pt idx="0">
                  <c:v>Phi =7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Z$23</c:f>
              <c:numCache>
                <c:formatCode>General</c:formatCode>
                <c:ptCount val="23"/>
              </c:numCache>
            </c:numRef>
          </c:xVal>
          <c:yVal>
            <c:numRef>
              <c:f>'h,x-TAB'!$D$24:$Z$24</c:f>
              <c:numCache>
                <c:formatCode>General</c:formatCode>
                <c:ptCount val="23"/>
              </c:numCache>
            </c:numRef>
          </c:yVal>
          <c:smooth val="1"/>
        </c:ser>
        <c:ser>
          <c:idx val="45"/>
          <c:order val="45"/>
          <c:tx>
            <c:strRef>
              <c:f>Datenpunkte!$AN$3</c:f>
              <c:strCache>
                <c:ptCount val="1"/>
                <c:pt idx="0">
                  <c:v>Luftdruck 1013.25 hPa</c:v>
                </c:pt>
              </c:strCache>
            </c:strRef>
          </c:tx>
          <c:spPr>
            <a:solidFill>
              <a:srgbClr val="9933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Datenpunkte!$B$3</c:f>
              <c:numCache>
                <c:formatCode>General</c:formatCode>
                <c:ptCount val="1"/>
                <c:pt idx="0">
                  <c:v>101325</c:v>
                </c:pt>
              </c:numCache>
            </c:numRef>
          </c:yVal>
          <c:smooth val="1"/>
        </c:ser>
        <c:ser>
          <c:idx val="46"/>
          <c:order val="46"/>
          <c:tx>
            <c:strRef>
              <c:f>'h,x-TAB'!$A$57</c:f>
              <c:strCache>
                <c:ptCount val="1"/>
                <c:pt idx="0">
                  <c:v>Phi =1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9:$AA$59</c:f>
              <c:numCache>
                <c:formatCode>General</c:formatCode>
                <c:ptCount val="24"/>
              </c:numCache>
            </c:numRef>
          </c:xVal>
          <c:yVal>
            <c:numRef>
              <c:f>'h,x-TAB'!$D$60:$AA$60</c:f>
              <c:numCache>
                <c:formatCode>General</c:formatCode>
                <c:ptCount val="24"/>
              </c:numCache>
            </c:numRef>
          </c:yVal>
          <c:smooth val="1"/>
        </c:ser>
        <c:ser>
          <c:idx val="47"/>
          <c:order val="47"/>
          <c:tx>
            <c:strRef>
              <c:f>'h,x-TAB'!$A$327</c:f>
              <c:strCache>
                <c:ptCount val="1"/>
                <c:pt idx="0">
                  <c:v>rho=1,2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9:$E$329</c:f>
              <c:numCache>
                <c:formatCode>General</c:formatCode>
                <c:ptCount val="2"/>
                <c:pt idx="0">
                  <c:v>0</c:v>
                </c:pt>
              </c:numCache>
            </c:numRef>
          </c:xVal>
          <c:yVal>
            <c:numRef>
              <c:f>'h,x-TAB'!$D$330:$E$330</c:f>
              <c:numCache>
                <c:formatCode>General</c:formatCode>
                <c:ptCount val="2"/>
              </c:numCache>
            </c:numRef>
          </c:yVal>
          <c:smooth val="1"/>
        </c:ser>
        <c:ser>
          <c:idx val="48"/>
          <c:order val="48"/>
          <c:tx>
            <c:strRef>
              <c:f>'h,x-TAB'!$A$315</c:f>
              <c:strCache>
                <c:ptCount val="1"/>
                <c:pt idx="0">
                  <c:v>rho=1,1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7:$E$317</c:f>
              <c:numCache>
                <c:formatCode>General</c:formatCode>
                <c:ptCount val="2"/>
                <c:pt idx="0">
                  <c:v>0</c:v>
                </c:pt>
              </c:numCache>
            </c:numRef>
          </c:xVal>
          <c:yVal>
            <c:numRef>
              <c:f>'h,x-TAB'!$D$318:$E$318</c:f>
              <c:numCache>
                <c:formatCode>General</c:formatCode>
                <c:ptCount val="2"/>
              </c:numCache>
            </c:numRef>
          </c:yVal>
          <c:smooth val="1"/>
        </c:ser>
        <c:ser>
          <c:idx val="49"/>
          <c:order val="49"/>
          <c:tx>
            <c:strRef>
              <c:f>'h,x-TAB'!$B$361</c:f>
              <c:strCache>
                <c:ptCount val="1"/>
                <c:pt idx="0">
                  <c:v/>
                </c:pt>
              </c:strCache>
            </c:strRef>
          </c:tx>
          <c:spPr>
            <a:solidFill>
              <a:srgbClr val="0066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C$360</c:f>
              <c:numCache>
                <c:formatCode>General</c:formatCode>
                <c:ptCount val="1"/>
                <c:pt idx="0">
                  <c:v>10</c:v>
                </c:pt>
              </c:numCache>
            </c:numRef>
          </c:xVal>
          <c:yVal>
            <c:numRef>
              <c:f>'h,x-TAB'!$C$361</c:f>
              <c:numCache>
                <c:formatCode>General</c:formatCode>
                <c:ptCount val="1"/>
                <c:pt idx="0">
                  <c:v>10</c:v>
                </c:pt>
              </c:numCache>
            </c:numRef>
          </c:yVal>
          <c:smooth val="1"/>
        </c:ser>
        <c:ser>
          <c:idx val="50"/>
          <c:order val="50"/>
          <c:tx>
            <c:strRef>
              <c:f>'h,x-TAB'!$A$321</c:f>
              <c:strCache>
                <c:ptCount val="1"/>
                <c:pt idx="0">
                  <c:v>"Normal"-Dichte =1,2 kg/m³</c:v>
                </c:pt>
              </c:strCache>
            </c:strRef>
          </c:tx>
          <c:spPr>
            <a:solidFill>
              <a:srgbClr val="808080"/>
            </a:solidFill>
            <a:ln w="25200">
              <a:solidFill>
                <a:srgbClr val="80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3:$E$323</c:f>
              <c:numCache>
                <c:formatCode>General</c:formatCode>
                <c:ptCount val="2"/>
                <c:pt idx="0">
                  <c:v>0</c:v>
                </c:pt>
              </c:numCache>
            </c:numRef>
          </c:xVal>
          <c:yVal>
            <c:numRef>
              <c:f>'h,x-TAB'!$D$324:$E$324</c:f>
              <c:numCache>
                <c:formatCode>General</c:formatCode>
                <c:ptCount val="2"/>
              </c:numCache>
            </c:numRef>
          </c:yVal>
          <c:smooth val="1"/>
        </c:ser>
        <c:ser>
          <c:idx val="51"/>
          <c:order val="51"/>
          <c:tx>
            <c:strRef>
              <c:f>'h,x-TAB'!$A$220</c:f>
              <c:strCache>
                <c:ptCount val="1"/>
                <c:pt idx="0">
                  <c:v>T=2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1:$E$221</c:f>
              <c:numCache>
                <c:formatCode>General</c:formatCode>
                <c:ptCount val="2"/>
                <c:pt idx="1">
                  <c:v>0</c:v>
                </c:pt>
              </c:numCache>
            </c:numRef>
          </c:xVal>
          <c:yVal>
            <c:numRef>
              <c:f>'h,x-TAB'!$D$222:$E$222</c:f>
              <c:numCache>
                <c:formatCode>General</c:formatCode>
                <c:ptCount val="2"/>
                <c:pt idx="1">
                  <c:v>20</c:v>
                </c:pt>
              </c:numCache>
            </c:numRef>
          </c:yVal>
          <c:smooth val="1"/>
        </c:ser>
        <c:ser>
          <c:idx val="52"/>
          <c:order val="52"/>
          <c:tx>
            <c:strRef>
              <c:f>'h,x-TAB'!$A$45</c:f>
              <c:strCache>
                <c:ptCount val="1"/>
                <c:pt idx="0">
                  <c:v>Phi =3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7:$Z$47</c:f>
              <c:numCache>
                <c:formatCode>General</c:formatCode>
                <c:ptCount val="23"/>
              </c:numCache>
            </c:numRef>
          </c:xVal>
          <c:yVal>
            <c:numRef>
              <c:f>'h,x-TAB'!$D$48:$Z$48</c:f>
              <c:numCache>
                <c:formatCode>General</c:formatCode>
                <c:ptCount val="23"/>
              </c:numCache>
            </c:numRef>
          </c:yVal>
          <c:smooth val="1"/>
        </c:ser>
        <c:ser>
          <c:idx val="53"/>
          <c:order val="53"/>
          <c:tx>
            <c:strRef>
              <c:f>"Behaglichkeitsfeld"</c:f>
              <c:strCache>
                <c:ptCount val="1"/>
                <c:pt idx="0">
                  <c:v>Behaglichkeitsfeld</c:v>
                </c:pt>
              </c:strCache>
            </c:strRef>
          </c:tx>
          <c:spPr>
            <a:solidFill>
              <a:srgbClr val="ffcc99">
                <a:alpha val="50000"/>
              </a:srgbClr>
            </a:solidFill>
            <a:ln w="25200">
              <a:solidFill>
                <a:srgbClr val="ffcc99">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49:$Y$349</c:f>
              <c:numCache>
                <c:formatCode>General</c:formatCode>
                <c:ptCount val="22"/>
                <c:pt idx="7">
                  <c:v>6.5</c:v>
                </c:pt>
                <c:pt idx="8">
                  <c:v>8</c:v>
                </c:pt>
                <c:pt idx="9">
                  <c:v>10</c:v>
                </c:pt>
                <c:pt idx="10">
                  <c:v>11.5</c:v>
                </c:pt>
                <c:pt idx="11">
                  <c:v>11.5</c:v>
                </c:pt>
                <c:pt idx="12">
                  <c:v>11.5</c:v>
                </c:pt>
                <c:pt idx="18">
                  <c:v>8</c:v>
                </c:pt>
                <c:pt idx="19">
                  <c:v>6</c:v>
                </c:pt>
                <c:pt idx="20">
                  <c:v>5</c:v>
                </c:pt>
              </c:numCache>
            </c:numRef>
          </c:xVal>
          <c:yVal>
            <c:numRef>
              <c:f>'h,x-TAB'!$D$350:$Y$350</c:f>
              <c:numCache>
                <c:formatCode>General</c:formatCode>
                <c:ptCount val="22"/>
                <c:pt idx="7">
                  <c:v>26.31434</c:v>
                </c:pt>
                <c:pt idx="8">
                  <c:v>26.38688</c:v>
                </c:pt>
                <c:pt idx="9">
                  <c:v>26.4836</c:v>
                </c:pt>
                <c:pt idx="10">
                  <c:v>26.55614</c:v>
                </c:pt>
                <c:pt idx="11">
                  <c:v>26.55614</c:v>
                </c:pt>
                <c:pt idx="12">
                  <c:v>25.53475</c:v>
                </c:pt>
                <c:pt idx="18">
                  <c:v>20.2976</c:v>
                </c:pt>
                <c:pt idx="19">
                  <c:v>20.2232</c:v>
                </c:pt>
                <c:pt idx="20">
                  <c:v>20.186</c:v>
                </c:pt>
              </c:numCache>
            </c:numRef>
          </c:yVal>
          <c:smooth val="1"/>
        </c:ser>
        <c:ser>
          <c:idx val="54"/>
          <c:order val="54"/>
          <c:tx>
            <c:strRef>
              <c:f>'h,x-TAB'!$A$264</c:f>
              <c:strCache>
                <c:ptCount val="1"/>
                <c:pt idx="0">
                  <c:v>T=7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5:$E$265</c:f>
              <c:numCache>
                <c:formatCode>General</c:formatCode>
                <c:ptCount val="2"/>
                <c:pt idx="1">
                  <c:v>0</c:v>
                </c:pt>
              </c:numCache>
            </c:numRef>
          </c:xVal>
          <c:yVal>
            <c:numRef>
              <c:f>'h,x-TAB'!$D$266:$E$266</c:f>
              <c:numCache>
                <c:formatCode>General</c:formatCode>
                <c:ptCount val="2"/>
                <c:pt idx="1">
                  <c:v>75</c:v>
                </c:pt>
              </c:numCache>
            </c:numRef>
          </c:yVal>
          <c:smooth val="1"/>
        </c:ser>
        <c:ser>
          <c:idx val="55"/>
          <c:order val="55"/>
          <c:tx>
            <c:strRef>
              <c:f>'h,x-TAB'!$A$260</c:f>
              <c:strCache>
                <c:ptCount val="1"/>
                <c:pt idx="0">
                  <c:v>T=7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1:$E$261</c:f>
              <c:numCache>
                <c:formatCode>General</c:formatCode>
                <c:ptCount val="2"/>
                <c:pt idx="1">
                  <c:v>0</c:v>
                </c:pt>
              </c:numCache>
            </c:numRef>
          </c:xVal>
          <c:yVal>
            <c:numRef>
              <c:f>'h,x-TAB'!$D$262:$E$262</c:f>
              <c:numCache>
                <c:formatCode>General</c:formatCode>
                <c:ptCount val="2"/>
                <c:pt idx="1">
                  <c:v>70</c:v>
                </c:pt>
              </c:numCache>
            </c:numRef>
          </c:yVal>
          <c:smooth val="1"/>
        </c:ser>
        <c:ser>
          <c:idx val="56"/>
          <c:order val="56"/>
          <c:tx>
            <c:strRef>
              <c:f>'h,x-TAB'!$A$291</c:f>
              <c:strCache>
                <c:ptCount val="1"/>
                <c:pt idx="0">
                  <c:v>rho=0,9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3:$E$293</c:f>
              <c:numCache>
                <c:formatCode>General</c:formatCode>
                <c:ptCount val="2"/>
                <c:pt idx="0">
                  <c:v>0</c:v>
                </c:pt>
              </c:numCache>
            </c:numRef>
          </c:xVal>
          <c:yVal>
            <c:numRef>
              <c:f>'h,x-TAB'!$D$294:$E$294</c:f>
              <c:numCache>
                <c:formatCode>General</c:formatCode>
                <c:ptCount val="2"/>
              </c:numCache>
            </c:numRef>
          </c:yVal>
          <c:smooth val="1"/>
        </c:ser>
        <c:ser>
          <c:idx val="57"/>
          <c:order val="57"/>
          <c:tx>
            <c:strRef>
              <c:f>'h,x-TAB'!$A$142</c:f>
              <c:strCache>
                <c:ptCount val="1"/>
                <c:pt idx="0">
                  <c:v>h=13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44:$E$144</c:f>
              <c:numCache>
                <c:formatCode>General</c:formatCode>
                <c:ptCount val="2"/>
              </c:numCache>
            </c:numRef>
          </c:xVal>
          <c:yVal>
            <c:numRef>
              <c:f>'h,x-TAB'!$D$145:$E$145</c:f>
              <c:numCache>
                <c:formatCode>General</c:formatCode>
                <c:ptCount val="2"/>
              </c:numCache>
            </c:numRef>
          </c:yVal>
          <c:smooth val="1"/>
        </c:ser>
        <c:ser>
          <c:idx val="58"/>
          <c:order val="58"/>
          <c:tx>
            <c:strRef>
              <c:f>'h,x-TAB'!$A$147</c:f>
              <c:strCache>
                <c:ptCount val="1"/>
                <c:pt idx="0">
                  <c:v>h=1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49:$E$149</c:f>
              <c:numCache>
                <c:formatCode>General</c:formatCode>
                <c:ptCount val="2"/>
              </c:numCache>
            </c:numRef>
          </c:xVal>
          <c:yVal>
            <c:numRef>
              <c:f>'h,x-TAB'!$D$150:$E$150</c:f>
              <c:numCache>
                <c:formatCode>General</c:formatCode>
                <c:ptCount val="2"/>
              </c:numCache>
            </c:numRef>
          </c:yVal>
          <c:smooth val="1"/>
        </c:ser>
        <c:ser>
          <c:idx val="59"/>
          <c:order val="59"/>
          <c:tx>
            <c:strRef>
              <c:f>'h,x-TAB'!$A$152</c:f>
              <c:strCache>
                <c:ptCount val="1"/>
                <c:pt idx="0">
                  <c:v>h=15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54:$E$154</c:f>
              <c:numCache>
                <c:formatCode>General</c:formatCode>
                <c:ptCount val="2"/>
              </c:numCache>
            </c:numRef>
          </c:xVal>
          <c:yVal>
            <c:numRef>
              <c:f>'h,x-TAB'!$D$155:$E$155</c:f>
              <c:numCache>
                <c:formatCode>General</c:formatCode>
                <c:ptCount val="2"/>
              </c:numCache>
            </c:numRef>
          </c:yVal>
          <c:smooth val="1"/>
        </c:ser>
        <c:ser>
          <c:idx val="60"/>
          <c:order val="60"/>
          <c:tx>
            <c:strRef>
              <c:f>'h,x-TAB'!$A$157</c:f>
              <c:strCache>
                <c:ptCount val="1"/>
                <c:pt idx="0">
                  <c:v>h=1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59:$E$159</c:f>
              <c:numCache>
                <c:formatCode>General</c:formatCode>
                <c:ptCount val="2"/>
              </c:numCache>
            </c:numRef>
          </c:xVal>
          <c:yVal>
            <c:numRef>
              <c:f>'h,x-TAB'!$D$160:$E$160</c:f>
              <c:numCache>
                <c:formatCode>General</c:formatCode>
                <c:ptCount val="2"/>
              </c:numCache>
            </c:numRef>
          </c:yVal>
          <c:smooth val="1"/>
        </c:ser>
        <c:ser>
          <c:idx val="61"/>
          <c:order val="61"/>
          <c:tx>
            <c:strRef>
              <c:f>'h,x-TAB'!$A$162</c:f>
              <c:strCache>
                <c:ptCount val="1"/>
                <c:pt idx="0">
                  <c:v>h=17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64:$E$164</c:f>
              <c:numCache>
                <c:formatCode>General</c:formatCode>
                <c:ptCount val="2"/>
              </c:numCache>
            </c:numRef>
          </c:xVal>
          <c:yVal>
            <c:numRef>
              <c:f>'h,x-TAB'!$D$165:$E$165</c:f>
              <c:numCache>
                <c:formatCode>General</c:formatCode>
                <c:ptCount val="2"/>
              </c:numCache>
            </c:numRef>
          </c:yVal>
          <c:smooth val="1"/>
        </c:ser>
        <c:ser>
          <c:idx val="62"/>
          <c:order val="62"/>
          <c:tx>
            <c:strRef>
              <c:f>'h,x-TAB'!$A$167</c:f>
              <c:strCache>
                <c:ptCount val="1"/>
                <c:pt idx="0">
                  <c:v>h=1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69:$E$169</c:f>
              <c:numCache>
                <c:formatCode>General</c:formatCode>
                <c:ptCount val="2"/>
              </c:numCache>
            </c:numRef>
          </c:xVal>
          <c:yVal>
            <c:numRef>
              <c:f>'h,x-TAB'!$D$170:$E$170</c:f>
              <c:numCache>
                <c:formatCode>General</c:formatCode>
                <c:ptCount val="2"/>
              </c:numCache>
            </c:numRef>
          </c:yVal>
          <c:smooth val="1"/>
        </c:ser>
        <c:ser>
          <c:idx val="63"/>
          <c:order val="63"/>
          <c:tx>
            <c:strRef>
              <c:f>'h,x-TAB'!$A$172</c:f>
              <c:strCache>
                <c:ptCount val="1"/>
                <c:pt idx="0">
                  <c:v>h=1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4:$E$174</c:f>
              <c:numCache>
                <c:formatCode>General</c:formatCode>
                <c:ptCount val="2"/>
              </c:numCache>
            </c:numRef>
          </c:xVal>
          <c:yVal>
            <c:numRef>
              <c:f>'h,x-TAB'!$D$175:$E$175</c:f>
              <c:numCache>
                <c:formatCode>General</c:formatCode>
                <c:ptCount val="2"/>
              </c:numCache>
            </c:numRef>
          </c:yVal>
          <c:smooth val="1"/>
        </c:ser>
        <c:ser>
          <c:idx val="64"/>
          <c:order val="64"/>
          <c:tx>
            <c:strRef>
              <c:f>'h,x-TAB'!$A$177</c:f>
              <c:strCache>
                <c:ptCount val="1"/>
                <c:pt idx="0">
                  <c:v>h=2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9:$E$179</c:f>
              <c:numCache>
                <c:formatCode>General</c:formatCode>
                <c:ptCount val="2"/>
              </c:numCache>
            </c:numRef>
          </c:xVal>
          <c:yVal>
            <c:numRef>
              <c:f>'h,x-TAB'!$D$180:$E$180</c:f>
              <c:numCache>
                <c:formatCode>General</c:formatCode>
                <c:ptCount val="2"/>
              </c:numCache>
            </c:numRef>
          </c:yVal>
          <c:smooth val="1"/>
        </c:ser>
        <c:ser>
          <c:idx val="65"/>
          <c:order val="65"/>
          <c:tx>
            <c:strRef>
              <c:f>'h,x-TAB'!$A$268</c:f>
              <c:strCache>
                <c:ptCount val="1"/>
                <c:pt idx="0">
                  <c:v>T=8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9:$E$269</c:f>
              <c:numCache>
                <c:formatCode>General</c:formatCode>
                <c:ptCount val="2"/>
                <c:pt idx="1">
                  <c:v>0</c:v>
                </c:pt>
              </c:numCache>
            </c:numRef>
          </c:xVal>
          <c:yVal>
            <c:numRef>
              <c:f>'h,x-TAB'!$D$270:$E$270</c:f>
              <c:numCache>
                <c:formatCode>General</c:formatCode>
                <c:ptCount val="2"/>
                <c:pt idx="1">
                  <c:v>80</c:v>
                </c:pt>
              </c:numCache>
            </c:numRef>
          </c:yVal>
          <c:smooth val="1"/>
        </c:ser>
        <c:ser>
          <c:idx val="66"/>
          <c:order val="66"/>
          <c:tx>
            <c:strRef>
              <c:f>'h,x-TAB'!$A$272</c:f>
              <c:strCache>
                <c:ptCount val="1"/>
                <c:pt idx="0">
                  <c:v>T=8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73:$E$273</c:f>
              <c:numCache>
                <c:formatCode>General</c:formatCode>
                <c:ptCount val="2"/>
                <c:pt idx="1">
                  <c:v>0</c:v>
                </c:pt>
              </c:numCache>
            </c:numRef>
          </c:xVal>
          <c:yVal>
            <c:numRef>
              <c:f>'h,x-TAB'!$D$274:$E$274</c:f>
              <c:numCache>
                <c:formatCode>General</c:formatCode>
                <c:ptCount val="2"/>
                <c:pt idx="1">
                  <c:v>85</c:v>
                </c:pt>
              </c:numCache>
            </c:numRef>
          </c:yVal>
          <c:smooth val="1"/>
        </c:ser>
        <c:ser>
          <c:idx val="67"/>
          <c:order val="67"/>
          <c:tx>
            <c:strRef>
              <c:f>'h,x-TAB'!$A$276</c:f>
              <c:strCache>
                <c:ptCount val="1"/>
                <c:pt idx="0">
                  <c:v>T=9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77:$E$277</c:f>
              <c:numCache>
                <c:formatCode>General</c:formatCode>
                <c:ptCount val="2"/>
                <c:pt idx="1">
                  <c:v>0</c:v>
                </c:pt>
              </c:numCache>
            </c:numRef>
          </c:xVal>
          <c:yVal>
            <c:numRef>
              <c:f>'h,x-TAB'!$D$278:$E$278</c:f>
              <c:numCache>
                <c:formatCode>General</c:formatCode>
                <c:ptCount val="2"/>
                <c:pt idx="1">
                  <c:v>90</c:v>
                </c:pt>
              </c:numCache>
            </c:numRef>
          </c:yVal>
          <c:smooth val="1"/>
        </c:ser>
        <c:ser>
          <c:idx val="68"/>
          <c:order val="68"/>
          <c:tx>
            <c:strRef>
              <c:f>'h,x-TAB'!$A$280</c:f>
              <c:strCache>
                <c:ptCount val="1"/>
                <c:pt idx="0">
                  <c:v>T=9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81:$E$281</c:f>
              <c:numCache>
                <c:formatCode>General</c:formatCode>
                <c:ptCount val="2"/>
                <c:pt idx="1">
                  <c:v>0</c:v>
                </c:pt>
              </c:numCache>
            </c:numRef>
          </c:xVal>
          <c:yVal>
            <c:numRef>
              <c:f>'h,x-TAB'!$D$282:$E$282</c:f>
              <c:numCache>
                <c:formatCode>General</c:formatCode>
                <c:ptCount val="2"/>
                <c:pt idx="1">
                  <c:v>95</c:v>
                </c:pt>
              </c:numCache>
            </c:numRef>
          </c:yVal>
          <c:smooth val="1"/>
        </c:ser>
        <c:ser>
          <c:idx val="69"/>
          <c:order val="69"/>
          <c:tx>
            <c:strRef>
              <c:f>'h,x-TAB'!$A$182</c:f>
              <c:strCache>
                <c:ptCount val="1"/>
                <c:pt idx="0">
                  <c:v>h=2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84:$E$184</c:f>
              <c:numCache>
                <c:formatCode>General</c:formatCode>
                <c:ptCount val="2"/>
              </c:numCache>
            </c:numRef>
          </c:xVal>
          <c:yVal>
            <c:numRef>
              <c:f>'h,x-TAB'!$D$185:$E$185</c:f>
              <c:numCache>
                <c:formatCode>General</c:formatCode>
                <c:ptCount val="2"/>
              </c:numCache>
            </c:numRef>
          </c:yVal>
          <c:smooth val="1"/>
        </c:ser>
        <c:axId val="46498561"/>
        <c:axId val="81199784"/>
      </c:scatterChart>
      <c:valAx>
        <c:axId val="46498561"/>
        <c:scaling>
          <c:orientation val="minMax"/>
          <c:max val="50"/>
          <c:min val="0"/>
        </c:scaling>
        <c:delete val="0"/>
        <c:axPos val="b"/>
        <c:majorGridlines>
          <c:spPr>
            <a:ln w="0">
              <a:solidFill>
                <a:srgbClr val="000000"/>
              </a:solidFill>
            </a:ln>
          </c:spPr>
        </c:majorGridlines>
        <c:minorGridlines>
          <c:spPr>
            <a:ln w="0">
              <a:solidFill>
                <a:srgbClr val="969696"/>
              </a:solidFill>
            </a:ln>
          </c:spPr>
        </c:minorGridlines>
        <c:numFmt formatCode="0"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a:defRPr>
            </a:pPr>
          </a:p>
        </c:txPr>
        <c:crossAx val="81199784"/>
        <c:crossesAt val="-20"/>
        <c:crossBetween val="midCat"/>
        <c:majorUnit val="5"/>
        <c:minorUnit val="2.5"/>
      </c:valAx>
      <c:valAx>
        <c:axId val="81199784"/>
        <c:scaling>
          <c:orientation val="minMax"/>
          <c:max val="100"/>
          <c:min val="-15"/>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498561"/>
        <c:crossesAt val="0"/>
        <c:crossBetween val="midCat"/>
        <c:majorUnit val="5"/>
        <c:minorUnit val="5"/>
      </c:valAx>
      <c:spPr>
        <a:noFill/>
        <a:ln w="252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401885175664"/>
          <c:y val="0.0107749331954142"/>
          <c:w val="0.888103399028849"/>
          <c:h val="0.964528919920696"/>
        </c:manualLayout>
      </c:layout>
      <c:scatterChart>
        <c:scatterStyle val="lineMarker"/>
        <c:varyColors val="0"/>
        <c:ser>
          <c:idx val="0"/>
          <c:order val="0"/>
          <c:tx>
            <c:strRef>
              <c:f>'h,x-TAB'!$A$9</c:f>
              <c:strCache>
                <c:ptCount val="1"/>
                <c:pt idx="0">
                  <c:v>Phi =90%</c:v>
                </c:pt>
              </c:strCache>
            </c:strRef>
          </c:tx>
          <c:spPr>
            <a:solidFill>
              <a:srgbClr val="000000"/>
            </a:solidFill>
            <a:ln w="0">
              <a:solidFill>
                <a:srgbClr val="000000"/>
              </a:solidFill>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h,x-TAB'!$D$12:$Z$12</c:f>
              <c:numCache>
                <c:formatCode>General</c:formatCode>
                <c:ptCount val="23"/>
              </c:numCache>
            </c:numRef>
          </c:yVal>
          <c:smooth val="1"/>
        </c:ser>
        <c:ser>
          <c:idx val="1"/>
          <c:order val="1"/>
          <c:tx>
            <c:strRef>
              <c:f>'h,x-TAB'!$A$3</c:f>
              <c:strCache>
                <c:ptCount val="1"/>
                <c:pt idx="0">
                  <c:v>Phi =100%</c:v>
                </c:pt>
              </c:strCache>
            </c:strRef>
          </c:tx>
          <c:spPr>
            <a:solidFill>
              <a:srgbClr val="000000"/>
            </a:solidFill>
            <a:ln w="252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Z$5</c:f>
              <c:numCache>
                <c:formatCode>General</c:formatCode>
                <c:ptCount val="23"/>
              </c:numCache>
            </c:numRef>
          </c:xVal>
          <c:yVal>
            <c:numRef>
              <c:f>'h,x-TAB'!$D$6:$Z$6</c:f>
              <c:numCache>
                <c:formatCode>General</c:formatCode>
                <c:ptCount val="23"/>
              </c:numCache>
            </c:numRef>
          </c:yVal>
          <c:smooth val="1"/>
        </c:ser>
        <c:ser>
          <c:idx val="2"/>
          <c:order val="2"/>
          <c:tx>
            <c:strRef>
              <c:f>'h,x-TAB'!$A$15</c:f>
              <c:strCache>
                <c:ptCount val="1"/>
                <c:pt idx="0">
                  <c:v>Phi =8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Z$17</c:f>
              <c:numCache>
                <c:formatCode>General</c:formatCode>
                <c:ptCount val="23"/>
              </c:numCache>
            </c:numRef>
          </c:xVal>
          <c:yVal>
            <c:numRef>
              <c:f>'h,x-TAB'!$D$18:$Z$18</c:f>
              <c:numCache>
                <c:formatCode>General</c:formatCode>
                <c:ptCount val="23"/>
              </c:numCache>
            </c:numRef>
          </c:yVal>
          <c:smooth val="1"/>
        </c:ser>
        <c:ser>
          <c:idx val="3"/>
          <c:order val="3"/>
          <c:tx>
            <c:strRef>
              <c:f>'h,x-TAB'!$A$27</c:f>
              <c:strCache>
                <c:ptCount val="1"/>
                <c:pt idx="0">
                  <c:v>Phi =6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Z$29</c:f>
              <c:numCache>
                <c:formatCode>General</c:formatCode>
                <c:ptCount val="23"/>
              </c:numCache>
            </c:numRef>
          </c:xVal>
          <c:yVal>
            <c:numRef>
              <c:f>'h,x-TAB'!$D$30:$Z$30</c:f>
              <c:numCache>
                <c:formatCode>General</c:formatCode>
                <c:ptCount val="23"/>
              </c:numCache>
            </c:numRef>
          </c:yVal>
          <c:smooth val="1"/>
        </c:ser>
        <c:ser>
          <c:idx val="4"/>
          <c:order val="4"/>
          <c:tx>
            <c:strRef>
              <c:f>'h,x-TAB'!$A$33</c:f>
              <c:strCache>
                <c:ptCount val="1"/>
                <c:pt idx="0">
                  <c:v>Phi =5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5:$Z$35</c:f>
              <c:numCache>
                <c:formatCode>General</c:formatCode>
                <c:ptCount val="23"/>
              </c:numCache>
            </c:numRef>
          </c:xVal>
          <c:yVal>
            <c:numRef>
              <c:f>'h,x-TAB'!$D$36:$Z$36</c:f>
              <c:numCache>
                <c:formatCode>General</c:formatCode>
                <c:ptCount val="23"/>
              </c:numCache>
            </c:numRef>
          </c:yVal>
          <c:smooth val="1"/>
        </c:ser>
        <c:ser>
          <c:idx val="5"/>
          <c:order val="5"/>
          <c:tx>
            <c:strRef>
              <c:f>'h,x-TAB'!$A$39</c:f>
              <c:strCache>
                <c:ptCount val="1"/>
                <c:pt idx="0">
                  <c:v>Phi =4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1:$Z$41</c:f>
              <c:numCache>
                <c:formatCode>General</c:formatCode>
                <c:ptCount val="23"/>
              </c:numCache>
            </c:numRef>
          </c:xVal>
          <c:yVal>
            <c:numRef>
              <c:f>'h,x-TAB'!$D$42:$Z$42</c:f>
              <c:numCache>
                <c:formatCode>General</c:formatCode>
                <c:ptCount val="23"/>
              </c:numCache>
            </c:numRef>
          </c:yVal>
          <c:smooth val="1"/>
        </c:ser>
        <c:ser>
          <c:idx val="6"/>
          <c:order val="6"/>
          <c:tx>
            <c:strRef>
              <c:f>'h,x-TAB'!$A$51</c:f>
              <c:strCache>
                <c:ptCount val="1"/>
                <c:pt idx="0">
                  <c:v>Phi =2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3:$Z$53</c:f>
              <c:numCache>
                <c:formatCode>General</c:formatCode>
                <c:ptCount val="23"/>
              </c:numCache>
            </c:numRef>
          </c:xVal>
          <c:yVal>
            <c:numRef>
              <c:f>'h,x-TAB'!$D$54:$Z$54</c:f>
              <c:numCache>
                <c:formatCode>General</c:formatCode>
                <c:ptCount val="23"/>
              </c:numCache>
            </c:numRef>
          </c:yVal>
          <c:smooth val="1"/>
        </c:ser>
        <c:ser>
          <c:idx val="7"/>
          <c:order val="7"/>
          <c:tx>
            <c:strRef>
              <c:f>'h,x-TAB'!$A$63</c:f>
              <c:strCache>
                <c:ptCount val="1"/>
                <c:pt idx="0">
                  <c:v>Phi =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65:$Z$65</c:f>
              <c:numCache>
                <c:formatCode>General</c:formatCode>
                <c:ptCount val="23"/>
              </c:numCache>
            </c:numRef>
          </c:xVal>
          <c:yVal>
            <c:numRef>
              <c:f>'h,x-TAB'!$D$66:$Z$66</c:f>
              <c:numCache>
                <c:formatCode>General</c:formatCode>
                <c:ptCount val="23"/>
              </c:numCache>
            </c:numRef>
          </c:yVal>
          <c:smooth val="1"/>
        </c:ser>
        <c:ser>
          <c:idx val="8"/>
          <c:order val="8"/>
          <c:tx>
            <c:strRef>
              <c:f>'h,x-TAB'!$A$7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3:$F$73</c:f>
              <c:numCache>
                <c:formatCode>General</c:formatCode>
                <c:ptCount val="3"/>
              </c:numCache>
            </c:numRef>
          </c:xVal>
          <c:yVal>
            <c:numRef>
              <c:f>'h,x-TAB'!$D$71:$F$71</c:f>
              <c:numCache>
                <c:formatCode>General</c:formatCode>
                <c:ptCount val="3"/>
                <c:pt idx="0">
                  <c:v>-20</c:v>
                </c:pt>
                <c:pt idx="1">
                  <c:v>-15</c:v>
                </c:pt>
                <c:pt idx="2">
                  <c:v>-10</c:v>
                </c:pt>
              </c:numCache>
            </c:numRef>
          </c:yVal>
          <c:smooth val="1"/>
        </c:ser>
        <c:ser>
          <c:idx val="9"/>
          <c:order val="9"/>
          <c:tx>
            <c:strRef>
              <c:f>'h,x-TAB'!$A$76</c:f>
              <c:strCache>
                <c:ptCount val="1"/>
                <c:pt idx="0">
                  <c:v>h=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8:$H$78</c:f>
              <c:numCache>
                <c:formatCode>General</c:formatCode>
                <c:ptCount val="5"/>
              </c:numCache>
            </c:numRef>
          </c:xVal>
          <c:yVal>
            <c:numRef>
              <c:f>'h,x-TAB'!$D$76:$H$76</c:f>
              <c:numCache>
                <c:formatCode>General</c:formatCode>
                <c:ptCount val="5"/>
                <c:pt idx="0">
                  <c:v>-20</c:v>
                </c:pt>
                <c:pt idx="1">
                  <c:v>-15</c:v>
                </c:pt>
                <c:pt idx="2">
                  <c:v>-10</c:v>
                </c:pt>
                <c:pt idx="3">
                  <c:v>-5</c:v>
                </c:pt>
                <c:pt idx="4">
                  <c:v>0</c:v>
                </c:pt>
              </c:numCache>
            </c:numRef>
          </c:yVal>
          <c:smooth val="1"/>
        </c:ser>
        <c:ser>
          <c:idx val="10"/>
          <c:order val="10"/>
          <c:tx>
            <c:strRef>
              <c:f>'h,x-TAB'!$A$8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3:$J$83</c:f>
              <c:numCache>
                <c:formatCode>General</c:formatCode>
                <c:ptCount val="7"/>
              </c:numCache>
            </c:numRef>
          </c:xVal>
          <c:yVal>
            <c:numRef>
              <c:f>'h,x-TAB'!$D$81:$J$81</c:f>
              <c:numCache>
                <c:formatCode>General</c:formatCode>
                <c:ptCount val="7"/>
                <c:pt idx="0">
                  <c:v>-20</c:v>
                </c:pt>
                <c:pt idx="1">
                  <c:v>-15</c:v>
                </c:pt>
                <c:pt idx="2">
                  <c:v>-10</c:v>
                </c:pt>
                <c:pt idx="3">
                  <c:v>-5</c:v>
                </c:pt>
                <c:pt idx="4">
                  <c:v>0</c:v>
                </c:pt>
                <c:pt idx="5">
                  <c:v>5</c:v>
                </c:pt>
                <c:pt idx="6">
                  <c:v>10</c:v>
                </c:pt>
              </c:numCache>
            </c:numRef>
          </c:yVal>
          <c:smooth val="1"/>
        </c:ser>
        <c:ser>
          <c:idx val="11"/>
          <c:order val="11"/>
          <c:tx>
            <c:strRef>
              <c:f>'h,x-TAB'!$A$86</c:f>
              <c:strCache>
                <c:ptCount val="1"/>
                <c:pt idx="0">
                  <c:v>h=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8:$L$88</c:f>
              <c:numCache>
                <c:formatCode>General</c:formatCode>
                <c:ptCount val="9"/>
              </c:numCache>
            </c:numRef>
          </c:xVal>
          <c:yVal>
            <c:numRef>
              <c:f>'h,x-TAB'!$D$86:$L$86</c:f>
              <c:numCache>
                <c:formatCode>General</c:formatCode>
                <c:ptCount val="9"/>
                <c:pt idx="0">
                  <c:v>-20</c:v>
                </c:pt>
                <c:pt idx="1">
                  <c:v>-15</c:v>
                </c:pt>
                <c:pt idx="2">
                  <c:v>-10</c:v>
                </c:pt>
                <c:pt idx="3">
                  <c:v>-5</c:v>
                </c:pt>
                <c:pt idx="4">
                  <c:v>0</c:v>
                </c:pt>
                <c:pt idx="5">
                  <c:v>5</c:v>
                </c:pt>
                <c:pt idx="6">
                  <c:v>10</c:v>
                </c:pt>
                <c:pt idx="7">
                  <c:v>15</c:v>
                </c:pt>
                <c:pt idx="8">
                  <c:v>20</c:v>
                </c:pt>
              </c:numCache>
            </c:numRef>
          </c:yVal>
          <c:smooth val="1"/>
        </c:ser>
        <c:ser>
          <c:idx val="12"/>
          <c:order val="12"/>
          <c:tx>
            <c:strRef>
              <c:f>'h,x-TAB'!$A$91</c:f>
              <c:strCache>
                <c:ptCount val="1"/>
                <c:pt idx="0">
                  <c:v>h=3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3:$N$93</c:f>
              <c:numCache>
                <c:formatCode>General</c:formatCode>
                <c:ptCount val="11"/>
              </c:numCache>
            </c:numRef>
          </c:xVal>
          <c:yVal>
            <c:numRef>
              <c:f>'h,x-TAB'!$D$91:$N$91</c:f>
              <c:numCache>
                <c:formatCode>General</c:formatCode>
                <c:ptCount val="11"/>
                <c:pt idx="0">
                  <c:v>-20</c:v>
                </c:pt>
                <c:pt idx="1">
                  <c:v>-15</c:v>
                </c:pt>
                <c:pt idx="2">
                  <c:v>-10</c:v>
                </c:pt>
                <c:pt idx="3">
                  <c:v>-5</c:v>
                </c:pt>
                <c:pt idx="4">
                  <c:v>0</c:v>
                </c:pt>
                <c:pt idx="5">
                  <c:v>5</c:v>
                </c:pt>
                <c:pt idx="6">
                  <c:v>10</c:v>
                </c:pt>
                <c:pt idx="7">
                  <c:v>15</c:v>
                </c:pt>
                <c:pt idx="8">
                  <c:v>20</c:v>
                </c:pt>
                <c:pt idx="9">
                  <c:v>25</c:v>
                </c:pt>
                <c:pt idx="10">
                  <c:v>30</c:v>
                </c:pt>
              </c:numCache>
            </c:numRef>
          </c:yVal>
          <c:smooth val="1"/>
        </c:ser>
        <c:ser>
          <c:idx val="13"/>
          <c:order val="13"/>
          <c:tx>
            <c:strRef>
              <c:f>'h,x-TAB'!$A$97</c:f>
              <c:strCache>
                <c:ptCount val="1"/>
                <c:pt idx="0">
                  <c:v>h=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9:$P$99</c:f>
              <c:numCache>
                <c:formatCode>General</c:formatCode>
                <c:ptCount val="13"/>
              </c:numCache>
            </c:numRef>
          </c:xVal>
          <c:yVal>
            <c:numRef>
              <c:f>'h,x-TAB'!$D$97:$P$97</c:f>
              <c:numCache>
                <c:formatCode>General</c:formatCode>
                <c:ptCount val="13"/>
                <c:pt idx="0">
                  <c:v>-20</c:v>
                </c:pt>
                <c:pt idx="1">
                  <c:v>-15</c:v>
                </c:pt>
                <c:pt idx="2">
                  <c:v>-10</c:v>
                </c:pt>
                <c:pt idx="3">
                  <c:v>-5</c:v>
                </c:pt>
                <c:pt idx="4">
                  <c:v>0</c:v>
                </c:pt>
                <c:pt idx="5">
                  <c:v>5</c:v>
                </c:pt>
                <c:pt idx="6">
                  <c:v>10</c:v>
                </c:pt>
                <c:pt idx="7">
                  <c:v>15</c:v>
                </c:pt>
                <c:pt idx="8">
                  <c:v>20</c:v>
                </c:pt>
                <c:pt idx="9">
                  <c:v>25</c:v>
                </c:pt>
                <c:pt idx="10">
                  <c:v>30</c:v>
                </c:pt>
                <c:pt idx="11">
                  <c:v>35</c:v>
                </c:pt>
                <c:pt idx="12">
                  <c:v>40</c:v>
                </c:pt>
              </c:numCache>
            </c:numRef>
          </c:yVal>
          <c:smooth val="1"/>
        </c:ser>
        <c:ser>
          <c:idx val="14"/>
          <c:order val="14"/>
          <c:tx>
            <c:strRef>
              <c:f>'h,x-TAB'!$A$102</c:f>
              <c:strCache>
                <c:ptCount val="1"/>
                <c:pt idx="0">
                  <c:v>h=5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4:$R$104</c:f>
              <c:numCache>
                <c:formatCode>General</c:formatCode>
                <c:ptCount val="15"/>
              </c:numCache>
            </c:numRef>
          </c:xVal>
          <c:yVal>
            <c:numRef>
              <c:f>'h,x-TAB'!$D$102:$R$102</c:f>
              <c:numCache>
                <c:formatCode>General</c:formatCode>
                <c:ptCount val="15"/>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numCache>
            </c:numRef>
          </c:yVal>
          <c:smooth val="1"/>
        </c:ser>
        <c:ser>
          <c:idx val="15"/>
          <c:order val="15"/>
          <c:tx>
            <c:strRef>
              <c:f>'h,x-TAB'!$A$107</c:f>
              <c:strCache>
                <c:ptCount val="1"/>
                <c:pt idx="0">
                  <c:v>h=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9:$T$109</c:f>
              <c:numCache>
                <c:formatCode>General</c:formatCode>
                <c:ptCount val="17"/>
              </c:numCache>
            </c:numRef>
          </c:xVal>
          <c:yVal>
            <c:numRef>
              <c:f>'h,x-TAB'!$D$107:$T$107</c:f>
              <c:numCache>
                <c:formatCode>General</c:formatCode>
                <c:ptCount val="17"/>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pt idx="15">
                  <c:v>55</c:v>
                </c:pt>
                <c:pt idx="16">
                  <c:v>60</c:v>
                </c:pt>
              </c:numCache>
            </c:numRef>
          </c:yVal>
          <c:smooth val="1"/>
        </c:ser>
        <c:ser>
          <c:idx val="16"/>
          <c:order val="16"/>
          <c:tx>
            <c:strRef>
              <c:f>'h,x-TAB'!$A$112</c:f>
              <c:strCache>
                <c:ptCount val="1"/>
                <c:pt idx="0">
                  <c:v>h=7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4:$E$114</c:f>
              <c:numCache>
                <c:formatCode>General</c:formatCode>
                <c:ptCount val="2"/>
              </c:numCache>
            </c:numRef>
          </c:xVal>
          <c:yVal>
            <c:numRef>
              <c:f>'h,x-TAB'!$D$112:$E$112</c:f>
              <c:numCache>
                <c:formatCode>General</c:formatCode>
                <c:ptCount val="2"/>
                <c:pt idx="0">
                  <c:v>-20</c:v>
                </c:pt>
                <c:pt idx="1">
                  <c:v>100</c:v>
                </c:pt>
              </c:numCache>
            </c:numRef>
          </c:yVal>
          <c:smooth val="1"/>
        </c:ser>
        <c:ser>
          <c:idx val="17"/>
          <c:order val="17"/>
          <c:tx>
            <c:strRef>
              <c:f>'h,x-TAB'!$A$117</c:f>
              <c:strCache>
                <c:ptCount val="1"/>
                <c:pt idx="0">
                  <c:v>h=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9:$E$119</c:f>
              <c:numCache>
                <c:formatCode>General</c:formatCode>
                <c:ptCount val="2"/>
              </c:numCache>
            </c:numRef>
          </c:xVal>
          <c:yVal>
            <c:numRef>
              <c:f>'h,x-TAB'!$D$117:$E$117</c:f>
              <c:numCache>
                <c:formatCode>General</c:formatCode>
                <c:ptCount val="2"/>
                <c:pt idx="0">
                  <c:v>-20</c:v>
                </c:pt>
                <c:pt idx="1">
                  <c:v>100</c:v>
                </c:pt>
              </c:numCache>
            </c:numRef>
          </c:yVal>
          <c:smooth val="1"/>
        </c:ser>
        <c:ser>
          <c:idx val="18"/>
          <c:order val="18"/>
          <c:tx>
            <c:strRef>
              <c:f>'h,x-TAB'!$A$122</c:f>
              <c:strCache>
                <c:ptCount val="1"/>
                <c:pt idx="0">
                  <c:v>h=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4:$E$124</c:f>
              <c:numCache>
                <c:formatCode>General</c:formatCode>
                <c:ptCount val="2"/>
              </c:numCache>
            </c:numRef>
          </c:xVal>
          <c:yVal>
            <c:numRef>
              <c:f>'h,x-TAB'!$D$122:$E$122</c:f>
              <c:numCache>
                <c:formatCode>General</c:formatCode>
                <c:ptCount val="2"/>
                <c:pt idx="0">
                  <c:v>-20</c:v>
                </c:pt>
                <c:pt idx="1">
                  <c:v>100</c:v>
                </c:pt>
              </c:numCache>
            </c:numRef>
          </c:yVal>
          <c:smooth val="1"/>
        </c:ser>
        <c:ser>
          <c:idx val="19"/>
          <c:order val="19"/>
          <c:tx>
            <c:strRef>
              <c:f>'h,x-TAB'!$A$127</c:f>
              <c:strCache>
                <c:ptCount val="1"/>
                <c:pt idx="0">
                  <c:v>h=1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9:$E$129</c:f>
              <c:numCache>
                <c:formatCode>General</c:formatCode>
                <c:ptCount val="2"/>
              </c:numCache>
            </c:numRef>
          </c:xVal>
          <c:yVal>
            <c:numRef>
              <c:f>'h,x-TAB'!$D$127:$E$127</c:f>
              <c:numCache>
                <c:formatCode>General</c:formatCode>
                <c:ptCount val="2"/>
                <c:pt idx="0">
                  <c:v>-20</c:v>
                </c:pt>
                <c:pt idx="1">
                  <c:v>100</c:v>
                </c:pt>
              </c:numCache>
            </c:numRef>
          </c:yVal>
          <c:smooth val="1"/>
        </c:ser>
        <c:ser>
          <c:idx val="20"/>
          <c:order val="20"/>
          <c:tx>
            <c:strRef>
              <c:f>'h,x-TAB'!$A$132</c:f>
              <c:strCache>
                <c:ptCount val="1"/>
                <c:pt idx="0">
                  <c:v>h=1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4:$E$134</c:f>
              <c:numCache>
                <c:formatCode>General</c:formatCode>
                <c:ptCount val="2"/>
              </c:numCache>
            </c:numRef>
          </c:xVal>
          <c:yVal>
            <c:numRef>
              <c:f>'h,x-TAB'!$D$132:$E$132</c:f>
              <c:numCache>
                <c:formatCode>General</c:formatCode>
                <c:ptCount val="2"/>
                <c:pt idx="0">
                  <c:v>-20</c:v>
                </c:pt>
                <c:pt idx="1">
                  <c:v>100</c:v>
                </c:pt>
              </c:numCache>
            </c:numRef>
          </c:yVal>
          <c:smooth val="1"/>
        </c:ser>
        <c:ser>
          <c:idx val="21"/>
          <c:order val="21"/>
          <c:tx>
            <c:strRef>
              <c:f>'h,x-TAB'!$A$137</c:f>
              <c:strCache>
                <c:ptCount val="1"/>
                <c:pt idx="0">
                  <c:v>h=1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9:$E$139</c:f>
              <c:numCache>
                <c:formatCode>General</c:formatCode>
                <c:ptCount val="2"/>
              </c:numCache>
            </c:numRef>
          </c:xVal>
          <c:yVal>
            <c:numRef>
              <c:f>'h,x-TAB'!$D$137:$E$137</c:f>
              <c:numCache>
                <c:formatCode>General</c:formatCode>
                <c:ptCount val="2"/>
                <c:pt idx="0">
                  <c:v>-20</c:v>
                </c:pt>
                <c:pt idx="1">
                  <c:v>100</c:v>
                </c:pt>
              </c:numCache>
            </c:numRef>
          </c:yVal>
          <c:smooth val="1"/>
        </c:ser>
        <c:ser>
          <c:idx val="22"/>
          <c:order val="22"/>
          <c:tx>
            <c:strRef>
              <c:f>'h,x-TAB'!$A$192</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3:$E$193</c:f>
              <c:numCache>
                <c:formatCode>General</c:formatCode>
                <c:ptCount val="2"/>
                <c:pt idx="1">
                  <c:v>0</c:v>
                </c:pt>
              </c:numCache>
            </c:numRef>
          </c:xVal>
          <c:yVal>
            <c:numRef>
              <c:f>'h,x-TAB'!$D$194:$E$194</c:f>
              <c:numCache>
                <c:formatCode>General</c:formatCode>
                <c:ptCount val="2"/>
                <c:pt idx="1">
                  <c:v>-15</c:v>
                </c:pt>
              </c:numCache>
            </c:numRef>
          </c:yVal>
          <c:smooth val="1"/>
        </c:ser>
        <c:ser>
          <c:idx val="23"/>
          <c:order val="23"/>
          <c:tx>
            <c:strRef>
              <c:f>'h,x-TAB'!$A$196</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7:$E$197</c:f>
              <c:numCache>
                <c:formatCode>General</c:formatCode>
                <c:ptCount val="2"/>
                <c:pt idx="1">
                  <c:v>0</c:v>
                </c:pt>
              </c:numCache>
            </c:numRef>
          </c:xVal>
          <c:yVal>
            <c:numRef>
              <c:f>'h,x-TAB'!$D$198:$E$198</c:f>
              <c:numCache>
                <c:formatCode>General</c:formatCode>
                <c:ptCount val="2"/>
                <c:pt idx="1">
                  <c:v>-10</c:v>
                </c:pt>
              </c:numCache>
            </c:numRef>
          </c:yVal>
          <c:smooth val="1"/>
        </c:ser>
        <c:ser>
          <c:idx val="24"/>
          <c:order val="24"/>
          <c:tx>
            <c:strRef>
              <c:f>'h,x-TAB'!$A$200</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1:$E$201</c:f>
              <c:numCache>
                <c:formatCode>General</c:formatCode>
                <c:ptCount val="2"/>
                <c:pt idx="1">
                  <c:v>0</c:v>
                </c:pt>
              </c:numCache>
            </c:numRef>
          </c:xVal>
          <c:yVal>
            <c:numRef>
              <c:f>'h,x-TAB'!$D$202:$E$202</c:f>
              <c:numCache>
                <c:formatCode>General</c:formatCode>
                <c:ptCount val="2"/>
                <c:pt idx="1">
                  <c:v>-5</c:v>
                </c:pt>
              </c:numCache>
            </c:numRef>
          </c:yVal>
          <c:smooth val="1"/>
        </c:ser>
        <c:ser>
          <c:idx val="25"/>
          <c:order val="25"/>
          <c:tx>
            <c:strRef>
              <c:f>'h,x-TAB'!$A$204</c:f>
              <c:strCache>
                <c:ptCount val="1"/>
                <c:pt idx="0">
                  <c:v>T=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5:$E$205</c:f>
              <c:numCache>
                <c:formatCode>General</c:formatCode>
                <c:ptCount val="2"/>
                <c:pt idx="1">
                  <c:v>0</c:v>
                </c:pt>
              </c:numCache>
            </c:numRef>
          </c:xVal>
          <c:yVal>
            <c:numRef>
              <c:f>'h,x-TAB'!$D$206:$E$206</c:f>
              <c:numCache>
                <c:formatCode>General</c:formatCode>
                <c:ptCount val="2"/>
                <c:pt idx="1">
                  <c:v>0</c:v>
                </c:pt>
              </c:numCache>
            </c:numRef>
          </c:yVal>
          <c:smooth val="1"/>
        </c:ser>
        <c:ser>
          <c:idx val="26"/>
          <c:order val="26"/>
          <c:tx>
            <c:strRef>
              <c:f>'h,x-TAB'!$A$208</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9:$E$209</c:f>
              <c:numCache>
                <c:formatCode>General</c:formatCode>
                <c:ptCount val="2"/>
                <c:pt idx="1">
                  <c:v>0</c:v>
                </c:pt>
              </c:numCache>
            </c:numRef>
          </c:xVal>
          <c:yVal>
            <c:numRef>
              <c:f>'h,x-TAB'!$D$210:$E$210</c:f>
              <c:numCache>
                <c:formatCode>General</c:formatCode>
                <c:ptCount val="2"/>
                <c:pt idx="1">
                  <c:v>5</c:v>
                </c:pt>
              </c:numCache>
            </c:numRef>
          </c:yVal>
          <c:smooth val="1"/>
        </c:ser>
        <c:ser>
          <c:idx val="27"/>
          <c:order val="27"/>
          <c:tx>
            <c:strRef>
              <c:f>'h,x-TAB'!$A$212</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3:$E$213</c:f>
              <c:numCache>
                <c:formatCode>General</c:formatCode>
                <c:ptCount val="2"/>
                <c:pt idx="1">
                  <c:v>0</c:v>
                </c:pt>
              </c:numCache>
            </c:numRef>
          </c:xVal>
          <c:yVal>
            <c:numRef>
              <c:f>'h,x-TAB'!$D$214:$E$214</c:f>
              <c:numCache>
                <c:formatCode>General</c:formatCode>
                <c:ptCount val="2"/>
                <c:pt idx="1">
                  <c:v>10</c:v>
                </c:pt>
              </c:numCache>
            </c:numRef>
          </c:yVal>
          <c:smooth val="1"/>
        </c:ser>
        <c:ser>
          <c:idx val="28"/>
          <c:order val="28"/>
          <c:tx>
            <c:strRef>
              <c:f>'h,x-TAB'!$A$216</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7:$E$217</c:f>
              <c:numCache>
                <c:formatCode>General</c:formatCode>
                <c:ptCount val="2"/>
                <c:pt idx="1">
                  <c:v>0</c:v>
                </c:pt>
              </c:numCache>
            </c:numRef>
          </c:xVal>
          <c:yVal>
            <c:numRef>
              <c:f>'h,x-TAB'!$D$218:$E$218</c:f>
              <c:numCache>
                <c:formatCode>General</c:formatCode>
                <c:ptCount val="2"/>
                <c:pt idx="1">
                  <c:v>15</c:v>
                </c:pt>
              </c:numCache>
            </c:numRef>
          </c:yVal>
          <c:smooth val="1"/>
        </c:ser>
        <c:ser>
          <c:idx val="29"/>
          <c:order val="29"/>
          <c:tx>
            <c:strRef>
              <c:f>'h,x-TAB'!$A$224</c:f>
              <c:strCache>
                <c:ptCount val="1"/>
                <c:pt idx="0">
                  <c:v>T=2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5:$E$225</c:f>
              <c:numCache>
                <c:formatCode>General</c:formatCode>
                <c:ptCount val="2"/>
                <c:pt idx="1">
                  <c:v>0</c:v>
                </c:pt>
              </c:numCache>
            </c:numRef>
          </c:xVal>
          <c:yVal>
            <c:numRef>
              <c:f>'h,x-TAB'!$D$226:$E$226</c:f>
              <c:numCache>
                <c:formatCode>General</c:formatCode>
                <c:ptCount val="2"/>
                <c:pt idx="1">
                  <c:v>25</c:v>
                </c:pt>
              </c:numCache>
            </c:numRef>
          </c:yVal>
          <c:smooth val="1"/>
        </c:ser>
        <c:ser>
          <c:idx val="30"/>
          <c:order val="30"/>
          <c:tx>
            <c:strRef>
              <c:f>'h,x-TAB'!$A$228</c:f>
              <c:strCache>
                <c:ptCount val="1"/>
                <c:pt idx="0">
                  <c:v>T=3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9:$E$229</c:f>
              <c:numCache>
                <c:formatCode>General</c:formatCode>
                <c:ptCount val="2"/>
                <c:pt idx="1">
                  <c:v>0</c:v>
                </c:pt>
              </c:numCache>
            </c:numRef>
          </c:xVal>
          <c:yVal>
            <c:numRef>
              <c:f>'h,x-TAB'!$D$230:$E$230</c:f>
              <c:numCache>
                <c:formatCode>General</c:formatCode>
                <c:ptCount val="2"/>
                <c:pt idx="1">
                  <c:v>30</c:v>
                </c:pt>
              </c:numCache>
            </c:numRef>
          </c:yVal>
          <c:smooth val="1"/>
        </c:ser>
        <c:ser>
          <c:idx val="31"/>
          <c:order val="31"/>
          <c:tx>
            <c:strRef>
              <c:f>'h,x-TAB'!$A$232</c:f>
              <c:strCache>
                <c:ptCount val="1"/>
                <c:pt idx="0">
                  <c:v>T=3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3:$E$233</c:f>
              <c:numCache>
                <c:formatCode>General</c:formatCode>
                <c:ptCount val="2"/>
                <c:pt idx="1">
                  <c:v>0</c:v>
                </c:pt>
              </c:numCache>
            </c:numRef>
          </c:xVal>
          <c:yVal>
            <c:numRef>
              <c:f>'h,x-TAB'!$D$234:$E$234</c:f>
              <c:numCache>
                <c:formatCode>General</c:formatCode>
                <c:ptCount val="2"/>
                <c:pt idx="1">
                  <c:v>35</c:v>
                </c:pt>
              </c:numCache>
            </c:numRef>
          </c:yVal>
          <c:smooth val="1"/>
        </c:ser>
        <c:ser>
          <c:idx val="32"/>
          <c:order val="32"/>
          <c:tx>
            <c:strRef>
              <c:f>'h,x-TAB'!$A$236</c:f>
              <c:strCache>
                <c:ptCount val="1"/>
                <c:pt idx="0">
                  <c:v>T=4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7:$E$237</c:f>
              <c:numCache>
                <c:formatCode>General</c:formatCode>
                <c:ptCount val="2"/>
                <c:pt idx="1">
                  <c:v>0</c:v>
                </c:pt>
              </c:numCache>
            </c:numRef>
          </c:xVal>
          <c:yVal>
            <c:numRef>
              <c:f>'h,x-TAB'!$D$238:$E$238</c:f>
              <c:numCache>
                <c:formatCode>General</c:formatCode>
                <c:ptCount val="2"/>
                <c:pt idx="1">
                  <c:v>40</c:v>
                </c:pt>
              </c:numCache>
            </c:numRef>
          </c:yVal>
          <c:smooth val="1"/>
        </c:ser>
        <c:ser>
          <c:idx val="33"/>
          <c:order val="33"/>
          <c:tx>
            <c:strRef>
              <c:f>'h,x-TAB'!$A$240</c:f>
              <c:strCache>
                <c:ptCount val="1"/>
                <c:pt idx="0">
                  <c:v>T=4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1:$E$241</c:f>
              <c:numCache>
                <c:formatCode>General</c:formatCode>
                <c:ptCount val="2"/>
                <c:pt idx="1">
                  <c:v>0</c:v>
                </c:pt>
              </c:numCache>
            </c:numRef>
          </c:xVal>
          <c:yVal>
            <c:numRef>
              <c:f>'h,x-TAB'!$D$242:$E$242</c:f>
              <c:numCache>
                <c:formatCode>General</c:formatCode>
                <c:ptCount val="2"/>
                <c:pt idx="1">
                  <c:v>45</c:v>
                </c:pt>
              </c:numCache>
            </c:numRef>
          </c:yVal>
          <c:smooth val="1"/>
        </c:ser>
        <c:ser>
          <c:idx val="34"/>
          <c:order val="34"/>
          <c:tx>
            <c:strRef>
              <c:f>'h,x-TAB'!$A$244</c:f>
              <c:strCache>
                <c:ptCount val="1"/>
                <c:pt idx="0">
                  <c:v>T=5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5:$E$245</c:f>
              <c:numCache>
                <c:formatCode>General</c:formatCode>
                <c:ptCount val="2"/>
                <c:pt idx="1">
                  <c:v>0</c:v>
                </c:pt>
              </c:numCache>
            </c:numRef>
          </c:xVal>
          <c:yVal>
            <c:numRef>
              <c:f>'h,x-TAB'!$D$246:$E$246</c:f>
              <c:numCache>
                <c:formatCode>General</c:formatCode>
                <c:ptCount val="2"/>
                <c:pt idx="1">
                  <c:v>50</c:v>
                </c:pt>
              </c:numCache>
            </c:numRef>
          </c:yVal>
          <c:smooth val="1"/>
        </c:ser>
        <c:ser>
          <c:idx val="35"/>
          <c:order val="35"/>
          <c:tx>
            <c:strRef>
              <c:f>'h,x-TAB'!$A$248</c:f>
              <c:strCache>
                <c:ptCount val="1"/>
                <c:pt idx="0">
                  <c:v>T=5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9:$E$249</c:f>
              <c:numCache>
                <c:formatCode>General</c:formatCode>
                <c:ptCount val="2"/>
                <c:pt idx="1">
                  <c:v>0</c:v>
                </c:pt>
              </c:numCache>
            </c:numRef>
          </c:xVal>
          <c:yVal>
            <c:numRef>
              <c:f>'h,x-TAB'!$D$250:$E$250</c:f>
              <c:numCache>
                <c:formatCode>General</c:formatCode>
                <c:ptCount val="2"/>
                <c:pt idx="1">
                  <c:v>55</c:v>
                </c:pt>
              </c:numCache>
            </c:numRef>
          </c:yVal>
          <c:smooth val="1"/>
        </c:ser>
        <c:ser>
          <c:idx val="36"/>
          <c:order val="36"/>
          <c:tx>
            <c:strRef>
              <c:f>'h,x-TAB'!$A$252</c:f>
              <c:strCache>
                <c:ptCount val="1"/>
                <c:pt idx="0">
                  <c:v>T=6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3:$E$253</c:f>
              <c:numCache>
                <c:formatCode>General</c:formatCode>
                <c:ptCount val="2"/>
                <c:pt idx="1">
                  <c:v>0</c:v>
                </c:pt>
              </c:numCache>
            </c:numRef>
          </c:xVal>
          <c:yVal>
            <c:numRef>
              <c:f>'h,x-TAB'!$D$254:$E$254</c:f>
              <c:numCache>
                <c:formatCode>General</c:formatCode>
                <c:ptCount val="2"/>
                <c:pt idx="1">
                  <c:v>60</c:v>
                </c:pt>
              </c:numCache>
            </c:numRef>
          </c:yVal>
          <c:smooth val="1"/>
        </c:ser>
        <c:ser>
          <c:idx val="37"/>
          <c:order val="37"/>
          <c:tx>
            <c:strRef>
              <c:f>'h,x-TAB'!$A$256</c:f>
              <c:strCache>
                <c:ptCount val="1"/>
                <c:pt idx="0">
                  <c:v>T=6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7:$E$257</c:f>
              <c:numCache>
                <c:formatCode>General</c:formatCode>
                <c:ptCount val="2"/>
                <c:pt idx="1">
                  <c:v>0</c:v>
                </c:pt>
              </c:numCache>
            </c:numRef>
          </c:xVal>
          <c:yVal>
            <c:numRef>
              <c:f>'h,x-TAB'!$D$258:$E$258</c:f>
              <c:numCache>
                <c:formatCode>General</c:formatCode>
                <c:ptCount val="2"/>
                <c:pt idx="1">
                  <c:v>65</c:v>
                </c:pt>
              </c:numCache>
            </c:numRef>
          </c:yVal>
          <c:smooth val="1"/>
        </c:ser>
        <c:ser>
          <c:idx val="38"/>
          <c:order val="38"/>
          <c:tx>
            <c:strRef>
              <c:f>'h,x-TAB'!$A$297</c:f>
              <c:strCache>
                <c:ptCount val="1"/>
                <c:pt idx="0">
                  <c:v>rho=1,0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9:$E$299</c:f>
              <c:numCache>
                <c:formatCode>General</c:formatCode>
                <c:ptCount val="2"/>
                <c:pt idx="0">
                  <c:v>0</c:v>
                </c:pt>
              </c:numCache>
            </c:numRef>
          </c:xVal>
          <c:yVal>
            <c:numRef>
              <c:f>'h,x-TAB'!$D$300:$E$300</c:f>
              <c:numCache>
                <c:formatCode>General</c:formatCode>
                <c:ptCount val="2"/>
              </c:numCache>
            </c:numRef>
          </c:yVal>
          <c:smooth val="1"/>
        </c:ser>
        <c:ser>
          <c:idx val="39"/>
          <c:order val="39"/>
          <c:tx>
            <c:strRef>
              <c:f>Datenpunkte!$A$13</c:f>
              <c:strCache>
                <c:ptCount val="1"/>
                <c:pt idx="0">
                  <c:v>Zuluft SUP</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6:$E$13</c:f>
              <c:numCache>
                <c:formatCode>General</c:formatCode>
                <c:ptCount val="8"/>
              </c:numCache>
            </c:numRef>
          </c:xVal>
          <c:yVal>
            <c:numRef>
              <c:f>Datenpunkte!$AN$6:$AN$13</c:f>
              <c:numCache>
                <c:formatCode>General</c:formatCode>
                <c:ptCount val="8"/>
              </c:numCache>
            </c:numRef>
          </c:yVal>
          <c:smooth val="1"/>
        </c:ser>
        <c:ser>
          <c:idx val="40"/>
          <c:order val="40"/>
          <c:tx>
            <c:strRef>
              <c:f>Datenpunkte!$A$15</c:f>
              <c:strCache>
                <c:ptCount val="1"/>
                <c:pt idx="0">
                  <c:v>Abluft ET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15:$E$22</c:f>
              <c:numCache>
                <c:formatCode>General</c:formatCode>
                <c:ptCount val="8"/>
              </c:numCache>
            </c:numRef>
          </c:xVal>
          <c:yVal>
            <c:numRef>
              <c:f>Datenpunkte!$AN$15:$AN$22</c:f>
              <c:numCache>
                <c:formatCode>General</c:formatCode>
                <c:ptCount val="8"/>
              </c:numCache>
            </c:numRef>
          </c:yVal>
          <c:smooth val="1"/>
        </c:ser>
        <c:ser>
          <c:idx val="41"/>
          <c:order val="41"/>
          <c:tx>
            <c:strRef>
              <c:f>'h,x-TAB'!$A$303</c:f>
              <c:strCache>
                <c:ptCount val="1"/>
                <c:pt idx="0">
                  <c:v>rho=1,0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05:$E$305</c:f>
              <c:numCache>
                <c:formatCode>General</c:formatCode>
                <c:ptCount val="2"/>
                <c:pt idx="0">
                  <c:v>0</c:v>
                </c:pt>
              </c:numCache>
            </c:numRef>
          </c:xVal>
          <c:yVal>
            <c:numRef>
              <c:f>'h,x-TAB'!$D$306:$E$306</c:f>
              <c:numCache>
                <c:formatCode>General</c:formatCode>
                <c:ptCount val="2"/>
              </c:numCache>
            </c:numRef>
          </c:yVal>
          <c:smooth val="1"/>
        </c:ser>
        <c:ser>
          <c:idx val="42"/>
          <c:order val="42"/>
          <c:tx>
            <c:strRef>
              <c:f>'h,x-TAB'!$A$309</c:f>
              <c:strCache>
                <c:ptCount val="1"/>
                <c:pt idx="0">
                  <c:v>rho=1,1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1:$Q$311</c:f>
              <c:numCache>
                <c:formatCode>General</c:formatCode>
                <c:ptCount val="14"/>
                <c:pt idx="0">
                  <c:v>0</c:v>
                </c:pt>
              </c:numCache>
            </c:numRef>
          </c:xVal>
          <c:yVal>
            <c:numRef>
              <c:f>'h,x-TAB'!$D$312:$Q$312</c:f>
              <c:numCache>
                <c:formatCode>General</c:formatCode>
                <c:ptCount val="14"/>
              </c:numCache>
            </c:numRef>
          </c:yVal>
          <c:smooth val="1"/>
        </c:ser>
        <c:ser>
          <c:idx val="43"/>
          <c:order val="43"/>
          <c:tx>
            <c:strRef>
              <c:f>'h,x-TAB'!$A$333</c:f>
              <c:strCache>
                <c:ptCount val="1"/>
                <c:pt idx="0">
                  <c:v>rho=1,3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35:$Z$335</c:f>
              <c:numCache>
                <c:formatCode>General</c:formatCode>
                <c:ptCount val="23"/>
                <c:pt idx="0">
                  <c:v>0</c:v>
                </c:pt>
              </c:numCache>
            </c:numRef>
          </c:xVal>
          <c:yVal>
            <c:numRef>
              <c:f>'h,x-TAB'!$D$336:$Z$336</c:f>
              <c:numCache>
                <c:formatCode>General</c:formatCode>
                <c:ptCount val="23"/>
              </c:numCache>
            </c:numRef>
          </c:yVal>
          <c:smooth val="1"/>
        </c:ser>
        <c:ser>
          <c:idx val="44"/>
          <c:order val="44"/>
          <c:tx>
            <c:strRef>
              <c:f>'h,x-TAB'!$A$21</c:f>
              <c:strCache>
                <c:ptCount val="1"/>
                <c:pt idx="0">
                  <c:v>Phi =7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Z$23</c:f>
              <c:numCache>
                <c:formatCode>General</c:formatCode>
                <c:ptCount val="23"/>
              </c:numCache>
            </c:numRef>
          </c:xVal>
          <c:yVal>
            <c:numRef>
              <c:f>'h,x-TAB'!$D$24:$Z$24</c:f>
              <c:numCache>
                <c:formatCode>General</c:formatCode>
                <c:ptCount val="23"/>
              </c:numCache>
            </c:numRef>
          </c:yVal>
          <c:smooth val="1"/>
        </c:ser>
        <c:ser>
          <c:idx val="45"/>
          <c:order val="45"/>
          <c:tx>
            <c:strRef>
              <c:f>Datenpunkte!$AN$3</c:f>
              <c:strCache>
                <c:ptCount val="1"/>
                <c:pt idx="0">
                  <c:v>Luftdruck 1013.25 hPa</c:v>
                </c:pt>
              </c:strCache>
            </c:strRef>
          </c:tx>
          <c:spPr>
            <a:solidFill>
              <a:srgbClr val="9933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Datenpunkte!$B$3</c:f>
              <c:numCache>
                <c:formatCode>General</c:formatCode>
                <c:ptCount val="1"/>
                <c:pt idx="0">
                  <c:v>101325</c:v>
                </c:pt>
              </c:numCache>
            </c:numRef>
          </c:yVal>
          <c:smooth val="1"/>
        </c:ser>
        <c:ser>
          <c:idx val="46"/>
          <c:order val="46"/>
          <c:tx>
            <c:strRef>
              <c:f>'h,x-TAB'!$A$57</c:f>
              <c:strCache>
                <c:ptCount val="1"/>
                <c:pt idx="0">
                  <c:v>Phi =1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9:$Z$59</c:f>
              <c:numCache>
                <c:formatCode>General</c:formatCode>
                <c:ptCount val="23"/>
              </c:numCache>
            </c:numRef>
          </c:xVal>
          <c:yVal>
            <c:numRef>
              <c:f>'h,x-TAB'!$D$60:$Z$60</c:f>
              <c:numCache>
                <c:formatCode>General</c:formatCode>
                <c:ptCount val="23"/>
              </c:numCache>
            </c:numRef>
          </c:yVal>
          <c:smooth val="1"/>
        </c:ser>
        <c:ser>
          <c:idx val="47"/>
          <c:order val="47"/>
          <c:tx>
            <c:strRef>
              <c:f>'h,x-TAB'!$A$327</c:f>
              <c:strCache>
                <c:ptCount val="1"/>
                <c:pt idx="0">
                  <c:v>rho=1,2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9:$E$329</c:f>
              <c:numCache>
                <c:formatCode>General</c:formatCode>
                <c:ptCount val="2"/>
                <c:pt idx="0">
                  <c:v>0</c:v>
                </c:pt>
              </c:numCache>
            </c:numRef>
          </c:xVal>
          <c:yVal>
            <c:numRef>
              <c:f>'h,x-TAB'!$D$330:$E$330</c:f>
              <c:numCache>
                <c:formatCode>General</c:formatCode>
                <c:ptCount val="2"/>
              </c:numCache>
            </c:numRef>
          </c:yVal>
          <c:smooth val="1"/>
        </c:ser>
        <c:ser>
          <c:idx val="48"/>
          <c:order val="48"/>
          <c:tx>
            <c:strRef>
              <c:f>'h,x-TAB'!$A$315</c:f>
              <c:strCache>
                <c:ptCount val="1"/>
                <c:pt idx="0">
                  <c:v>rho=1,15 kg/m³</c:v>
                </c:pt>
              </c:strCache>
            </c:strRef>
          </c:tx>
          <c:spPr>
            <a:solidFill>
              <a:srgbClr val="000000"/>
            </a:solidFill>
            <a:ln w="0">
              <a:solidFill>
                <a:srgbClr val="000000"/>
              </a:solidFill>
              <a:custDash>
                <a:ds d="385900" sp="385900"/>
              </a:custDash>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7:$E$317</c:f>
              <c:numCache>
                <c:formatCode>General</c:formatCode>
                <c:ptCount val="2"/>
                <c:pt idx="0">
                  <c:v>0</c:v>
                </c:pt>
              </c:numCache>
            </c:numRef>
          </c:xVal>
          <c:yVal>
            <c:numRef>
              <c:f>'h,x-TAB'!$D$318:$E$318</c:f>
              <c:numCache>
                <c:formatCode>General</c:formatCode>
                <c:ptCount val="2"/>
              </c:numCache>
            </c:numRef>
          </c:yVal>
          <c:smooth val="1"/>
        </c:ser>
        <c:ser>
          <c:idx val="49"/>
          <c:order val="49"/>
          <c:tx>
            <c:strRef>
              <c:f>'h,x-TAB'!$B$361</c:f>
              <c:strCache>
                <c:ptCount val="1"/>
                <c:pt idx="0">
                  <c:v/>
                </c:pt>
              </c:strCache>
            </c:strRef>
          </c:tx>
          <c:spPr>
            <a:solidFill>
              <a:srgbClr val="0066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C$360</c:f>
              <c:numCache>
                <c:formatCode>General</c:formatCode>
                <c:ptCount val="1"/>
                <c:pt idx="0">
                  <c:v>10</c:v>
                </c:pt>
              </c:numCache>
            </c:numRef>
          </c:xVal>
          <c:yVal>
            <c:numRef>
              <c:f>'h,x-TAB'!$C$361</c:f>
              <c:numCache>
                <c:formatCode>General</c:formatCode>
                <c:ptCount val="1"/>
                <c:pt idx="0">
                  <c:v>10</c:v>
                </c:pt>
              </c:numCache>
            </c:numRef>
          </c:yVal>
          <c:smooth val="1"/>
        </c:ser>
        <c:ser>
          <c:idx val="50"/>
          <c:order val="50"/>
          <c:tx>
            <c:strRef>
              <c:f>'h,x-TAB'!$A$321</c:f>
              <c:strCache>
                <c:ptCount val="1"/>
                <c:pt idx="0">
                  <c:v>"Normal"-Dichte =1,2 kg/m³</c:v>
                </c:pt>
              </c:strCache>
            </c:strRef>
          </c:tx>
          <c:spPr>
            <a:solidFill>
              <a:srgbClr val="808080"/>
            </a:solidFill>
            <a:ln w="25200">
              <a:solidFill>
                <a:srgbClr val="80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3:$E$323</c:f>
              <c:numCache>
                <c:formatCode>General</c:formatCode>
                <c:ptCount val="2"/>
                <c:pt idx="0">
                  <c:v>0</c:v>
                </c:pt>
              </c:numCache>
            </c:numRef>
          </c:xVal>
          <c:yVal>
            <c:numRef>
              <c:f>'h,x-TAB'!$D$324:$E$324</c:f>
              <c:numCache>
                <c:formatCode>General</c:formatCode>
                <c:ptCount val="2"/>
              </c:numCache>
            </c:numRef>
          </c:yVal>
          <c:smooth val="1"/>
        </c:ser>
        <c:ser>
          <c:idx val="51"/>
          <c:order val="51"/>
          <c:tx>
            <c:strRef>
              <c:f>'h,x-TAB'!$A$220</c:f>
              <c:strCache>
                <c:ptCount val="1"/>
                <c:pt idx="0">
                  <c:v>T=2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1:$E$221</c:f>
              <c:numCache>
                <c:formatCode>General</c:formatCode>
                <c:ptCount val="2"/>
                <c:pt idx="1">
                  <c:v>0</c:v>
                </c:pt>
              </c:numCache>
            </c:numRef>
          </c:xVal>
          <c:yVal>
            <c:numRef>
              <c:f>'h,x-TAB'!$D$222:$E$222</c:f>
              <c:numCache>
                <c:formatCode>General</c:formatCode>
                <c:ptCount val="2"/>
                <c:pt idx="1">
                  <c:v>20</c:v>
                </c:pt>
              </c:numCache>
            </c:numRef>
          </c:yVal>
          <c:smooth val="1"/>
        </c:ser>
        <c:ser>
          <c:idx val="52"/>
          <c:order val="52"/>
          <c:tx>
            <c:strRef>
              <c:f>'h,x-TAB'!$A$45</c:f>
              <c:strCache>
                <c:ptCount val="1"/>
                <c:pt idx="0">
                  <c:v>Phi =3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7:$Z$47</c:f>
              <c:numCache>
                <c:formatCode>General</c:formatCode>
                <c:ptCount val="23"/>
              </c:numCache>
            </c:numRef>
          </c:xVal>
          <c:yVal>
            <c:numRef>
              <c:f>'h,x-TAB'!$D$48:$Z$48</c:f>
              <c:numCache>
                <c:formatCode>General</c:formatCode>
                <c:ptCount val="23"/>
              </c:numCache>
            </c:numRef>
          </c:yVal>
          <c:smooth val="1"/>
        </c:ser>
        <c:ser>
          <c:idx val="53"/>
          <c:order val="53"/>
          <c:tx>
            <c:strRef>
              <c:f>"Behaglichkeitsfeld"</c:f>
              <c:strCache>
                <c:ptCount val="1"/>
                <c:pt idx="0">
                  <c:v>Behaglichkeitsfeld</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49:$Y$349</c:f>
              <c:numCache>
                <c:formatCode>General</c:formatCode>
                <c:ptCount val="22"/>
                <c:pt idx="7">
                  <c:v>6.5</c:v>
                </c:pt>
                <c:pt idx="8">
                  <c:v>8</c:v>
                </c:pt>
                <c:pt idx="9">
                  <c:v>10</c:v>
                </c:pt>
                <c:pt idx="10">
                  <c:v>11.5</c:v>
                </c:pt>
                <c:pt idx="11">
                  <c:v>11.5</c:v>
                </c:pt>
                <c:pt idx="12">
                  <c:v>11.5</c:v>
                </c:pt>
                <c:pt idx="18">
                  <c:v>8</c:v>
                </c:pt>
                <c:pt idx="19">
                  <c:v>6</c:v>
                </c:pt>
                <c:pt idx="20">
                  <c:v>5</c:v>
                </c:pt>
              </c:numCache>
            </c:numRef>
          </c:xVal>
          <c:yVal>
            <c:numRef>
              <c:f>'h,x-TAB'!$D$350:$Y$350</c:f>
              <c:numCache>
                <c:formatCode>General</c:formatCode>
                <c:ptCount val="22"/>
                <c:pt idx="7">
                  <c:v>26.31434</c:v>
                </c:pt>
                <c:pt idx="8">
                  <c:v>26.38688</c:v>
                </c:pt>
                <c:pt idx="9">
                  <c:v>26.4836</c:v>
                </c:pt>
                <c:pt idx="10">
                  <c:v>26.55614</c:v>
                </c:pt>
                <c:pt idx="11">
                  <c:v>26.55614</c:v>
                </c:pt>
                <c:pt idx="12">
                  <c:v>25.53475</c:v>
                </c:pt>
                <c:pt idx="18">
                  <c:v>20.2976</c:v>
                </c:pt>
                <c:pt idx="19">
                  <c:v>20.2232</c:v>
                </c:pt>
                <c:pt idx="20">
                  <c:v>20.186</c:v>
                </c:pt>
              </c:numCache>
            </c:numRef>
          </c:yVal>
          <c:smooth val="1"/>
        </c:ser>
        <c:axId val="53407252"/>
        <c:axId val="83193354"/>
      </c:scatterChart>
      <c:valAx>
        <c:axId val="53407252"/>
        <c:scaling>
          <c:orientation val="minMax"/>
          <c:max val="14"/>
          <c:min val="0"/>
        </c:scaling>
        <c:delete val="0"/>
        <c:axPos val="b"/>
        <c:majorGridlines>
          <c:spPr>
            <a:ln w="0">
              <a:solidFill>
                <a:srgbClr val="000000"/>
              </a:solidFill>
            </a:ln>
          </c:spPr>
        </c:majorGridlines>
        <c:minorGridlines>
          <c:spPr>
            <a:ln w="0">
              <a:solidFill>
                <a:srgbClr val="969696"/>
              </a:solidFill>
            </a:ln>
          </c:spPr>
        </c:min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83193354"/>
        <c:crossesAt val="-20"/>
        <c:crossBetween val="midCat"/>
        <c:majorUnit val="1"/>
        <c:minorUnit val="0.5"/>
      </c:valAx>
      <c:valAx>
        <c:axId val="83193354"/>
        <c:scaling>
          <c:orientation val="minMax"/>
          <c:max val="55"/>
          <c:min val="-15"/>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07252"/>
        <c:crossesAt val="0"/>
        <c:crossBetween val="midCat"/>
        <c:majorUnit val="5"/>
      </c:valAx>
      <c:spPr>
        <a:noFill/>
        <a:ln w="25200">
          <a:solidFill>
            <a:srgbClr val="00000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41"/>
        <c:delete val="1"/>
      </c:legendEntry>
      <c:legendEntry>
        <c:idx val="42"/>
        <c:delete val="1"/>
      </c:legendEntry>
      <c:legendEntry>
        <c:idx val="43"/>
        <c:delete val="1"/>
      </c:legendEntry>
      <c:legendEntry>
        <c:idx val="44"/>
        <c:delete val="1"/>
      </c:legendEntry>
      <c:legendEntry>
        <c:idx val="46"/>
        <c:delete val="1"/>
      </c:legendEntry>
      <c:legendEntry>
        <c:idx val="47"/>
        <c:delete val="1"/>
      </c:legendEntry>
      <c:legendEntry>
        <c:idx val="48"/>
        <c:delete val="1"/>
      </c:legendEntry>
      <c:legendEntry>
        <c:idx val="51"/>
        <c:delete val="1"/>
      </c:legendEntry>
      <c:legendEntry>
        <c:idx val="52"/>
        <c:delete val="1"/>
      </c:legendEntry>
      <c:layout>
        <c:manualLayout>
          <c:xMode val="edge"/>
          <c:yMode val="edge"/>
          <c:x val="0.500714081690945"/>
          <c:y val="0.664382380829239"/>
          <c:w val="0.491216795201371"/>
          <c:h val="0.091242134298767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401885175664"/>
          <c:y val="0.0107749331954142"/>
          <c:w val="0.888103399028849"/>
          <c:h val="0.964528919920696"/>
        </c:manualLayout>
      </c:layout>
      <c:scatterChart>
        <c:scatterStyle val="lineMarker"/>
        <c:varyColors val="0"/>
        <c:ser>
          <c:idx val="0"/>
          <c:order val="0"/>
          <c:tx>
            <c:strRef>
              <c:f>'h,x-TAB'!$A$9</c:f>
              <c:strCache>
                <c:ptCount val="1"/>
                <c:pt idx="0">
                  <c:v>Phi =90%</c:v>
                </c:pt>
              </c:strCache>
            </c:strRef>
          </c:tx>
          <c:spPr>
            <a:solidFill>
              <a:srgbClr val="000000"/>
            </a:solidFill>
            <a:ln w="0">
              <a:solidFill>
                <a:srgbClr val="000000"/>
              </a:solidFill>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h,x-TAB'!$D$12:$Z$12</c:f>
              <c:numCache>
                <c:formatCode>General</c:formatCode>
                <c:ptCount val="23"/>
              </c:numCache>
            </c:numRef>
          </c:yVal>
          <c:smooth val="1"/>
        </c:ser>
        <c:ser>
          <c:idx val="1"/>
          <c:order val="1"/>
          <c:tx>
            <c:strRef>
              <c:f>'h,x-TAB'!$A$3</c:f>
              <c:strCache>
                <c:ptCount val="1"/>
                <c:pt idx="0">
                  <c:v>Phi =100%</c:v>
                </c:pt>
              </c:strCache>
            </c:strRef>
          </c:tx>
          <c:spPr>
            <a:solidFill>
              <a:srgbClr val="000000"/>
            </a:solidFill>
            <a:ln w="252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Z$5</c:f>
              <c:numCache>
                <c:formatCode>General</c:formatCode>
                <c:ptCount val="23"/>
              </c:numCache>
            </c:numRef>
          </c:xVal>
          <c:yVal>
            <c:numRef>
              <c:f>'h,x-TAB'!$D$6:$Z$6</c:f>
              <c:numCache>
                <c:formatCode>General</c:formatCode>
                <c:ptCount val="23"/>
              </c:numCache>
            </c:numRef>
          </c:yVal>
          <c:smooth val="1"/>
        </c:ser>
        <c:ser>
          <c:idx val="2"/>
          <c:order val="2"/>
          <c:tx>
            <c:strRef>
              <c:f>'h,x-TAB'!$A$15</c:f>
              <c:strCache>
                <c:ptCount val="1"/>
                <c:pt idx="0">
                  <c:v>Phi =8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Z$17</c:f>
              <c:numCache>
                <c:formatCode>General</c:formatCode>
                <c:ptCount val="23"/>
              </c:numCache>
            </c:numRef>
          </c:xVal>
          <c:yVal>
            <c:numRef>
              <c:f>'h,x-TAB'!$D$18:$Z$18</c:f>
              <c:numCache>
                <c:formatCode>General</c:formatCode>
                <c:ptCount val="23"/>
              </c:numCache>
            </c:numRef>
          </c:yVal>
          <c:smooth val="1"/>
        </c:ser>
        <c:ser>
          <c:idx val="3"/>
          <c:order val="3"/>
          <c:tx>
            <c:strRef>
              <c:f>'h,x-TAB'!$A$27</c:f>
              <c:strCache>
                <c:ptCount val="1"/>
                <c:pt idx="0">
                  <c:v>Phi =6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Z$29</c:f>
              <c:numCache>
                <c:formatCode>General</c:formatCode>
                <c:ptCount val="23"/>
              </c:numCache>
            </c:numRef>
          </c:xVal>
          <c:yVal>
            <c:numRef>
              <c:f>'h,x-TAB'!$D$30:$Z$30</c:f>
              <c:numCache>
                <c:formatCode>General</c:formatCode>
                <c:ptCount val="23"/>
              </c:numCache>
            </c:numRef>
          </c:yVal>
          <c:smooth val="1"/>
        </c:ser>
        <c:ser>
          <c:idx val="4"/>
          <c:order val="4"/>
          <c:tx>
            <c:strRef>
              <c:f>'h,x-TAB'!$A$33</c:f>
              <c:strCache>
                <c:ptCount val="1"/>
                <c:pt idx="0">
                  <c:v>Phi =5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5:$Z$35</c:f>
              <c:numCache>
                <c:formatCode>General</c:formatCode>
                <c:ptCount val="23"/>
              </c:numCache>
            </c:numRef>
          </c:xVal>
          <c:yVal>
            <c:numRef>
              <c:f>'h,x-TAB'!$D$36:$Z$36</c:f>
              <c:numCache>
                <c:formatCode>General</c:formatCode>
                <c:ptCount val="23"/>
              </c:numCache>
            </c:numRef>
          </c:yVal>
          <c:smooth val="1"/>
        </c:ser>
        <c:ser>
          <c:idx val="5"/>
          <c:order val="5"/>
          <c:tx>
            <c:strRef>
              <c:f>'h,x-TAB'!$A$39</c:f>
              <c:strCache>
                <c:ptCount val="1"/>
                <c:pt idx="0">
                  <c:v>Phi =4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1:$Z$41</c:f>
              <c:numCache>
                <c:formatCode>General</c:formatCode>
                <c:ptCount val="23"/>
              </c:numCache>
            </c:numRef>
          </c:xVal>
          <c:yVal>
            <c:numRef>
              <c:f>'h,x-TAB'!$D$42:$Z$42</c:f>
              <c:numCache>
                <c:formatCode>General</c:formatCode>
                <c:ptCount val="23"/>
              </c:numCache>
            </c:numRef>
          </c:yVal>
          <c:smooth val="1"/>
        </c:ser>
        <c:ser>
          <c:idx val="6"/>
          <c:order val="6"/>
          <c:tx>
            <c:strRef>
              <c:f>'h,x-TAB'!$A$51</c:f>
              <c:strCache>
                <c:ptCount val="1"/>
                <c:pt idx="0">
                  <c:v>Phi =2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3:$Z$53</c:f>
              <c:numCache>
                <c:formatCode>General</c:formatCode>
                <c:ptCount val="23"/>
              </c:numCache>
            </c:numRef>
          </c:xVal>
          <c:yVal>
            <c:numRef>
              <c:f>'h,x-TAB'!$D$54:$Z$54</c:f>
              <c:numCache>
                <c:formatCode>General</c:formatCode>
                <c:ptCount val="23"/>
              </c:numCache>
            </c:numRef>
          </c:yVal>
          <c:smooth val="1"/>
        </c:ser>
        <c:ser>
          <c:idx val="7"/>
          <c:order val="7"/>
          <c:tx>
            <c:strRef>
              <c:f>'h,x-TAB'!$A$63</c:f>
              <c:strCache>
                <c:ptCount val="1"/>
                <c:pt idx="0">
                  <c:v>Phi =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65:$Z$65</c:f>
              <c:numCache>
                <c:formatCode>General</c:formatCode>
                <c:ptCount val="23"/>
              </c:numCache>
            </c:numRef>
          </c:xVal>
          <c:yVal>
            <c:numRef>
              <c:f>'h,x-TAB'!$D$66:$Z$66</c:f>
              <c:numCache>
                <c:formatCode>General</c:formatCode>
                <c:ptCount val="23"/>
              </c:numCache>
            </c:numRef>
          </c:yVal>
          <c:smooth val="1"/>
        </c:ser>
        <c:ser>
          <c:idx val="8"/>
          <c:order val="8"/>
          <c:tx>
            <c:strRef>
              <c:f>'h,x-TAB'!$A$7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3:$F$73</c:f>
              <c:numCache>
                <c:formatCode>General</c:formatCode>
                <c:ptCount val="3"/>
              </c:numCache>
            </c:numRef>
          </c:xVal>
          <c:yVal>
            <c:numRef>
              <c:f>'h,x-TAB'!$D$71:$F$71</c:f>
              <c:numCache>
                <c:formatCode>General</c:formatCode>
                <c:ptCount val="3"/>
                <c:pt idx="0">
                  <c:v>-20</c:v>
                </c:pt>
                <c:pt idx="1">
                  <c:v>-15</c:v>
                </c:pt>
                <c:pt idx="2">
                  <c:v>-10</c:v>
                </c:pt>
              </c:numCache>
            </c:numRef>
          </c:yVal>
          <c:smooth val="1"/>
        </c:ser>
        <c:ser>
          <c:idx val="9"/>
          <c:order val="9"/>
          <c:tx>
            <c:strRef>
              <c:f>'h,x-TAB'!$A$76</c:f>
              <c:strCache>
                <c:ptCount val="1"/>
                <c:pt idx="0">
                  <c:v>h=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8:$H$78</c:f>
              <c:numCache>
                <c:formatCode>General</c:formatCode>
                <c:ptCount val="5"/>
              </c:numCache>
            </c:numRef>
          </c:xVal>
          <c:yVal>
            <c:numRef>
              <c:f>'h,x-TAB'!$D$76:$H$76</c:f>
              <c:numCache>
                <c:formatCode>General</c:formatCode>
                <c:ptCount val="5"/>
                <c:pt idx="0">
                  <c:v>-20</c:v>
                </c:pt>
                <c:pt idx="1">
                  <c:v>-15</c:v>
                </c:pt>
                <c:pt idx="2">
                  <c:v>-10</c:v>
                </c:pt>
                <c:pt idx="3">
                  <c:v>-5</c:v>
                </c:pt>
                <c:pt idx="4">
                  <c:v>0</c:v>
                </c:pt>
              </c:numCache>
            </c:numRef>
          </c:yVal>
          <c:smooth val="1"/>
        </c:ser>
        <c:ser>
          <c:idx val="10"/>
          <c:order val="10"/>
          <c:tx>
            <c:strRef>
              <c:f>'h,x-TAB'!$A$8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3:$J$83</c:f>
              <c:numCache>
                <c:formatCode>General</c:formatCode>
                <c:ptCount val="7"/>
              </c:numCache>
            </c:numRef>
          </c:xVal>
          <c:yVal>
            <c:numRef>
              <c:f>'h,x-TAB'!$D$81:$J$81</c:f>
              <c:numCache>
                <c:formatCode>General</c:formatCode>
                <c:ptCount val="7"/>
                <c:pt idx="0">
                  <c:v>-20</c:v>
                </c:pt>
                <c:pt idx="1">
                  <c:v>-15</c:v>
                </c:pt>
                <c:pt idx="2">
                  <c:v>-10</c:v>
                </c:pt>
                <c:pt idx="3">
                  <c:v>-5</c:v>
                </c:pt>
                <c:pt idx="4">
                  <c:v>0</c:v>
                </c:pt>
                <c:pt idx="5">
                  <c:v>5</c:v>
                </c:pt>
                <c:pt idx="6">
                  <c:v>10</c:v>
                </c:pt>
              </c:numCache>
            </c:numRef>
          </c:yVal>
          <c:smooth val="1"/>
        </c:ser>
        <c:ser>
          <c:idx val="11"/>
          <c:order val="11"/>
          <c:tx>
            <c:strRef>
              <c:f>'h,x-TAB'!$A$86</c:f>
              <c:strCache>
                <c:ptCount val="1"/>
                <c:pt idx="0">
                  <c:v>h=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8:$L$88</c:f>
              <c:numCache>
                <c:formatCode>General</c:formatCode>
                <c:ptCount val="9"/>
              </c:numCache>
            </c:numRef>
          </c:xVal>
          <c:yVal>
            <c:numRef>
              <c:f>'h,x-TAB'!$D$86:$L$86</c:f>
              <c:numCache>
                <c:formatCode>General</c:formatCode>
                <c:ptCount val="9"/>
                <c:pt idx="0">
                  <c:v>-20</c:v>
                </c:pt>
                <c:pt idx="1">
                  <c:v>-15</c:v>
                </c:pt>
                <c:pt idx="2">
                  <c:v>-10</c:v>
                </c:pt>
                <c:pt idx="3">
                  <c:v>-5</c:v>
                </c:pt>
                <c:pt idx="4">
                  <c:v>0</c:v>
                </c:pt>
                <c:pt idx="5">
                  <c:v>5</c:v>
                </c:pt>
                <c:pt idx="6">
                  <c:v>10</c:v>
                </c:pt>
                <c:pt idx="7">
                  <c:v>15</c:v>
                </c:pt>
                <c:pt idx="8">
                  <c:v>20</c:v>
                </c:pt>
              </c:numCache>
            </c:numRef>
          </c:yVal>
          <c:smooth val="1"/>
        </c:ser>
        <c:ser>
          <c:idx val="12"/>
          <c:order val="12"/>
          <c:tx>
            <c:strRef>
              <c:f>'h,x-TAB'!$A$91</c:f>
              <c:strCache>
                <c:ptCount val="1"/>
                <c:pt idx="0">
                  <c:v>h=3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3:$N$93</c:f>
              <c:numCache>
                <c:formatCode>General</c:formatCode>
                <c:ptCount val="11"/>
              </c:numCache>
            </c:numRef>
          </c:xVal>
          <c:yVal>
            <c:numRef>
              <c:f>'h,x-TAB'!$D$91:$N$91</c:f>
              <c:numCache>
                <c:formatCode>General</c:formatCode>
                <c:ptCount val="11"/>
                <c:pt idx="0">
                  <c:v>-20</c:v>
                </c:pt>
                <c:pt idx="1">
                  <c:v>-15</c:v>
                </c:pt>
                <c:pt idx="2">
                  <c:v>-10</c:v>
                </c:pt>
                <c:pt idx="3">
                  <c:v>-5</c:v>
                </c:pt>
                <c:pt idx="4">
                  <c:v>0</c:v>
                </c:pt>
                <c:pt idx="5">
                  <c:v>5</c:v>
                </c:pt>
                <c:pt idx="6">
                  <c:v>10</c:v>
                </c:pt>
                <c:pt idx="7">
                  <c:v>15</c:v>
                </c:pt>
                <c:pt idx="8">
                  <c:v>20</c:v>
                </c:pt>
                <c:pt idx="9">
                  <c:v>25</c:v>
                </c:pt>
                <c:pt idx="10">
                  <c:v>30</c:v>
                </c:pt>
              </c:numCache>
            </c:numRef>
          </c:yVal>
          <c:smooth val="1"/>
        </c:ser>
        <c:ser>
          <c:idx val="13"/>
          <c:order val="13"/>
          <c:tx>
            <c:strRef>
              <c:f>'h,x-TAB'!$A$97</c:f>
              <c:strCache>
                <c:ptCount val="1"/>
                <c:pt idx="0">
                  <c:v>h=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9:$P$99</c:f>
              <c:numCache>
                <c:formatCode>General</c:formatCode>
                <c:ptCount val="13"/>
              </c:numCache>
            </c:numRef>
          </c:xVal>
          <c:yVal>
            <c:numRef>
              <c:f>'h,x-TAB'!$D$97:$P$97</c:f>
              <c:numCache>
                <c:formatCode>General</c:formatCode>
                <c:ptCount val="13"/>
                <c:pt idx="0">
                  <c:v>-20</c:v>
                </c:pt>
                <c:pt idx="1">
                  <c:v>-15</c:v>
                </c:pt>
                <c:pt idx="2">
                  <c:v>-10</c:v>
                </c:pt>
                <c:pt idx="3">
                  <c:v>-5</c:v>
                </c:pt>
                <c:pt idx="4">
                  <c:v>0</c:v>
                </c:pt>
                <c:pt idx="5">
                  <c:v>5</c:v>
                </c:pt>
                <c:pt idx="6">
                  <c:v>10</c:v>
                </c:pt>
                <c:pt idx="7">
                  <c:v>15</c:v>
                </c:pt>
                <c:pt idx="8">
                  <c:v>20</c:v>
                </c:pt>
                <c:pt idx="9">
                  <c:v>25</c:v>
                </c:pt>
                <c:pt idx="10">
                  <c:v>30</c:v>
                </c:pt>
                <c:pt idx="11">
                  <c:v>35</c:v>
                </c:pt>
                <c:pt idx="12">
                  <c:v>40</c:v>
                </c:pt>
              </c:numCache>
            </c:numRef>
          </c:yVal>
          <c:smooth val="1"/>
        </c:ser>
        <c:ser>
          <c:idx val="14"/>
          <c:order val="14"/>
          <c:tx>
            <c:strRef>
              <c:f>'h,x-TAB'!$A$102</c:f>
              <c:strCache>
                <c:ptCount val="1"/>
                <c:pt idx="0">
                  <c:v>h=5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4:$R$104</c:f>
              <c:numCache>
                <c:formatCode>General</c:formatCode>
                <c:ptCount val="15"/>
              </c:numCache>
            </c:numRef>
          </c:xVal>
          <c:yVal>
            <c:numRef>
              <c:f>'h,x-TAB'!$D$102:$R$102</c:f>
              <c:numCache>
                <c:formatCode>General</c:formatCode>
                <c:ptCount val="15"/>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numCache>
            </c:numRef>
          </c:yVal>
          <c:smooth val="1"/>
        </c:ser>
        <c:ser>
          <c:idx val="15"/>
          <c:order val="15"/>
          <c:tx>
            <c:strRef>
              <c:f>'h,x-TAB'!$A$107</c:f>
              <c:strCache>
                <c:ptCount val="1"/>
                <c:pt idx="0">
                  <c:v>h=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9:$T$109</c:f>
              <c:numCache>
                <c:formatCode>General</c:formatCode>
                <c:ptCount val="17"/>
              </c:numCache>
            </c:numRef>
          </c:xVal>
          <c:yVal>
            <c:numRef>
              <c:f>'h,x-TAB'!$D$107:$T$107</c:f>
              <c:numCache>
                <c:formatCode>General</c:formatCode>
                <c:ptCount val="17"/>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pt idx="15">
                  <c:v>55</c:v>
                </c:pt>
                <c:pt idx="16">
                  <c:v>60</c:v>
                </c:pt>
              </c:numCache>
            </c:numRef>
          </c:yVal>
          <c:smooth val="1"/>
        </c:ser>
        <c:ser>
          <c:idx val="16"/>
          <c:order val="16"/>
          <c:tx>
            <c:strRef>
              <c:f>'h,x-TAB'!$A$112</c:f>
              <c:strCache>
                <c:ptCount val="1"/>
                <c:pt idx="0">
                  <c:v>h=7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4:$E$114</c:f>
              <c:numCache>
                <c:formatCode>General</c:formatCode>
                <c:ptCount val="2"/>
              </c:numCache>
            </c:numRef>
          </c:xVal>
          <c:yVal>
            <c:numRef>
              <c:f>'h,x-TAB'!$D$112:$E$112</c:f>
              <c:numCache>
                <c:formatCode>General</c:formatCode>
                <c:ptCount val="2"/>
                <c:pt idx="0">
                  <c:v>-20</c:v>
                </c:pt>
                <c:pt idx="1">
                  <c:v>100</c:v>
                </c:pt>
              </c:numCache>
            </c:numRef>
          </c:yVal>
          <c:smooth val="1"/>
        </c:ser>
        <c:ser>
          <c:idx val="17"/>
          <c:order val="17"/>
          <c:tx>
            <c:strRef>
              <c:f>'h,x-TAB'!$A$117</c:f>
              <c:strCache>
                <c:ptCount val="1"/>
                <c:pt idx="0">
                  <c:v>h=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9:$E$119</c:f>
              <c:numCache>
                <c:formatCode>General</c:formatCode>
                <c:ptCount val="2"/>
              </c:numCache>
            </c:numRef>
          </c:xVal>
          <c:yVal>
            <c:numRef>
              <c:f>'h,x-TAB'!$D$117:$E$117</c:f>
              <c:numCache>
                <c:formatCode>General</c:formatCode>
                <c:ptCount val="2"/>
                <c:pt idx="0">
                  <c:v>-20</c:v>
                </c:pt>
                <c:pt idx="1">
                  <c:v>100</c:v>
                </c:pt>
              </c:numCache>
            </c:numRef>
          </c:yVal>
          <c:smooth val="1"/>
        </c:ser>
        <c:ser>
          <c:idx val="18"/>
          <c:order val="18"/>
          <c:tx>
            <c:strRef>
              <c:f>'h,x-TAB'!$A$122</c:f>
              <c:strCache>
                <c:ptCount val="1"/>
                <c:pt idx="0">
                  <c:v>h=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4:$E$124</c:f>
              <c:numCache>
                <c:formatCode>General</c:formatCode>
                <c:ptCount val="2"/>
              </c:numCache>
            </c:numRef>
          </c:xVal>
          <c:yVal>
            <c:numRef>
              <c:f>'h,x-TAB'!$D$122:$E$122</c:f>
              <c:numCache>
                <c:formatCode>General</c:formatCode>
                <c:ptCount val="2"/>
                <c:pt idx="0">
                  <c:v>-20</c:v>
                </c:pt>
                <c:pt idx="1">
                  <c:v>100</c:v>
                </c:pt>
              </c:numCache>
            </c:numRef>
          </c:yVal>
          <c:smooth val="1"/>
        </c:ser>
        <c:ser>
          <c:idx val="19"/>
          <c:order val="19"/>
          <c:tx>
            <c:strRef>
              <c:f>'h,x-TAB'!$A$127</c:f>
              <c:strCache>
                <c:ptCount val="1"/>
                <c:pt idx="0">
                  <c:v>h=1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9:$E$129</c:f>
              <c:numCache>
                <c:formatCode>General</c:formatCode>
                <c:ptCount val="2"/>
              </c:numCache>
            </c:numRef>
          </c:xVal>
          <c:yVal>
            <c:numRef>
              <c:f>'h,x-TAB'!$D$127:$E$127</c:f>
              <c:numCache>
                <c:formatCode>General</c:formatCode>
                <c:ptCount val="2"/>
                <c:pt idx="0">
                  <c:v>-20</c:v>
                </c:pt>
                <c:pt idx="1">
                  <c:v>100</c:v>
                </c:pt>
              </c:numCache>
            </c:numRef>
          </c:yVal>
          <c:smooth val="1"/>
        </c:ser>
        <c:ser>
          <c:idx val="20"/>
          <c:order val="20"/>
          <c:tx>
            <c:strRef>
              <c:f>'h,x-TAB'!$A$132</c:f>
              <c:strCache>
                <c:ptCount val="1"/>
                <c:pt idx="0">
                  <c:v>h=1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4:$E$134</c:f>
              <c:numCache>
                <c:formatCode>General</c:formatCode>
                <c:ptCount val="2"/>
              </c:numCache>
            </c:numRef>
          </c:xVal>
          <c:yVal>
            <c:numRef>
              <c:f>'h,x-TAB'!$D$132:$E$132</c:f>
              <c:numCache>
                <c:formatCode>General</c:formatCode>
                <c:ptCount val="2"/>
                <c:pt idx="0">
                  <c:v>-20</c:v>
                </c:pt>
                <c:pt idx="1">
                  <c:v>100</c:v>
                </c:pt>
              </c:numCache>
            </c:numRef>
          </c:yVal>
          <c:smooth val="1"/>
        </c:ser>
        <c:ser>
          <c:idx val="21"/>
          <c:order val="21"/>
          <c:tx>
            <c:strRef>
              <c:f>'h,x-TAB'!$A$137</c:f>
              <c:strCache>
                <c:ptCount val="1"/>
                <c:pt idx="0">
                  <c:v>h=1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9:$E$139</c:f>
              <c:numCache>
                <c:formatCode>General</c:formatCode>
                <c:ptCount val="2"/>
              </c:numCache>
            </c:numRef>
          </c:xVal>
          <c:yVal>
            <c:numRef>
              <c:f>'h,x-TAB'!$D$137:$E$137</c:f>
              <c:numCache>
                <c:formatCode>General</c:formatCode>
                <c:ptCount val="2"/>
                <c:pt idx="0">
                  <c:v>-20</c:v>
                </c:pt>
                <c:pt idx="1">
                  <c:v>100</c:v>
                </c:pt>
              </c:numCache>
            </c:numRef>
          </c:yVal>
          <c:smooth val="1"/>
        </c:ser>
        <c:ser>
          <c:idx val="22"/>
          <c:order val="22"/>
          <c:tx>
            <c:strRef>
              <c:f>'h,x-TAB'!$A$192</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3:$E$193</c:f>
              <c:numCache>
                <c:formatCode>General</c:formatCode>
                <c:ptCount val="2"/>
                <c:pt idx="1">
                  <c:v>0</c:v>
                </c:pt>
              </c:numCache>
            </c:numRef>
          </c:xVal>
          <c:yVal>
            <c:numRef>
              <c:f>'h,x-TAB'!$D$194:$E$194</c:f>
              <c:numCache>
                <c:formatCode>General</c:formatCode>
                <c:ptCount val="2"/>
                <c:pt idx="1">
                  <c:v>-15</c:v>
                </c:pt>
              </c:numCache>
            </c:numRef>
          </c:yVal>
          <c:smooth val="1"/>
        </c:ser>
        <c:ser>
          <c:idx val="23"/>
          <c:order val="23"/>
          <c:tx>
            <c:strRef>
              <c:f>'h,x-TAB'!$A$196</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7:$E$197</c:f>
              <c:numCache>
                <c:formatCode>General</c:formatCode>
                <c:ptCount val="2"/>
                <c:pt idx="1">
                  <c:v>0</c:v>
                </c:pt>
              </c:numCache>
            </c:numRef>
          </c:xVal>
          <c:yVal>
            <c:numRef>
              <c:f>'h,x-TAB'!$D$198:$E$198</c:f>
              <c:numCache>
                <c:formatCode>General</c:formatCode>
                <c:ptCount val="2"/>
                <c:pt idx="1">
                  <c:v>-10</c:v>
                </c:pt>
              </c:numCache>
            </c:numRef>
          </c:yVal>
          <c:smooth val="1"/>
        </c:ser>
        <c:ser>
          <c:idx val="24"/>
          <c:order val="24"/>
          <c:tx>
            <c:strRef>
              <c:f>'h,x-TAB'!$A$200</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1:$E$201</c:f>
              <c:numCache>
                <c:formatCode>General</c:formatCode>
                <c:ptCount val="2"/>
                <c:pt idx="1">
                  <c:v>0</c:v>
                </c:pt>
              </c:numCache>
            </c:numRef>
          </c:xVal>
          <c:yVal>
            <c:numRef>
              <c:f>'h,x-TAB'!$D$202:$E$202</c:f>
              <c:numCache>
                <c:formatCode>General</c:formatCode>
                <c:ptCount val="2"/>
                <c:pt idx="1">
                  <c:v>-5</c:v>
                </c:pt>
              </c:numCache>
            </c:numRef>
          </c:yVal>
          <c:smooth val="1"/>
        </c:ser>
        <c:ser>
          <c:idx val="25"/>
          <c:order val="25"/>
          <c:tx>
            <c:strRef>
              <c:f>'h,x-TAB'!$A$204</c:f>
              <c:strCache>
                <c:ptCount val="1"/>
                <c:pt idx="0">
                  <c:v>T=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5:$E$205</c:f>
              <c:numCache>
                <c:formatCode>General</c:formatCode>
                <c:ptCount val="2"/>
                <c:pt idx="1">
                  <c:v>0</c:v>
                </c:pt>
              </c:numCache>
            </c:numRef>
          </c:xVal>
          <c:yVal>
            <c:numRef>
              <c:f>'h,x-TAB'!$D$206:$E$206</c:f>
              <c:numCache>
                <c:formatCode>General</c:formatCode>
                <c:ptCount val="2"/>
                <c:pt idx="1">
                  <c:v>0</c:v>
                </c:pt>
              </c:numCache>
            </c:numRef>
          </c:yVal>
          <c:smooth val="1"/>
        </c:ser>
        <c:ser>
          <c:idx val="26"/>
          <c:order val="26"/>
          <c:tx>
            <c:strRef>
              <c:f>'h,x-TAB'!$A$208</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9:$E$209</c:f>
              <c:numCache>
                <c:formatCode>General</c:formatCode>
                <c:ptCount val="2"/>
                <c:pt idx="1">
                  <c:v>0</c:v>
                </c:pt>
              </c:numCache>
            </c:numRef>
          </c:xVal>
          <c:yVal>
            <c:numRef>
              <c:f>'h,x-TAB'!$D$210:$E$210</c:f>
              <c:numCache>
                <c:formatCode>General</c:formatCode>
                <c:ptCount val="2"/>
                <c:pt idx="1">
                  <c:v>5</c:v>
                </c:pt>
              </c:numCache>
            </c:numRef>
          </c:yVal>
          <c:smooth val="1"/>
        </c:ser>
        <c:ser>
          <c:idx val="27"/>
          <c:order val="27"/>
          <c:tx>
            <c:strRef>
              <c:f>'h,x-TAB'!$A$212</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3:$E$213</c:f>
              <c:numCache>
                <c:formatCode>General</c:formatCode>
                <c:ptCount val="2"/>
                <c:pt idx="1">
                  <c:v>0</c:v>
                </c:pt>
              </c:numCache>
            </c:numRef>
          </c:xVal>
          <c:yVal>
            <c:numRef>
              <c:f>'h,x-TAB'!$D$214:$E$214</c:f>
              <c:numCache>
                <c:formatCode>General</c:formatCode>
                <c:ptCount val="2"/>
                <c:pt idx="1">
                  <c:v>10</c:v>
                </c:pt>
              </c:numCache>
            </c:numRef>
          </c:yVal>
          <c:smooth val="1"/>
        </c:ser>
        <c:ser>
          <c:idx val="28"/>
          <c:order val="28"/>
          <c:tx>
            <c:strRef>
              <c:f>'h,x-TAB'!$A$216</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7:$E$217</c:f>
              <c:numCache>
                <c:formatCode>General</c:formatCode>
                <c:ptCount val="2"/>
                <c:pt idx="1">
                  <c:v>0</c:v>
                </c:pt>
              </c:numCache>
            </c:numRef>
          </c:xVal>
          <c:yVal>
            <c:numRef>
              <c:f>'h,x-TAB'!$D$218:$E$218</c:f>
              <c:numCache>
                <c:formatCode>General</c:formatCode>
                <c:ptCount val="2"/>
                <c:pt idx="1">
                  <c:v>15</c:v>
                </c:pt>
              </c:numCache>
            </c:numRef>
          </c:yVal>
          <c:smooth val="1"/>
        </c:ser>
        <c:ser>
          <c:idx val="29"/>
          <c:order val="29"/>
          <c:tx>
            <c:strRef>
              <c:f>'h,x-TAB'!$A$224</c:f>
              <c:strCache>
                <c:ptCount val="1"/>
                <c:pt idx="0">
                  <c:v>T=2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5:$E$225</c:f>
              <c:numCache>
                <c:formatCode>General</c:formatCode>
                <c:ptCount val="2"/>
                <c:pt idx="1">
                  <c:v>0</c:v>
                </c:pt>
              </c:numCache>
            </c:numRef>
          </c:xVal>
          <c:yVal>
            <c:numRef>
              <c:f>'h,x-TAB'!$D$226:$E$226</c:f>
              <c:numCache>
                <c:formatCode>General</c:formatCode>
                <c:ptCount val="2"/>
                <c:pt idx="1">
                  <c:v>25</c:v>
                </c:pt>
              </c:numCache>
            </c:numRef>
          </c:yVal>
          <c:smooth val="1"/>
        </c:ser>
        <c:ser>
          <c:idx val="30"/>
          <c:order val="30"/>
          <c:tx>
            <c:strRef>
              <c:f>'h,x-TAB'!$A$228</c:f>
              <c:strCache>
                <c:ptCount val="1"/>
                <c:pt idx="0">
                  <c:v>T=3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9:$E$229</c:f>
              <c:numCache>
                <c:formatCode>General</c:formatCode>
                <c:ptCount val="2"/>
                <c:pt idx="1">
                  <c:v>0</c:v>
                </c:pt>
              </c:numCache>
            </c:numRef>
          </c:xVal>
          <c:yVal>
            <c:numRef>
              <c:f>'h,x-TAB'!$D$230:$E$230</c:f>
              <c:numCache>
                <c:formatCode>General</c:formatCode>
                <c:ptCount val="2"/>
                <c:pt idx="1">
                  <c:v>30</c:v>
                </c:pt>
              </c:numCache>
            </c:numRef>
          </c:yVal>
          <c:smooth val="1"/>
        </c:ser>
        <c:ser>
          <c:idx val="31"/>
          <c:order val="31"/>
          <c:tx>
            <c:strRef>
              <c:f>'h,x-TAB'!$A$232</c:f>
              <c:strCache>
                <c:ptCount val="1"/>
                <c:pt idx="0">
                  <c:v>T=3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3:$E$233</c:f>
              <c:numCache>
                <c:formatCode>General</c:formatCode>
                <c:ptCount val="2"/>
                <c:pt idx="1">
                  <c:v>0</c:v>
                </c:pt>
              </c:numCache>
            </c:numRef>
          </c:xVal>
          <c:yVal>
            <c:numRef>
              <c:f>'h,x-TAB'!$D$234:$E$234</c:f>
              <c:numCache>
                <c:formatCode>General</c:formatCode>
                <c:ptCount val="2"/>
                <c:pt idx="1">
                  <c:v>35</c:v>
                </c:pt>
              </c:numCache>
            </c:numRef>
          </c:yVal>
          <c:smooth val="1"/>
        </c:ser>
        <c:ser>
          <c:idx val="32"/>
          <c:order val="32"/>
          <c:tx>
            <c:strRef>
              <c:f>'h,x-TAB'!$A$236</c:f>
              <c:strCache>
                <c:ptCount val="1"/>
                <c:pt idx="0">
                  <c:v>T=4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7:$E$237</c:f>
              <c:numCache>
                <c:formatCode>General</c:formatCode>
                <c:ptCount val="2"/>
                <c:pt idx="1">
                  <c:v>0</c:v>
                </c:pt>
              </c:numCache>
            </c:numRef>
          </c:xVal>
          <c:yVal>
            <c:numRef>
              <c:f>'h,x-TAB'!$D$238:$E$238</c:f>
              <c:numCache>
                <c:formatCode>General</c:formatCode>
                <c:ptCount val="2"/>
                <c:pt idx="1">
                  <c:v>40</c:v>
                </c:pt>
              </c:numCache>
            </c:numRef>
          </c:yVal>
          <c:smooth val="1"/>
        </c:ser>
        <c:ser>
          <c:idx val="33"/>
          <c:order val="33"/>
          <c:tx>
            <c:strRef>
              <c:f>'h,x-TAB'!$A$240</c:f>
              <c:strCache>
                <c:ptCount val="1"/>
                <c:pt idx="0">
                  <c:v>T=4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1:$E$241</c:f>
              <c:numCache>
                <c:formatCode>General</c:formatCode>
                <c:ptCount val="2"/>
                <c:pt idx="1">
                  <c:v>0</c:v>
                </c:pt>
              </c:numCache>
            </c:numRef>
          </c:xVal>
          <c:yVal>
            <c:numRef>
              <c:f>'h,x-TAB'!$D$242:$E$242</c:f>
              <c:numCache>
                <c:formatCode>General</c:formatCode>
                <c:ptCount val="2"/>
                <c:pt idx="1">
                  <c:v>45</c:v>
                </c:pt>
              </c:numCache>
            </c:numRef>
          </c:yVal>
          <c:smooth val="1"/>
        </c:ser>
        <c:ser>
          <c:idx val="34"/>
          <c:order val="34"/>
          <c:tx>
            <c:strRef>
              <c:f>'h,x-TAB'!$A$244</c:f>
              <c:strCache>
                <c:ptCount val="1"/>
                <c:pt idx="0">
                  <c:v>T=5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5:$E$245</c:f>
              <c:numCache>
                <c:formatCode>General</c:formatCode>
                <c:ptCount val="2"/>
                <c:pt idx="1">
                  <c:v>0</c:v>
                </c:pt>
              </c:numCache>
            </c:numRef>
          </c:xVal>
          <c:yVal>
            <c:numRef>
              <c:f>'h,x-TAB'!$D$246:$E$246</c:f>
              <c:numCache>
                <c:formatCode>General</c:formatCode>
                <c:ptCount val="2"/>
                <c:pt idx="1">
                  <c:v>50</c:v>
                </c:pt>
              </c:numCache>
            </c:numRef>
          </c:yVal>
          <c:smooth val="1"/>
        </c:ser>
        <c:ser>
          <c:idx val="35"/>
          <c:order val="35"/>
          <c:tx>
            <c:strRef>
              <c:f>'h,x-TAB'!$A$248</c:f>
              <c:strCache>
                <c:ptCount val="1"/>
                <c:pt idx="0">
                  <c:v>T=5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9:$E$249</c:f>
              <c:numCache>
                <c:formatCode>General</c:formatCode>
                <c:ptCount val="2"/>
                <c:pt idx="1">
                  <c:v>0</c:v>
                </c:pt>
              </c:numCache>
            </c:numRef>
          </c:xVal>
          <c:yVal>
            <c:numRef>
              <c:f>'h,x-TAB'!$D$250:$E$250</c:f>
              <c:numCache>
                <c:formatCode>General</c:formatCode>
                <c:ptCount val="2"/>
                <c:pt idx="1">
                  <c:v>55</c:v>
                </c:pt>
              </c:numCache>
            </c:numRef>
          </c:yVal>
          <c:smooth val="1"/>
        </c:ser>
        <c:ser>
          <c:idx val="36"/>
          <c:order val="36"/>
          <c:tx>
            <c:strRef>
              <c:f>'h,x-TAB'!$A$252</c:f>
              <c:strCache>
                <c:ptCount val="1"/>
                <c:pt idx="0">
                  <c:v>T=6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3:$E$253</c:f>
              <c:numCache>
                <c:formatCode>General</c:formatCode>
                <c:ptCount val="2"/>
                <c:pt idx="1">
                  <c:v>0</c:v>
                </c:pt>
              </c:numCache>
            </c:numRef>
          </c:xVal>
          <c:yVal>
            <c:numRef>
              <c:f>'h,x-TAB'!$D$254:$E$254</c:f>
              <c:numCache>
                <c:formatCode>General</c:formatCode>
                <c:ptCount val="2"/>
                <c:pt idx="1">
                  <c:v>60</c:v>
                </c:pt>
              </c:numCache>
            </c:numRef>
          </c:yVal>
          <c:smooth val="1"/>
        </c:ser>
        <c:ser>
          <c:idx val="37"/>
          <c:order val="37"/>
          <c:tx>
            <c:strRef>
              <c:f>'h,x-TAB'!$A$256</c:f>
              <c:strCache>
                <c:ptCount val="1"/>
                <c:pt idx="0">
                  <c:v>T=6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7:$E$257</c:f>
              <c:numCache>
                <c:formatCode>General</c:formatCode>
                <c:ptCount val="2"/>
                <c:pt idx="1">
                  <c:v>0</c:v>
                </c:pt>
              </c:numCache>
            </c:numRef>
          </c:xVal>
          <c:yVal>
            <c:numRef>
              <c:f>'h,x-TAB'!$D$258:$E$258</c:f>
              <c:numCache>
                <c:formatCode>General</c:formatCode>
                <c:ptCount val="2"/>
                <c:pt idx="1">
                  <c:v>65</c:v>
                </c:pt>
              </c:numCache>
            </c:numRef>
          </c:yVal>
          <c:smooth val="1"/>
        </c:ser>
        <c:ser>
          <c:idx val="38"/>
          <c:order val="38"/>
          <c:tx>
            <c:strRef>
              <c:f>'h,x-TAB'!$A$297</c:f>
              <c:strCache>
                <c:ptCount val="1"/>
                <c:pt idx="0">
                  <c:v>rho=1,0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9:$E$299</c:f>
              <c:numCache>
                <c:formatCode>General</c:formatCode>
                <c:ptCount val="2"/>
                <c:pt idx="0">
                  <c:v>0</c:v>
                </c:pt>
              </c:numCache>
            </c:numRef>
          </c:xVal>
          <c:yVal>
            <c:numRef>
              <c:f>'h,x-TAB'!$D$300:$E$300</c:f>
              <c:numCache>
                <c:formatCode>General</c:formatCode>
                <c:ptCount val="2"/>
              </c:numCache>
            </c:numRef>
          </c:yVal>
          <c:smooth val="1"/>
        </c:ser>
        <c:ser>
          <c:idx val="39"/>
          <c:order val="39"/>
          <c:tx>
            <c:strRef>
              <c:f>Datenpunkte!$A$13</c:f>
              <c:strCache>
                <c:ptCount val="1"/>
                <c:pt idx="0">
                  <c:v>Zuluft SUP</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6:$E$13</c:f>
              <c:numCache>
                <c:formatCode>General</c:formatCode>
                <c:ptCount val="8"/>
              </c:numCache>
            </c:numRef>
          </c:xVal>
          <c:yVal>
            <c:numRef>
              <c:f>Datenpunkte!$AN$6:$AN$13</c:f>
              <c:numCache>
                <c:formatCode>General</c:formatCode>
                <c:ptCount val="8"/>
              </c:numCache>
            </c:numRef>
          </c:yVal>
          <c:smooth val="1"/>
        </c:ser>
        <c:ser>
          <c:idx val="40"/>
          <c:order val="40"/>
          <c:tx>
            <c:strRef>
              <c:f>Datenpunkte!$A$15</c:f>
              <c:strCache>
                <c:ptCount val="1"/>
                <c:pt idx="0">
                  <c:v>Abluft ET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15:$E$22</c:f>
              <c:numCache>
                <c:formatCode>General</c:formatCode>
                <c:ptCount val="8"/>
              </c:numCache>
            </c:numRef>
          </c:xVal>
          <c:yVal>
            <c:numRef>
              <c:f>Datenpunkte!$AN$15:$AN$22</c:f>
              <c:numCache>
                <c:formatCode>General</c:formatCode>
                <c:ptCount val="8"/>
              </c:numCache>
            </c:numRef>
          </c:yVal>
          <c:smooth val="1"/>
        </c:ser>
        <c:ser>
          <c:idx val="41"/>
          <c:order val="41"/>
          <c:tx>
            <c:strRef>
              <c:f>'h,x-TAB'!$A$303</c:f>
              <c:strCache>
                <c:ptCount val="1"/>
                <c:pt idx="0">
                  <c:v>rho=1,0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05:$E$305</c:f>
              <c:numCache>
                <c:formatCode>General</c:formatCode>
                <c:ptCount val="2"/>
                <c:pt idx="0">
                  <c:v>0</c:v>
                </c:pt>
              </c:numCache>
            </c:numRef>
          </c:xVal>
          <c:yVal>
            <c:numRef>
              <c:f>'h,x-TAB'!$D$306:$E$306</c:f>
              <c:numCache>
                <c:formatCode>General</c:formatCode>
                <c:ptCount val="2"/>
              </c:numCache>
            </c:numRef>
          </c:yVal>
          <c:smooth val="1"/>
        </c:ser>
        <c:ser>
          <c:idx val="42"/>
          <c:order val="42"/>
          <c:tx>
            <c:strRef>
              <c:f>'h,x-TAB'!$A$309</c:f>
              <c:strCache>
                <c:ptCount val="1"/>
                <c:pt idx="0">
                  <c:v>rho=1,1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1:$Q$311</c:f>
              <c:numCache>
                <c:formatCode>General</c:formatCode>
                <c:ptCount val="14"/>
                <c:pt idx="0">
                  <c:v>0</c:v>
                </c:pt>
              </c:numCache>
            </c:numRef>
          </c:xVal>
          <c:yVal>
            <c:numRef>
              <c:f>'h,x-TAB'!$D$312:$Q$312</c:f>
              <c:numCache>
                <c:formatCode>General</c:formatCode>
                <c:ptCount val="14"/>
              </c:numCache>
            </c:numRef>
          </c:yVal>
          <c:smooth val="1"/>
        </c:ser>
        <c:ser>
          <c:idx val="43"/>
          <c:order val="43"/>
          <c:tx>
            <c:strRef>
              <c:f>'h,x-TAB'!$A$333</c:f>
              <c:strCache>
                <c:ptCount val="1"/>
                <c:pt idx="0">
                  <c:v>rho=1,3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35:$Z$335</c:f>
              <c:numCache>
                <c:formatCode>General</c:formatCode>
                <c:ptCount val="23"/>
                <c:pt idx="0">
                  <c:v>0</c:v>
                </c:pt>
              </c:numCache>
            </c:numRef>
          </c:xVal>
          <c:yVal>
            <c:numRef>
              <c:f>'h,x-TAB'!$D$336:$Z$336</c:f>
              <c:numCache>
                <c:formatCode>General</c:formatCode>
                <c:ptCount val="23"/>
              </c:numCache>
            </c:numRef>
          </c:yVal>
          <c:smooth val="1"/>
        </c:ser>
        <c:ser>
          <c:idx val="44"/>
          <c:order val="44"/>
          <c:tx>
            <c:strRef>
              <c:f>'h,x-TAB'!$A$21</c:f>
              <c:strCache>
                <c:ptCount val="1"/>
                <c:pt idx="0">
                  <c:v>Phi =7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Z$23</c:f>
              <c:numCache>
                <c:formatCode>General</c:formatCode>
                <c:ptCount val="23"/>
              </c:numCache>
            </c:numRef>
          </c:xVal>
          <c:yVal>
            <c:numRef>
              <c:f>'h,x-TAB'!$D$24:$Z$24</c:f>
              <c:numCache>
                <c:formatCode>General</c:formatCode>
                <c:ptCount val="23"/>
              </c:numCache>
            </c:numRef>
          </c:yVal>
          <c:smooth val="1"/>
        </c:ser>
        <c:ser>
          <c:idx val="45"/>
          <c:order val="45"/>
          <c:tx>
            <c:strRef>
              <c:f>Datenpunkte!$AN$3</c:f>
              <c:strCache>
                <c:ptCount val="1"/>
                <c:pt idx="0">
                  <c:v>Luftdruck 1013.25 hPa</c:v>
                </c:pt>
              </c:strCache>
            </c:strRef>
          </c:tx>
          <c:spPr>
            <a:solidFill>
              <a:srgbClr val="9933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Datenpunkte!$B$3</c:f>
              <c:numCache>
                <c:formatCode>General</c:formatCode>
                <c:ptCount val="1"/>
                <c:pt idx="0">
                  <c:v>101325</c:v>
                </c:pt>
              </c:numCache>
            </c:numRef>
          </c:yVal>
          <c:smooth val="1"/>
        </c:ser>
        <c:ser>
          <c:idx val="46"/>
          <c:order val="46"/>
          <c:tx>
            <c:strRef>
              <c:f>'h,x-TAB'!$A$57</c:f>
              <c:strCache>
                <c:ptCount val="1"/>
                <c:pt idx="0">
                  <c:v>Phi =1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9:$Z$59</c:f>
              <c:numCache>
                <c:formatCode>General</c:formatCode>
                <c:ptCount val="23"/>
              </c:numCache>
            </c:numRef>
          </c:xVal>
          <c:yVal>
            <c:numRef>
              <c:f>'h,x-TAB'!$D$60:$Z$60</c:f>
              <c:numCache>
                <c:formatCode>General</c:formatCode>
                <c:ptCount val="23"/>
              </c:numCache>
            </c:numRef>
          </c:yVal>
          <c:smooth val="1"/>
        </c:ser>
        <c:ser>
          <c:idx val="47"/>
          <c:order val="47"/>
          <c:tx>
            <c:strRef>
              <c:f>'h,x-TAB'!$A$327</c:f>
              <c:strCache>
                <c:ptCount val="1"/>
                <c:pt idx="0">
                  <c:v>rho=1,2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9:$E$329</c:f>
              <c:numCache>
                <c:formatCode>General</c:formatCode>
                <c:ptCount val="2"/>
                <c:pt idx="0">
                  <c:v>0</c:v>
                </c:pt>
              </c:numCache>
            </c:numRef>
          </c:xVal>
          <c:yVal>
            <c:numRef>
              <c:f>'h,x-TAB'!$D$330:$E$330</c:f>
              <c:numCache>
                <c:formatCode>General</c:formatCode>
                <c:ptCount val="2"/>
              </c:numCache>
            </c:numRef>
          </c:yVal>
          <c:smooth val="1"/>
        </c:ser>
        <c:ser>
          <c:idx val="48"/>
          <c:order val="48"/>
          <c:tx>
            <c:strRef>
              <c:f>'h,x-TAB'!$A$315</c:f>
              <c:strCache>
                <c:ptCount val="1"/>
                <c:pt idx="0">
                  <c:v>rho=1,15 kg/m³</c:v>
                </c:pt>
              </c:strCache>
            </c:strRef>
          </c:tx>
          <c:spPr>
            <a:solidFill>
              <a:srgbClr val="000000"/>
            </a:solidFill>
            <a:ln w="0">
              <a:solidFill>
                <a:srgbClr val="000000"/>
              </a:solidFill>
              <a:custDash>
                <a:ds d="385900" sp="385900"/>
              </a:custDash>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7:$E$317</c:f>
              <c:numCache>
                <c:formatCode>General</c:formatCode>
                <c:ptCount val="2"/>
                <c:pt idx="0">
                  <c:v>0</c:v>
                </c:pt>
              </c:numCache>
            </c:numRef>
          </c:xVal>
          <c:yVal>
            <c:numRef>
              <c:f>'h,x-TAB'!$D$318:$E$318</c:f>
              <c:numCache>
                <c:formatCode>General</c:formatCode>
                <c:ptCount val="2"/>
              </c:numCache>
            </c:numRef>
          </c:yVal>
          <c:smooth val="1"/>
        </c:ser>
        <c:ser>
          <c:idx val="49"/>
          <c:order val="49"/>
          <c:tx>
            <c:strRef>
              <c:f>'h,x-TAB'!$B$361</c:f>
              <c:strCache>
                <c:ptCount val="1"/>
                <c:pt idx="0">
                  <c:v/>
                </c:pt>
              </c:strCache>
            </c:strRef>
          </c:tx>
          <c:spPr>
            <a:solidFill>
              <a:srgbClr val="0066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C$360</c:f>
              <c:numCache>
                <c:formatCode>General</c:formatCode>
                <c:ptCount val="1"/>
                <c:pt idx="0">
                  <c:v>10</c:v>
                </c:pt>
              </c:numCache>
            </c:numRef>
          </c:xVal>
          <c:yVal>
            <c:numRef>
              <c:f>'h,x-TAB'!$C$361</c:f>
              <c:numCache>
                <c:formatCode>General</c:formatCode>
                <c:ptCount val="1"/>
                <c:pt idx="0">
                  <c:v>10</c:v>
                </c:pt>
              </c:numCache>
            </c:numRef>
          </c:yVal>
          <c:smooth val="1"/>
        </c:ser>
        <c:ser>
          <c:idx val="50"/>
          <c:order val="50"/>
          <c:tx>
            <c:strRef>
              <c:f>'h,x-TAB'!$A$321</c:f>
              <c:strCache>
                <c:ptCount val="1"/>
                <c:pt idx="0">
                  <c:v>"Normal"-Dichte =1,2 kg/m³</c:v>
                </c:pt>
              </c:strCache>
            </c:strRef>
          </c:tx>
          <c:spPr>
            <a:solidFill>
              <a:srgbClr val="808080"/>
            </a:solidFill>
            <a:ln w="25200">
              <a:solidFill>
                <a:srgbClr val="80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3:$E$323</c:f>
              <c:numCache>
                <c:formatCode>General</c:formatCode>
                <c:ptCount val="2"/>
                <c:pt idx="0">
                  <c:v>0</c:v>
                </c:pt>
              </c:numCache>
            </c:numRef>
          </c:xVal>
          <c:yVal>
            <c:numRef>
              <c:f>'h,x-TAB'!$D$324:$E$324</c:f>
              <c:numCache>
                <c:formatCode>General</c:formatCode>
                <c:ptCount val="2"/>
              </c:numCache>
            </c:numRef>
          </c:yVal>
          <c:smooth val="1"/>
        </c:ser>
        <c:ser>
          <c:idx val="51"/>
          <c:order val="51"/>
          <c:tx>
            <c:strRef>
              <c:f>'h,x-TAB'!$A$220</c:f>
              <c:strCache>
                <c:ptCount val="1"/>
                <c:pt idx="0">
                  <c:v>T=2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1:$E$221</c:f>
              <c:numCache>
                <c:formatCode>General</c:formatCode>
                <c:ptCount val="2"/>
                <c:pt idx="1">
                  <c:v>0</c:v>
                </c:pt>
              </c:numCache>
            </c:numRef>
          </c:xVal>
          <c:yVal>
            <c:numRef>
              <c:f>'h,x-TAB'!$D$222:$E$222</c:f>
              <c:numCache>
                <c:formatCode>General</c:formatCode>
                <c:ptCount val="2"/>
                <c:pt idx="1">
                  <c:v>20</c:v>
                </c:pt>
              </c:numCache>
            </c:numRef>
          </c:yVal>
          <c:smooth val="1"/>
        </c:ser>
        <c:ser>
          <c:idx val="52"/>
          <c:order val="52"/>
          <c:tx>
            <c:strRef>
              <c:f>'h,x-TAB'!$A$45</c:f>
              <c:strCache>
                <c:ptCount val="1"/>
                <c:pt idx="0">
                  <c:v>Phi =3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7:$Z$47</c:f>
              <c:numCache>
                <c:formatCode>General</c:formatCode>
                <c:ptCount val="23"/>
              </c:numCache>
            </c:numRef>
          </c:xVal>
          <c:yVal>
            <c:numRef>
              <c:f>'h,x-TAB'!$D$48:$Z$48</c:f>
              <c:numCache>
                <c:formatCode>General</c:formatCode>
                <c:ptCount val="23"/>
              </c:numCache>
            </c:numRef>
          </c:yVal>
          <c:smooth val="1"/>
        </c:ser>
        <c:ser>
          <c:idx val="53"/>
          <c:order val="53"/>
          <c:tx>
            <c:strRef>
              <c:f>"Behaglichkeitsfeld"</c:f>
              <c:strCache>
                <c:ptCount val="1"/>
                <c:pt idx="0">
                  <c:v>Behaglichkeitsfeld</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49:$Y$349</c:f>
              <c:numCache>
                <c:formatCode>General</c:formatCode>
                <c:ptCount val="22"/>
                <c:pt idx="7">
                  <c:v>6.5</c:v>
                </c:pt>
                <c:pt idx="8">
                  <c:v>8</c:v>
                </c:pt>
                <c:pt idx="9">
                  <c:v>10</c:v>
                </c:pt>
                <c:pt idx="10">
                  <c:v>11.5</c:v>
                </c:pt>
                <c:pt idx="11">
                  <c:v>11.5</c:v>
                </c:pt>
                <c:pt idx="12">
                  <c:v>11.5</c:v>
                </c:pt>
                <c:pt idx="18">
                  <c:v>8</c:v>
                </c:pt>
                <c:pt idx="19">
                  <c:v>6</c:v>
                </c:pt>
                <c:pt idx="20">
                  <c:v>5</c:v>
                </c:pt>
              </c:numCache>
            </c:numRef>
          </c:xVal>
          <c:yVal>
            <c:numRef>
              <c:f>'h,x-TAB'!$D$350:$Y$350</c:f>
              <c:numCache>
                <c:formatCode>General</c:formatCode>
                <c:ptCount val="22"/>
                <c:pt idx="7">
                  <c:v>26.31434</c:v>
                </c:pt>
                <c:pt idx="8">
                  <c:v>26.38688</c:v>
                </c:pt>
                <c:pt idx="9">
                  <c:v>26.4836</c:v>
                </c:pt>
                <c:pt idx="10">
                  <c:v>26.55614</c:v>
                </c:pt>
                <c:pt idx="11">
                  <c:v>26.55614</c:v>
                </c:pt>
                <c:pt idx="12">
                  <c:v>25.53475</c:v>
                </c:pt>
                <c:pt idx="18">
                  <c:v>20.2976</c:v>
                </c:pt>
                <c:pt idx="19">
                  <c:v>20.2232</c:v>
                </c:pt>
                <c:pt idx="20">
                  <c:v>20.186</c:v>
                </c:pt>
              </c:numCache>
            </c:numRef>
          </c:yVal>
          <c:smooth val="1"/>
        </c:ser>
        <c:ser>
          <c:idx val="54"/>
          <c:order val="54"/>
          <c:tx>
            <c:strRef>
              <c:f>'h,x-TAB'!$A$264</c:f>
              <c:strCache>
                <c:ptCount val="1"/>
                <c:pt idx="0">
                  <c:v>T=7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5:$E$265</c:f>
              <c:numCache>
                <c:formatCode>General</c:formatCode>
                <c:ptCount val="2"/>
                <c:pt idx="1">
                  <c:v>0</c:v>
                </c:pt>
              </c:numCache>
            </c:numRef>
          </c:xVal>
          <c:yVal>
            <c:numRef>
              <c:f>'h,x-TAB'!$D$266:$E$266</c:f>
              <c:numCache>
                <c:formatCode>General</c:formatCode>
                <c:ptCount val="2"/>
                <c:pt idx="1">
                  <c:v>75</c:v>
                </c:pt>
              </c:numCache>
            </c:numRef>
          </c:yVal>
          <c:smooth val="1"/>
        </c:ser>
        <c:ser>
          <c:idx val="55"/>
          <c:order val="55"/>
          <c:tx>
            <c:strRef>
              <c:f>'h,x-TAB'!$A$260</c:f>
              <c:strCache>
                <c:ptCount val="1"/>
                <c:pt idx="0">
                  <c:v>T=7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1:$E$261</c:f>
              <c:numCache>
                <c:formatCode>General</c:formatCode>
                <c:ptCount val="2"/>
                <c:pt idx="1">
                  <c:v>0</c:v>
                </c:pt>
              </c:numCache>
            </c:numRef>
          </c:xVal>
          <c:yVal>
            <c:numRef>
              <c:f>'h,x-TAB'!$D$262:$E$262</c:f>
              <c:numCache>
                <c:formatCode>General</c:formatCode>
                <c:ptCount val="2"/>
                <c:pt idx="1">
                  <c:v>70</c:v>
                </c:pt>
              </c:numCache>
            </c:numRef>
          </c:yVal>
          <c:smooth val="1"/>
        </c:ser>
        <c:axId val="83486452"/>
        <c:axId val="13868521"/>
      </c:scatterChart>
      <c:valAx>
        <c:axId val="83486452"/>
        <c:scaling>
          <c:orientation val="minMax"/>
          <c:max val="25"/>
          <c:min val="0"/>
        </c:scaling>
        <c:delete val="0"/>
        <c:axPos val="b"/>
        <c:majorGridlines>
          <c:spPr>
            <a:ln w="0">
              <a:solidFill>
                <a:srgbClr val="000000"/>
              </a:solidFill>
            </a:ln>
          </c:spPr>
        </c:majorGridlines>
        <c:minorGridlines>
          <c:spPr>
            <a:ln w="0">
              <a:solidFill>
                <a:srgbClr val="969696"/>
              </a:solidFill>
            </a:ln>
          </c:spPr>
        </c:min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13868521"/>
        <c:crossesAt val="-20"/>
        <c:crossBetween val="midCat"/>
        <c:majorUnit val="2"/>
        <c:minorUnit val="1"/>
      </c:valAx>
      <c:valAx>
        <c:axId val="13868521"/>
        <c:scaling>
          <c:orientation val="minMax"/>
          <c:max val="80"/>
          <c:min val="-15"/>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86452"/>
        <c:crossesAt val="0"/>
        <c:crossBetween val="midCat"/>
        <c:majorUnit val="5"/>
      </c:valAx>
      <c:spPr>
        <a:noFill/>
        <a:ln w="25200">
          <a:solidFill>
            <a:srgbClr val="00000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41"/>
        <c:delete val="1"/>
      </c:legendEntry>
      <c:legendEntry>
        <c:idx val="42"/>
        <c:delete val="1"/>
      </c:legendEntry>
      <c:legendEntry>
        <c:idx val="43"/>
        <c:delete val="1"/>
      </c:legendEntry>
      <c:legendEntry>
        <c:idx val="44"/>
        <c:delete val="1"/>
      </c:legendEntry>
      <c:legendEntry>
        <c:idx val="46"/>
        <c:delete val="1"/>
      </c:legendEntry>
      <c:legendEntry>
        <c:idx val="47"/>
        <c:delete val="1"/>
      </c:legendEntry>
      <c:legendEntry>
        <c:idx val="48"/>
        <c:delete val="1"/>
      </c:legendEntry>
      <c:legendEntry>
        <c:idx val="51"/>
        <c:delete val="1"/>
      </c:legendEntry>
      <c:legendEntry>
        <c:idx val="52"/>
        <c:delete val="1"/>
      </c:legendEntry>
      <c:legendEntry>
        <c:idx val="54"/>
        <c:delete val="1"/>
      </c:legendEntry>
      <c:legendEntry>
        <c:idx val="55"/>
        <c:delete val="1"/>
      </c:legendEntry>
      <c:layout>
        <c:manualLayout>
          <c:xMode val="edge"/>
          <c:yMode val="edge"/>
          <c:x val="0.500999714367324"/>
          <c:y val="0.665115076286527"/>
          <c:w val="0.491216795201371"/>
          <c:h val="0.091242134298767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401885175664"/>
          <c:y val="0.0107749331954142"/>
          <c:w val="0.888103399028849"/>
          <c:h val="0.964528919920696"/>
        </c:manualLayout>
      </c:layout>
      <c:scatterChart>
        <c:scatterStyle val="lineMarker"/>
        <c:varyColors val="0"/>
        <c:ser>
          <c:idx val="0"/>
          <c:order val="0"/>
          <c:tx>
            <c:strRef>
              <c:f>'h,x-TAB'!$A$9</c:f>
              <c:strCache>
                <c:ptCount val="1"/>
                <c:pt idx="0">
                  <c:v>Phi =90%</c:v>
                </c:pt>
              </c:strCache>
            </c:strRef>
          </c:tx>
          <c:spPr>
            <a:solidFill>
              <a:srgbClr val="000000"/>
            </a:solidFill>
            <a:ln w="0">
              <a:solidFill>
                <a:srgbClr val="000000"/>
              </a:solidFill>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h,x-TAB'!$D$12:$Z$12</c:f>
              <c:numCache>
                <c:formatCode>General</c:formatCode>
                <c:ptCount val="23"/>
              </c:numCache>
            </c:numRef>
          </c:yVal>
          <c:smooth val="1"/>
        </c:ser>
        <c:ser>
          <c:idx val="1"/>
          <c:order val="1"/>
          <c:tx>
            <c:strRef>
              <c:f>'h,x-TAB'!$A$3</c:f>
              <c:strCache>
                <c:ptCount val="1"/>
                <c:pt idx="0">
                  <c:v>Phi =100%</c:v>
                </c:pt>
              </c:strCache>
            </c:strRef>
          </c:tx>
          <c:spPr>
            <a:solidFill>
              <a:srgbClr val="000000"/>
            </a:solidFill>
            <a:ln w="25200">
              <a:solidFill>
                <a:srgbClr val="000000"/>
              </a:solidFill>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Z$5</c:f>
              <c:numCache>
                <c:formatCode>General</c:formatCode>
                <c:ptCount val="23"/>
              </c:numCache>
            </c:numRef>
          </c:xVal>
          <c:yVal>
            <c:numRef>
              <c:f>'h,x-TAB'!$D$6:$Z$6</c:f>
              <c:numCache>
                <c:formatCode>General</c:formatCode>
                <c:ptCount val="23"/>
              </c:numCache>
            </c:numRef>
          </c:yVal>
          <c:smooth val="1"/>
        </c:ser>
        <c:ser>
          <c:idx val="2"/>
          <c:order val="2"/>
          <c:tx>
            <c:strRef>
              <c:f>'h,x-TAB'!$A$15</c:f>
              <c:strCache>
                <c:ptCount val="1"/>
                <c:pt idx="0">
                  <c:v>Phi =8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Z$17</c:f>
              <c:numCache>
                <c:formatCode>General</c:formatCode>
                <c:ptCount val="23"/>
              </c:numCache>
            </c:numRef>
          </c:xVal>
          <c:yVal>
            <c:numRef>
              <c:f>'h,x-TAB'!$D$18:$Z$18</c:f>
              <c:numCache>
                <c:formatCode>General</c:formatCode>
                <c:ptCount val="23"/>
              </c:numCache>
            </c:numRef>
          </c:yVal>
          <c:smooth val="1"/>
        </c:ser>
        <c:ser>
          <c:idx val="3"/>
          <c:order val="3"/>
          <c:tx>
            <c:strRef>
              <c:f>'h,x-TAB'!$A$27</c:f>
              <c:strCache>
                <c:ptCount val="1"/>
                <c:pt idx="0">
                  <c:v>Phi =6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Z$29</c:f>
              <c:numCache>
                <c:formatCode>General</c:formatCode>
                <c:ptCount val="23"/>
              </c:numCache>
            </c:numRef>
          </c:xVal>
          <c:yVal>
            <c:numRef>
              <c:f>'h,x-TAB'!$D$30:$Z$30</c:f>
              <c:numCache>
                <c:formatCode>General</c:formatCode>
                <c:ptCount val="23"/>
              </c:numCache>
            </c:numRef>
          </c:yVal>
          <c:smooth val="1"/>
        </c:ser>
        <c:ser>
          <c:idx val="4"/>
          <c:order val="4"/>
          <c:tx>
            <c:strRef>
              <c:f>'h,x-TAB'!$A$33</c:f>
              <c:strCache>
                <c:ptCount val="1"/>
                <c:pt idx="0">
                  <c:v>Phi =5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5:$Z$35</c:f>
              <c:numCache>
                <c:formatCode>General</c:formatCode>
                <c:ptCount val="23"/>
              </c:numCache>
            </c:numRef>
          </c:xVal>
          <c:yVal>
            <c:numRef>
              <c:f>'h,x-TAB'!$D$36:$Z$36</c:f>
              <c:numCache>
                <c:formatCode>General</c:formatCode>
                <c:ptCount val="23"/>
              </c:numCache>
            </c:numRef>
          </c:yVal>
          <c:smooth val="1"/>
        </c:ser>
        <c:ser>
          <c:idx val="5"/>
          <c:order val="5"/>
          <c:tx>
            <c:strRef>
              <c:f>'h,x-TAB'!$A$39</c:f>
              <c:strCache>
                <c:ptCount val="1"/>
                <c:pt idx="0">
                  <c:v>Phi =4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1:$Z$41</c:f>
              <c:numCache>
                <c:formatCode>General</c:formatCode>
                <c:ptCount val="23"/>
              </c:numCache>
            </c:numRef>
          </c:xVal>
          <c:yVal>
            <c:numRef>
              <c:f>'h,x-TAB'!$D$42:$Z$42</c:f>
              <c:numCache>
                <c:formatCode>General</c:formatCode>
                <c:ptCount val="23"/>
              </c:numCache>
            </c:numRef>
          </c:yVal>
          <c:smooth val="1"/>
        </c:ser>
        <c:ser>
          <c:idx val="6"/>
          <c:order val="6"/>
          <c:tx>
            <c:strRef>
              <c:f>'h,x-TAB'!$A$51</c:f>
              <c:strCache>
                <c:ptCount val="1"/>
                <c:pt idx="0">
                  <c:v>Phi =2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3:$Z$53</c:f>
              <c:numCache>
                <c:formatCode>General</c:formatCode>
                <c:ptCount val="23"/>
              </c:numCache>
            </c:numRef>
          </c:xVal>
          <c:yVal>
            <c:numRef>
              <c:f>'h,x-TAB'!$D$54:$Z$54</c:f>
              <c:numCache>
                <c:formatCode>General</c:formatCode>
                <c:ptCount val="23"/>
              </c:numCache>
            </c:numRef>
          </c:yVal>
          <c:smooth val="1"/>
        </c:ser>
        <c:ser>
          <c:idx val="7"/>
          <c:order val="7"/>
          <c:tx>
            <c:strRef>
              <c:f>'h,x-TAB'!$A$63</c:f>
              <c:strCache>
                <c:ptCount val="1"/>
                <c:pt idx="0">
                  <c:v>Phi =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65:$AA$65</c:f>
              <c:numCache>
                <c:formatCode>General</c:formatCode>
                <c:ptCount val="24"/>
              </c:numCache>
            </c:numRef>
          </c:xVal>
          <c:yVal>
            <c:numRef>
              <c:f>'h,x-TAB'!$D$66:$AA$66</c:f>
              <c:numCache>
                <c:formatCode>General</c:formatCode>
                <c:ptCount val="24"/>
              </c:numCache>
            </c:numRef>
          </c:yVal>
          <c:smooth val="1"/>
        </c:ser>
        <c:ser>
          <c:idx val="8"/>
          <c:order val="8"/>
          <c:tx>
            <c:strRef>
              <c:f>'h,x-TAB'!$A$7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3:$F$73</c:f>
              <c:numCache>
                <c:formatCode>General</c:formatCode>
                <c:ptCount val="3"/>
              </c:numCache>
            </c:numRef>
          </c:xVal>
          <c:yVal>
            <c:numRef>
              <c:f>'h,x-TAB'!$D$71:$F$71</c:f>
              <c:numCache>
                <c:formatCode>General</c:formatCode>
                <c:ptCount val="3"/>
                <c:pt idx="0">
                  <c:v>-20</c:v>
                </c:pt>
                <c:pt idx="1">
                  <c:v>-15</c:v>
                </c:pt>
                <c:pt idx="2">
                  <c:v>-10</c:v>
                </c:pt>
              </c:numCache>
            </c:numRef>
          </c:yVal>
          <c:smooth val="1"/>
        </c:ser>
        <c:ser>
          <c:idx val="9"/>
          <c:order val="9"/>
          <c:tx>
            <c:strRef>
              <c:f>'h,x-TAB'!$A$76</c:f>
              <c:strCache>
                <c:ptCount val="1"/>
                <c:pt idx="0">
                  <c:v>h=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78:$H$78</c:f>
              <c:numCache>
                <c:formatCode>General</c:formatCode>
                <c:ptCount val="5"/>
              </c:numCache>
            </c:numRef>
          </c:xVal>
          <c:yVal>
            <c:numRef>
              <c:f>'h,x-TAB'!$D$76:$H$76</c:f>
              <c:numCache>
                <c:formatCode>General</c:formatCode>
                <c:ptCount val="5"/>
                <c:pt idx="0">
                  <c:v>-20</c:v>
                </c:pt>
                <c:pt idx="1">
                  <c:v>-15</c:v>
                </c:pt>
                <c:pt idx="2">
                  <c:v>-10</c:v>
                </c:pt>
                <c:pt idx="3">
                  <c:v>-5</c:v>
                </c:pt>
                <c:pt idx="4">
                  <c:v>0</c:v>
                </c:pt>
              </c:numCache>
            </c:numRef>
          </c:yVal>
          <c:smooth val="1"/>
        </c:ser>
        <c:ser>
          <c:idx val="10"/>
          <c:order val="10"/>
          <c:tx>
            <c:strRef>
              <c:f>'h,x-TAB'!$A$81</c:f>
              <c:strCache>
                <c:ptCount val="1"/>
                <c:pt idx="0">
                  <c:v>h=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3:$J$83</c:f>
              <c:numCache>
                <c:formatCode>General</c:formatCode>
                <c:ptCount val="7"/>
              </c:numCache>
            </c:numRef>
          </c:xVal>
          <c:yVal>
            <c:numRef>
              <c:f>'h,x-TAB'!$D$81:$J$81</c:f>
              <c:numCache>
                <c:formatCode>General</c:formatCode>
                <c:ptCount val="7"/>
                <c:pt idx="0">
                  <c:v>-20</c:v>
                </c:pt>
                <c:pt idx="1">
                  <c:v>-15</c:v>
                </c:pt>
                <c:pt idx="2">
                  <c:v>-10</c:v>
                </c:pt>
                <c:pt idx="3">
                  <c:v>-5</c:v>
                </c:pt>
                <c:pt idx="4">
                  <c:v>0</c:v>
                </c:pt>
                <c:pt idx="5">
                  <c:v>5</c:v>
                </c:pt>
                <c:pt idx="6">
                  <c:v>10</c:v>
                </c:pt>
              </c:numCache>
            </c:numRef>
          </c:yVal>
          <c:smooth val="1"/>
        </c:ser>
        <c:ser>
          <c:idx val="11"/>
          <c:order val="11"/>
          <c:tx>
            <c:strRef>
              <c:f>'h,x-TAB'!$A$86</c:f>
              <c:strCache>
                <c:ptCount val="1"/>
                <c:pt idx="0">
                  <c:v>h=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88:$L$88</c:f>
              <c:numCache>
                <c:formatCode>General</c:formatCode>
                <c:ptCount val="9"/>
              </c:numCache>
            </c:numRef>
          </c:xVal>
          <c:yVal>
            <c:numRef>
              <c:f>'h,x-TAB'!$D$86:$L$86</c:f>
              <c:numCache>
                <c:formatCode>General</c:formatCode>
                <c:ptCount val="9"/>
                <c:pt idx="0">
                  <c:v>-20</c:v>
                </c:pt>
                <c:pt idx="1">
                  <c:v>-15</c:v>
                </c:pt>
                <c:pt idx="2">
                  <c:v>-10</c:v>
                </c:pt>
                <c:pt idx="3">
                  <c:v>-5</c:v>
                </c:pt>
                <c:pt idx="4">
                  <c:v>0</c:v>
                </c:pt>
                <c:pt idx="5">
                  <c:v>5</c:v>
                </c:pt>
                <c:pt idx="6">
                  <c:v>10</c:v>
                </c:pt>
                <c:pt idx="7">
                  <c:v>15</c:v>
                </c:pt>
                <c:pt idx="8">
                  <c:v>20</c:v>
                </c:pt>
              </c:numCache>
            </c:numRef>
          </c:yVal>
          <c:smooth val="1"/>
        </c:ser>
        <c:ser>
          <c:idx val="12"/>
          <c:order val="12"/>
          <c:tx>
            <c:strRef>
              <c:f>'h,x-TAB'!$A$91</c:f>
              <c:strCache>
                <c:ptCount val="1"/>
                <c:pt idx="0">
                  <c:v>h=3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3:$N$93</c:f>
              <c:numCache>
                <c:formatCode>General</c:formatCode>
                <c:ptCount val="11"/>
              </c:numCache>
            </c:numRef>
          </c:xVal>
          <c:yVal>
            <c:numRef>
              <c:f>'h,x-TAB'!$D$91:$N$91</c:f>
              <c:numCache>
                <c:formatCode>General</c:formatCode>
                <c:ptCount val="11"/>
                <c:pt idx="0">
                  <c:v>-20</c:v>
                </c:pt>
                <c:pt idx="1">
                  <c:v>-15</c:v>
                </c:pt>
                <c:pt idx="2">
                  <c:v>-10</c:v>
                </c:pt>
                <c:pt idx="3">
                  <c:v>-5</c:v>
                </c:pt>
                <c:pt idx="4">
                  <c:v>0</c:v>
                </c:pt>
                <c:pt idx="5">
                  <c:v>5</c:v>
                </c:pt>
                <c:pt idx="6">
                  <c:v>10</c:v>
                </c:pt>
                <c:pt idx="7">
                  <c:v>15</c:v>
                </c:pt>
                <c:pt idx="8">
                  <c:v>20</c:v>
                </c:pt>
                <c:pt idx="9">
                  <c:v>25</c:v>
                </c:pt>
                <c:pt idx="10">
                  <c:v>30</c:v>
                </c:pt>
              </c:numCache>
            </c:numRef>
          </c:yVal>
          <c:smooth val="1"/>
        </c:ser>
        <c:ser>
          <c:idx val="13"/>
          <c:order val="13"/>
          <c:tx>
            <c:strRef>
              <c:f>'h,x-TAB'!$A$97</c:f>
              <c:strCache>
                <c:ptCount val="1"/>
                <c:pt idx="0">
                  <c:v>h=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99:$P$99</c:f>
              <c:numCache>
                <c:formatCode>General</c:formatCode>
                <c:ptCount val="13"/>
              </c:numCache>
            </c:numRef>
          </c:xVal>
          <c:yVal>
            <c:numRef>
              <c:f>'h,x-TAB'!$D$97:$P$97</c:f>
              <c:numCache>
                <c:formatCode>General</c:formatCode>
                <c:ptCount val="13"/>
                <c:pt idx="0">
                  <c:v>-20</c:v>
                </c:pt>
                <c:pt idx="1">
                  <c:v>-15</c:v>
                </c:pt>
                <c:pt idx="2">
                  <c:v>-10</c:v>
                </c:pt>
                <c:pt idx="3">
                  <c:v>-5</c:v>
                </c:pt>
                <c:pt idx="4">
                  <c:v>0</c:v>
                </c:pt>
                <c:pt idx="5">
                  <c:v>5</c:v>
                </c:pt>
                <c:pt idx="6">
                  <c:v>10</c:v>
                </c:pt>
                <c:pt idx="7">
                  <c:v>15</c:v>
                </c:pt>
                <c:pt idx="8">
                  <c:v>20</c:v>
                </c:pt>
                <c:pt idx="9">
                  <c:v>25</c:v>
                </c:pt>
                <c:pt idx="10">
                  <c:v>30</c:v>
                </c:pt>
                <c:pt idx="11">
                  <c:v>35</c:v>
                </c:pt>
                <c:pt idx="12">
                  <c:v>40</c:v>
                </c:pt>
              </c:numCache>
            </c:numRef>
          </c:yVal>
          <c:smooth val="1"/>
        </c:ser>
        <c:ser>
          <c:idx val="14"/>
          <c:order val="14"/>
          <c:tx>
            <c:strRef>
              <c:f>'h,x-TAB'!$A$102</c:f>
              <c:strCache>
                <c:ptCount val="1"/>
                <c:pt idx="0">
                  <c:v>h=5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4:$R$104</c:f>
              <c:numCache>
                <c:formatCode>General</c:formatCode>
                <c:ptCount val="15"/>
              </c:numCache>
            </c:numRef>
          </c:xVal>
          <c:yVal>
            <c:numRef>
              <c:f>'h,x-TAB'!$D$102:$R$102</c:f>
              <c:numCache>
                <c:formatCode>General</c:formatCode>
                <c:ptCount val="15"/>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numCache>
            </c:numRef>
          </c:yVal>
          <c:smooth val="1"/>
        </c:ser>
        <c:ser>
          <c:idx val="15"/>
          <c:order val="15"/>
          <c:tx>
            <c:strRef>
              <c:f>'h,x-TAB'!$A$107</c:f>
              <c:strCache>
                <c:ptCount val="1"/>
                <c:pt idx="0">
                  <c:v>h=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09:$T$109</c:f>
              <c:numCache>
                <c:formatCode>General</c:formatCode>
                <c:ptCount val="17"/>
              </c:numCache>
            </c:numRef>
          </c:xVal>
          <c:yVal>
            <c:numRef>
              <c:f>'h,x-TAB'!$D$107:$T$107</c:f>
              <c:numCache>
                <c:formatCode>General</c:formatCode>
                <c:ptCount val="17"/>
                <c:pt idx="0">
                  <c:v>-20</c:v>
                </c:pt>
                <c:pt idx="1">
                  <c:v>-15</c:v>
                </c:pt>
                <c:pt idx="2">
                  <c:v>-10</c:v>
                </c:pt>
                <c:pt idx="3">
                  <c:v>-5</c:v>
                </c:pt>
                <c:pt idx="4">
                  <c:v>0</c:v>
                </c:pt>
                <c:pt idx="5">
                  <c:v>5</c:v>
                </c:pt>
                <c:pt idx="6">
                  <c:v>10</c:v>
                </c:pt>
                <c:pt idx="7">
                  <c:v>15</c:v>
                </c:pt>
                <c:pt idx="8">
                  <c:v>20</c:v>
                </c:pt>
                <c:pt idx="9">
                  <c:v>25</c:v>
                </c:pt>
                <c:pt idx="10">
                  <c:v>30</c:v>
                </c:pt>
                <c:pt idx="11">
                  <c:v>35</c:v>
                </c:pt>
                <c:pt idx="12">
                  <c:v>40</c:v>
                </c:pt>
                <c:pt idx="13">
                  <c:v>45</c:v>
                </c:pt>
                <c:pt idx="14">
                  <c:v>50</c:v>
                </c:pt>
                <c:pt idx="15">
                  <c:v>55</c:v>
                </c:pt>
                <c:pt idx="16">
                  <c:v>60</c:v>
                </c:pt>
              </c:numCache>
            </c:numRef>
          </c:yVal>
          <c:smooth val="1"/>
        </c:ser>
        <c:ser>
          <c:idx val="16"/>
          <c:order val="16"/>
          <c:tx>
            <c:strRef>
              <c:f>'h,x-TAB'!$A$112</c:f>
              <c:strCache>
                <c:ptCount val="1"/>
                <c:pt idx="0">
                  <c:v>h=7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4:$E$114</c:f>
              <c:numCache>
                <c:formatCode>General</c:formatCode>
                <c:ptCount val="2"/>
              </c:numCache>
            </c:numRef>
          </c:xVal>
          <c:yVal>
            <c:numRef>
              <c:f>'h,x-TAB'!$D$112:$E$112</c:f>
              <c:numCache>
                <c:formatCode>General</c:formatCode>
                <c:ptCount val="2"/>
                <c:pt idx="0">
                  <c:v>-20</c:v>
                </c:pt>
                <c:pt idx="1">
                  <c:v>100</c:v>
                </c:pt>
              </c:numCache>
            </c:numRef>
          </c:yVal>
          <c:smooth val="1"/>
        </c:ser>
        <c:ser>
          <c:idx val="17"/>
          <c:order val="17"/>
          <c:tx>
            <c:strRef>
              <c:f>'h,x-TAB'!$A$117</c:f>
              <c:strCache>
                <c:ptCount val="1"/>
                <c:pt idx="0">
                  <c:v>h=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9:$E$119</c:f>
              <c:numCache>
                <c:formatCode>General</c:formatCode>
                <c:ptCount val="2"/>
              </c:numCache>
            </c:numRef>
          </c:xVal>
          <c:yVal>
            <c:numRef>
              <c:f>'h,x-TAB'!$D$117:$E$117</c:f>
              <c:numCache>
                <c:formatCode>General</c:formatCode>
                <c:ptCount val="2"/>
                <c:pt idx="0">
                  <c:v>-20</c:v>
                </c:pt>
                <c:pt idx="1">
                  <c:v>100</c:v>
                </c:pt>
              </c:numCache>
            </c:numRef>
          </c:yVal>
          <c:smooth val="1"/>
        </c:ser>
        <c:ser>
          <c:idx val="18"/>
          <c:order val="18"/>
          <c:tx>
            <c:strRef>
              <c:f>'h,x-TAB'!$A$122</c:f>
              <c:strCache>
                <c:ptCount val="1"/>
                <c:pt idx="0">
                  <c:v>h=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4:$E$124</c:f>
              <c:numCache>
                <c:formatCode>General</c:formatCode>
                <c:ptCount val="2"/>
              </c:numCache>
            </c:numRef>
          </c:xVal>
          <c:yVal>
            <c:numRef>
              <c:f>'h,x-TAB'!$D$122:$E$122</c:f>
              <c:numCache>
                <c:formatCode>General</c:formatCode>
                <c:ptCount val="2"/>
                <c:pt idx="0">
                  <c:v>-20</c:v>
                </c:pt>
                <c:pt idx="1">
                  <c:v>100</c:v>
                </c:pt>
              </c:numCache>
            </c:numRef>
          </c:yVal>
          <c:smooth val="1"/>
        </c:ser>
        <c:ser>
          <c:idx val="19"/>
          <c:order val="19"/>
          <c:tx>
            <c:strRef>
              <c:f>'h,x-TAB'!$A$127</c:f>
              <c:strCache>
                <c:ptCount val="1"/>
                <c:pt idx="0">
                  <c:v>h=1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29:$E$129</c:f>
              <c:numCache>
                <c:formatCode>General</c:formatCode>
                <c:ptCount val="2"/>
              </c:numCache>
            </c:numRef>
          </c:xVal>
          <c:yVal>
            <c:numRef>
              <c:f>'h,x-TAB'!$D$127:$E$127</c:f>
              <c:numCache>
                <c:formatCode>General</c:formatCode>
                <c:ptCount val="2"/>
                <c:pt idx="0">
                  <c:v>-20</c:v>
                </c:pt>
                <c:pt idx="1">
                  <c:v>100</c:v>
                </c:pt>
              </c:numCache>
            </c:numRef>
          </c:yVal>
          <c:smooth val="1"/>
        </c:ser>
        <c:ser>
          <c:idx val="20"/>
          <c:order val="20"/>
          <c:tx>
            <c:strRef>
              <c:f>'h,x-TAB'!$A$132</c:f>
              <c:strCache>
                <c:ptCount val="1"/>
                <c:pt idx="0">
                  <c:v>h=1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4:$E$134</c:f>
              <c:numCache>
                <c:formatCode>General</c:formatCode>
                <c:ptCount val="2"/>
              </c:numCache>
            </c:numRef>
          </c:xVal>
          <c:yVal>
            <c:numRef>
              <c:f>'h,x-TAB'!$D$132:$E$132</c:f>
              <c:numCache>
                <c:formatCode>General</c:formatCode>
                <c:ptCount val="2"/>
                <c:pt idx="0">
                  <c:v>-20</c:v>
                </c:pt>
                <c:pt idx="1">
                  <c:v>100</c:v>
                </c:pt>
              </c:numCache>
            </c:numRef>
          </c:yVal>
          <c:smooth val="1"/>
        </c:ser>
        <c:ser>
          <c:idx val="21"/>
          <c:order val="21"/>
          <c:tx>
            <c:strRef>
              <c:f>'h,x-TAB'!$A$137</c:f>
              <c:strCache>
                <c:ptCount val="1"/>
                <c:pt idx="0">
                  <c:v>h=12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39:$E$139</c:f>
              <c:numCache>
                <c:formatCode>General</c:formatCode>
                <c:ptCount val="2"/>
              </c:numCache>
            </c:numRef>
          </c:xVal>
          <c:yVal>
            <c:numRef>
              <c:f>'h,x-TAB'!$D$137:$E$137</c:f>
              <c:numCache>
                <c:formatCode>General</c:formatCode>
                <c:ptCount val="2"/>
                <c:pt idx="0">
                  <c:v>-20</c:v>
                </c:pt>
                <c:pt idx="1">
                  <c:v>100</c:v>
                </c:pt>
              </c:numCache>
            </c:numRef>
          </c:yVal>
          <c:smooth val="1"/>
        </c:ser>
        <c:ser>
          <c:idx val="22"/>
          <c:order val="22"/>
          <c:tx>
            <c:strRef>
              <c:f>'h,x-TAB'!$A$192</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3:$E$193</c:f>
              <c:numCache>
                <c:formatCode>General</c:formatCode>
                <c:ptCount val="2"/>
                <c:pt idx="1">
                  <c:v>0</c:v>
                </c:pt>
              </c:numCache>
            </c:numRef>
          </c:xVal>
          <c:yVal>
            <c:numRef>
              <c:f>'h,x-TAB'!$D$194:$E$194</c:f>
              <c:numCache>
                <c:formatCode>General</c:formatCode>
                <c:ptCount val="2"/>
                <c:pt idx="1">
                  <c:v>-15</c:v>
                </c:pt>
              </c:numCache>
            </c:numRef>
          </c:yVal>
          <c:smooth val="1"/>
        </c:ser>
        <c:ser>
          <c:idx val="23"/>
          <c:order val="23"/>
          <c:tx>
            <c:strRef>
              <c:f>'h,x-TAB'!$A$196</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97:$E$197</c:f>
              <c:numCache>
                <c:formatCode>General</c:formatCode>
                <c:ptCount val="2"/>
                <c:pt idx="1">
                  <c:v>0</c:v>
                </c:pt>
              </c:numCache>
            </c:numRef>
          </c:xVal>
          <c:yVal>
            <c:numRef>
              <c:f>'h,x-TAB'!$D$198:$E$198</c:f>
              <c:numCache>
                <c:formatCode>General</c:formatCode>
                <c:ptCount val="2"/>
                <c:pt idx="1">
                  <c:v>-10</c:v>
                </c:pt>
              </c:numCache>
            </c:numRef>
          </c:yVal>
          <c:smooth val="1"/>
        </c:ser>
        <c:ser>
          <c:idx val="24"/>
          <c:order val="24"/>
          <c:tx>
            <c:strRef>
              <c:f>'h,x-TAB'!$A$200</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1:$E$201</c:f>
              <c:numCache>
                <c:formatCode>General</c:formatCode>
                <c:ptCount val="2"/>
                <c:pt idx="1">
                  <c:v>0</c:v>
                </c:pt>
              </c:numCache>
            </c:numRef>
          </c:xVal>
          <c:yVal>
            <c:numRef>
              <c:f>'h,x-TAB'!$D$202:$E$202</c:f>
              <c:numCache>
                <c:formatCode>General</c:formatCode>
                <c:ptCount val="2"/>
                <c:pt idx="1">
                  <c:v>-5</c:v>
                </c:pt>
              </c:numCache>
            </c:numRef>
          </c:yVal>
          <c:smooth val="1"/>
        </c:ser>
        <c:ser>
          <c:idx val="25"/>
          <c:order val="25"/>
          <c:tx>
            <c:strRef>
              <c:f>'h,x-TAB'!$A$204</c:f>
              <c:strCache>
                <c:ptCount val="1"/>
                <c:pt idx="0">
                  <c:v>T=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5:$E$205</c:f>
              <c:numCache>
                <c:formatCode>General</c:formatCode>
                <c:ptCount val="2"/>
                <c:pt idx="1">
                  <c:v>0</c:v>
                </c:pt>
              </c:numCache>
            </c:numRef>
          </c:xVal>
          <c:yVal>
            <c:numRef>
              <c:f>'h,x-TAB'!$D$206:$E$206</c:f>
              <c:numCache>
                <c:formatCode>General</c:formatCode>
                <c:ptCount val="2"/>
                <c:pt idx="1">
                  <c:v>0</c:v>
                </c:pt>
              </c:numCache>
            </c:numRef>
          </c:yVal>
          <c:smooth val="1"/>
        </c:ser>
        <c:ser>
          <c:idx val="26"/>
          <c:order val="26"/>
          <c:tx>
            <c:strRef>
              <c:f>'h,x-TAB'!$A$208</c:f>
              <c:strCache>
                <c:ptCount val="1"/>
                <c:pt idx="0">
                  <c:v>T=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09:$E$209</c:f>
              <c:numCache>
                <c:formatCode>General</c:formatCode>
                <c:ptCount val="2"/>
                <c:pt idx="1">
                  <c:v>0</c:v>
                </c:pt>
              </c:numCache>
            </c:numRef>
          </c:xVal>
          <c:yVal>
            <c:numRef>
              <c:f>'h,x-TAB'!$D$210:$E$210</c:f>
              <c:numCache>
                <c:formatCode>General</c:formatCode>
                <c:ptCount val="2"/>
                <c:pt idx="1">
                  <c:v>5</c:v>
                </c:pt>
              </c:numCache>
            </c:numRef>
          </c:yVal>
          <c:smooth val="1"/>
        </c:ser>
        <c:ser>
          <c:idx val="27"/>
          <c:order val="27"/>
          <c:tx>
            <c:strRef>
              <c:f>'h,x-TAB'!$A$212</c:f>
              <c:strCache>
                <c:ptCount val="1"/>
                <c:pt idx="0">
                  <c:v>T=1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3:$E$213</c:f>
              <c:numCache>
                <c:formatCode>General</c:formatCode>
                <c:ptCount val="2"/>
                <c:pt idx="1">
                  <c:v>0</c:v>
                </c:pt>
              </c:numCache>
            </c:numRef>
          </c:xVal>
          <c:yVal>
            <c:numRef>
              <c:f>'h,x-TAB'!$D$214:$E$214</c:f>
              <c:numCache>
                <c:formatCode>General</c:formatCode>
                <c:ptCount val="2"/>
                <c:pt idx="1">
                  <c:v>10</c:v>
                </c:pt>
              </c:numCache>
            </c:numRef>
          </c:yVal>
          <c:smooth val="1"/>
        </c:ser>
        <c:ser>
          <c:idx val="28"/>
          <c:order val="28"/>
          <c:tx>
            <c:strRef>
              <c:f>'h,x-TAB'!$A$216</c:f>
              <c:strCache>
                <c:ptCount val="1"/>
                <c:pt idx="0">
                  <c:v>T=1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17:$E$217</c:f>
              <c:numCache>
                <c:formatCode>General</c:formatCode>
                <c:ptCount val="2"/>
                <c:pt idx="1">
                  <c:v>0</c:v>
                </c:pt>
              </c:numCache>
            </c:numRef>
          </c:xVal>
          <c:yVal>
            <c:numRef>
              <c:f>'h,x-TAB'!$D$218:$E$218</c:f>
              <c:numCache>
                <c:formatCode>General</c:formatCode>
                <c:ptCount val="2"/>
                <c:pt idx="1">
                  <c:v>15</c:v>
                </c:pt>
              </c:numCache>
            </c:numRef>
          </c:yVal>
          <c:smooth val="1"/>
        </c:ser>
        <c:ser>
          <c:idx val="29"/>
          <c:order val="29"/>
          <c:tx>
            <c:strRef>
              <c:f>'h,x-TAB'!$A$224</c:f>
              <c:strCache>
                <c:ptCount val="1"/>
                <c:pt idx="0">
                  <c:v>T=2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5:$E$225</c:f>
              <c:numCache>
                <c:formatCode>General</c:formatCode>
                <c:ptCount val="2"/>
                <c:pt idx="1">
                  <c:v>0</c:v>
                </c:pt>
              </c:numCache>
            </c:numRef>
          </c:xVal>
          <c:yVal>
            <c:numRef>
              <c:f>'h,x-TAB'!$D$226:$E$226</c:f>
              <c:numCache>
                <c:formatCode>General</c:formatCode>
                <c:ptCount val="2"/>
                <c:pt idx="1">
                  <c:v>25</c:v>
                </c:pt>
              </c:numCache>
            </c:numRef>
          </c:yVal>
          <c:smooth val="1"/>
        </c:ser>
        <c:ser>
          <c:idx val="30"/>
          <c:order val="30"/>
          <c:tx>
            <c:strRef>
              <c:f>'h,x-TAB'!$A$228</c:f>
              <c:strCache>
                <c:ptCount val="1"/>
                <c:pt idx="0">
                  <c:v>T=3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9:$E$229</c:f>
              <c:numCache>
                <c:formatCode>General</c:formatCode>
                <c:ptCount val="2"/>
                <c:pt idx="1">
                  <c:v>0</c:v>
                </c:pt>
              </c:numCache>
            </c:numRef>
          </c:xVal>
          <c:yVal>
            <c:numRef>
              <c:f>'h,x-TAB'!$D$230:$E$230</c:f>
              <c:numCache>
                <c:formatCode>General</c:formatCode>
                <c:ptCount val="2"/>
                <c:pt idx="1">
                  <c:v>30</c:v>
                </c:pt>
              </c:numCache>
            </c:numRef>
          </c:yVal>
          <c:smooth val="1"/>
        </c:ser>
        <c:ser>
          <c:idx val="31"/>
          <c:order val="31"/>
          <c:tx>
            <c:strRef>
              <c:f>'h,x-TAB'!$A$232</c:f>
              <c:strCache>
                <c:ptCount val="1"/>
                <c:pt idx="0">
                  <c:v>T=3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3:$E$233</c:f>
              <c:numCache>
                <c:formatCode>General</c:formatCode>
                <c:ptCount val="2"/>
                <c:pt idx="1">
                  <c:v>0</c:v>
                </c:pt>
              </c:numCache>
            </c:numRef>
          </c:xVal>
          <c:yVal>
            <c:numRef>
              <c:f>'h,x-TAB'!$D$234:$E$234</c:f>
              <c:numCache>
                <c:formatCode>General</c:formatCode>
                <c:ptCount val="2"/>
                <c:pt idx="1">
                  <c:v>35</c:v>
                </c:pt>
              </c:numCache>
            </c:numRef>
          </c:yVal>
          <c:smooth val="1"/>
        </c:ser>
        <c:ser>
          <c:idx val="32"/>
          <c:order val="32"/>
          <c:tx>
            <c:strRef>
              <c:f>'h,x-TAB'!$A$236</c:f>
              <c:strCache>
                <c:ptCount val="1"/>
                <c:pt idx="0">
                  <c:v>T=4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7:$E$237</c:f>
              <c:numCache>
                <c:formatCode>General</c:formatCode>
                <c:ptCount val="2"/>
                <c:pt idx="1">
                  <c:v>0</c:v>
                </c:pt>
              </c:numCache>
            </c:numRef>
          </c:xVal>
          <c:yVal>
            <c:numRef>
              <c:f>'h,x-TAB'!$D$238:$E$238</c:f>
              <c:numCache>
                <c:formatCode>General</c:formatCode>
                <c:ptCount val="2"/>
                <c:pt idx="1">
                  <c:v>40</c:v>
                </c:pt>
              </c:numCache>
            </c:numRef>
          </c:yVal>
          <c:smooth val="1"/>
        </c:ser>
        <c:ser>
          <c:idx val="33"/>
          <c:order val="33"/>
          <c:tx>
            <c:strRef>
              <c:f>'h,x-TAB'!$A$240</c:f>
              <c:strCache>
                <c:ptCount val="1"/>
                <c:pt idx="0">
                  <c:v>T=4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1:$E$241</c:f>
              <c:numCache>
                <c:formatCode>General</c:formatCode>
                <c:ptCount val="2"/>
                <c:pt idx="1">
                  <c:v>0</c:v>
                </c:pt>
              </c:numCache>
            </c:numRef>
          </c:xVal>
          <c:yVal>
            <c:numRef>
              <c:f>'h,x-TAB'!$D$242:$E$242</c:f>
              <c:numCache>
                <c:formatCode>General</c:formatCode>
                <c:ptCount val="2"/>
                <c:pt idx="1">
                  <c:v>45</c:v>
                </c:pt>
              </c:numCache>
            </c:numRef>
          </c:yVal>
          <c:smooth val="1"/>
        </c:ser>
        <c:ser>
          <c:idx val="34"/>
          <c:order val="34"/>
          <c:tx>
            <c:strRef>
              <c:f>'h,x-TAB'!$A$244</c:f>
              <c:strCache>
                <c:ptCount val="1"/>
                <c:pt idx="0">
                  <c:v>T=5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5:$E$245</c:f>
              <c:numCache>
                <c:formatCode>General</c:formatCode>
                <c:ptCount val="2"/>
                <c:pt idx="1">
                  <c:v>0</c:v>
                </c:pt>
              </c:numCache>
            </c:numRef>
          </c:xVal>
          <c:yVal>
            <c:numRef>
              <c:f>'h,x-TAB'!$D$246:$E$246</c:f>
              <c:numCache>
                <c:formatCode>General</c:formatCode>
                <c:ptCount val="2"/>
                <c:pt idx="1">
                  <c:v>50</c:v>
                </c:pt>
              </c:numCache>
            </c:numRef>
          </c:yVal>
          <c:smooth val="1"/>
        </c:ser>
        <c:ser>
          <c:idx val="35"/>
          <c:order val="35"/>
          <c:tx>
            <c:strRef>
              <c:f>'h,x-TAB'!$A$248</c:f>
              <c:strCache>
                <c:ptCount val="1"/>
                <c:pt idx="0">
                  <c:v>T=5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49:$E$249</c:f>
              <c:numCache>
                <c:formatCode>General</c:formatCode>
                <c:ptCount val="2"/>
                <c:pt idx="1">
                  <c:v>0</c:v>
                </c:pt>
              </c:numCache>
            </c:numRef>
          </c:xVal>
          <c:yVal>
            <c:numRef>
              <c:f>'h,x-TAB'!$D$250:$E$250</c:f>
              <c:numCache>
                <c:formatCode>General</c:formatCode>
                <c:ptCount val="2"/>
                <c:pt idx="1">
                  <c:v>55</c:v>
                </c:pt>
              </c:numCache>
            </c:numRef>
          </c:yVal>
          <c:smooth val="1"/>
        </c:ser>
        <c:ser>
          <c:idx val="36"/>
          <c:order val="36"/>
          <c:tx>
            <c:strRef>
              <c:f>'h,x-TAB'!$A$252</c:f>
              <c:strCache>
                <c:ptCount val="1"/>
                <c:pt idx="0">
                  <c:v>T=6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3:$E$253</c:f>
              <c:numCache>
                <c:formatCode>General</c:formatCode>
                <c:ptCount val="2"/>
                <c:pt idx="1">
                  <c:v>0</c:v>
                </c:pt>
              </c:numCache>
            </c:numRef>
          </c:xVal>
          <c:yVal>
            <c:numRef>
              <c:f>'h,x-TAB'!$D$254:$E$254</c:f>
              <c:numCache>
                <c:formatCode>General</c:formatCode>
                <c:ptCount val="2"/>
                <c:pt idx="1">
                  <c:v>60</c:v>
                </c:pt>
              </c:numCache>
            </c:numRef>
          </c:yVal>
          <c:smooth val="1"/>
        </c:ser>
        <c:ser>
          <c:idx val="37"/>
          <c:order val="37"/>
          <c:tx>
            <c:strRef>
              <c:f>'h,x-TAB'!$A$256</c:f>
              <c:strCache>
                <c:ptCount val="1"/>
                <c:pt idx="0">
                  <c:v>T=6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57:$E$257</c:f>
              <c:numCache>
                <c:formatCode>General</c:formatCode>
                <c:ptCount val="2"/>
                <c:pt idx="1">
                  <c:v>0</c:v>
                </c:pt>
              </c:numCache>
            </c:numRef>
          </c:xVal>
          <c:yVal>
            <c:numRef>
              <c:f>'h,x-TAB'!$D$258:$E$258</c:f>
              <c:numCache>
                <c:formatCode>General</c:formatCode>
                <c:ptCount val="2"/>
                <c:pt idx="1">
                  <c:v>65</c:v>
                </c:pt>
              </c:numCache>
            </c:numRef>
          </c:yVal>
          <c:smooth val="1"/>
        </c:ser>
        <c:ser>
          <c:idx val="38"/>
          <c:order val="38"/>
          <c:tx>
            <c:strRef>
              <c:f>'h,x-TAB'!$A$297</c:f>
              <c:strCache>
                <c:ptCount val="1"/>
                <c:pt idx="0">
                  <c:v>rho=1,0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9:$E$299</c:f>
              <c:numCache>
                <c:formatCode>General</c:formatCode>
                <c:ptCount val="2"/>
                <c:pt idx="0">
                  <c:v>0</c:v>
                </c:pt>
              </c:numCache>
            </c:numRef>
          </c:xVal>
          <c:yVal>
            <c:numRef>
              <c:f>'h,x-TAB'!$D$300:$E$300</c:f>
              <c:numCache>
                <c:formatCode>General</c:formatCode>
                <c:ptCount val="2"/>
              </c:numCache>
            </c:numRef>
          </c:yVal>
          <c:smooth val="1"/>
        </c:ser>
        <c:ser>
          <c:idx val="39"/>
          <c:order val="39"/>
          <c:tx>
            <c:strRef>
              <c:f>Datenpunkte!$A$13</c:f>
              <c:strCache>
                <c:ptCount val="1"/>
                <c:pt idx="0">
                  <c:v>Zuluft SUP</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6:$E$13</c:f>
              <c:numCache>
                <c:formatCode>General</c:formatCode>
                <c:ptCount val="8"/>
              </c:numCache>
            </c:numRef>
          </c:xVal>
          <c:yVal>
            <c:numRef>
              <c:f>Datenpunkte!$AN$6:$AN$13</c:f>
              <c:numCache>
                <c:formatCode>General</c:formatCode>
                <c:ptCount val="8"/>
              </c:numCache>
            </c:numRef>
          </c:yVal>
          <c:smooth val="1"/>
        </c:ser>
        <c:ser>
          <c:idx val="40"/>
          <c:order val="40"/>
          <c:tx>
            <c:strRef>
              <c:f>Datenpunkte!$A$15</c:f>
              <c:strCache>
                <c:ptCount val="1"/>
                <c:pt idx="0">
                  <c:v>Abluft ET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punkte!$E$15:$E$22</c:f>
              <c:numCache>
                <c:formatCode>General</c:formatCode>
                <c:ptCount val="8"/>
              </c:numCache>
            </c:numRef>
          </c:xVal>
          <c:yVal>
            <c:numRef>
              <c:f>Datenpunkte!$AN$15:$AN$22</c:f>
              <c:numCache>
                <c:formatCode>General</c:formatCode>
                <c:ptCount val="8"/>
              </c:numCache>
            </c:numRef>
          </c:yVal>
          <c:smooth val="1"/>
        </c:ser>
        <c:ser>
          <c:idx val="41"/>
          <c:order val="41"/>
          <c:tx>
            <c:strRef>
              <c:f>'h,x-TAB'!$A$303</c:f>
              <c:strCache>
                <c:ptCount val="1"/>
                <c:pt idx="0">
                  <c:v>rho=1,0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05:$E$305</c:f>
              <c:numCache>
                <c:formatCode>General</c:formatCode>
                <c:ptCount val="2"/>
                <c:pt idx="0">
                  <c:v>0</c:v>
                </c:pt>
              </c:numCache>
            </c:numRef>
          </c:xVal>
          <c:yVal>
            <c:numRef>
              <c:f>'h,x-TAB'!$D$306:$E$306</c:f>
              <c:numCache>
                <c:formatCode>General</c:formatCode>
                <c:ptCount val="2"/>
              </c:numCache>
            </c:numRef>
          </c:yVal>
          <c:smooth val="1"/>
        </c:ser>
        <c:ser>
          <c:idx val="42"/>
          <c:order val="42"/>
          <c:tx>
            <c:strRef>
              <c:f>'h,x-TAB'!$A$309</c:f>
              <c:strCache>
                <c:ptCount val="1"/>
                <c:pt idx="0">
                  <c:v>rho=1,1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1:$Q$311</c:f>
              <c:numCache>
                <c:formatCode>General</c:formatCode>
                <c:ptCount val="14"/>
                <c:pt idx="0">
                  <c:v>0</c:v>
                </c:pt>
              </c:numCache>
            </c:numRef>
          </c:xVal>
          <c:yVal>
            <c:numRef>
              <c:f>'h,x-TAB'!$D$312:$Q$312</c:f>
              <c:numCache>
                <c:formatCode>General</c:formatCode>
                <c:ptCount val="14"/>
              </c:numCache>
            </c:numRef>
          </c:yVal>
          <c:smooth val="1"/>
        </c:ser>
        <c:ser>
          <c:idx val="43"/>
          <c:order val="43"/>
          <c:tx>
            <c:strRef>
              <c:f>'h,x-TAB'!$A$333</c:f>
              <c:strCache>
                <c:ptCount val="1"/>
                <c:pt idx="0">
                  <c:v>rho=1,3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35:$Z$335</c:f>
              <c:numCache>
                <c:formatCode>General</c:formatCode>
                <c:ptCount val="23"/>
                <c:pt idx="0">
                  <c:v>0</c:v>
                </c:pt>
              </c:numCache>
            </c:numRef>
          </c:xVal>
          <c:yVal>
            <c:numRef>
              <c:f>'h,x-TAB'!$D$336:$Z$336</c:f>
              <c:numCache>
                <c:formatCode>General</c:formatCode>
                <c:ptCount val="23"/>
              </c:numCache>
            </c:numRef>
          </c:yVal>
          <c:smooth val="1"/>
        </c:ser>
        <c:ser>
          <c:idx val="44"/>
          <c:order val="44"/>
          <c:tx>
            <c:strRef>
              <c:f>'h,x-TAB'!$A$21</c:f>
              <c:strCache>
                <c:ptCount val="1"/>
                <c:pt idx="0">
                  <c:v>Phi =7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3:$Z$23</c:f>
              <c:numCache>
                <c:formatCode>General</c:formatCode>
                <c:ptCount val="23"/>
              </c:numCache>
            </c:numRef>
          </c:xVal>
          <c:yVal>
            <c:numRef>
              <c:f>'h,x-TAB'!$D$24:$Z$24</c:f>
              <c:numCache>
                <c:formatCode>General</c:formatCode>
                <c:ptCount val="23"/>
              </c:numCache>
            </c:numRef>
          </c:yVal>
          <c:smooth val="1"/>
        </c:ser>
        <c:ser>
          <c:idx val="45"/>
          <c:order val="45"/>
          <c:tx>
            <c:strRef>
              <c:f>Datenpunkte!$AN$3</c:f>
              <c:strCache>
                <c:ptCount val="1"/>
                <c:pt idx="0">
                  <c:v>Luftdruck 1013.25 hPa</c:v>
                </c:pt>
              </c:strCache>
            </c:strRef>
          </c:tx>
          <c:spPr>
            <a:solidFill>
              <a:srgbClr val="993366"/>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1:$Z$11</c:f>
              <c:numCache>
                <c:formatCode>General</c:formatCode>
                <c:ptCount val="23"/>
              </c:numCache>
            </c:numRef>
          </c:xVal>
          <c:yVal>
            <c:numRef>
              <c:f>Datenpunkte!$B$3</c:f>
              <c:numCache>
                <c:formatCode>General</c:formatCode>
                <c:ptCount val="1"/>
                <c:pt idx="0">
                  <c:v>101325</c:v>
                </c:pt>
              </c:numCache>
            </c:numRef>
          </c:yVal>
          <c:smooth val="1"/>
        </c:ser>
        <c:ser>
          <c:idx val="46"/>
          <c:order val="46"/>
          <c:tx>
            <c:strRef>
              <c:f>'h,x-TAB'!$A$57</c:f>
              <c:strCache>
                <c:ptCount val="1"/>
                <c:pt idx="0">
                  <c:v>Phi =1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59:$AA$59</c:f>
              <c:numCache>
                <c:formatCode>General</c:formatCode>
                <c:ptCount val="24"/>
              </c:numCache>
            </c:numRef>
          </c:xVal>
          <c:yVal>
            <c:numRef>
              <c:f>'h,x-TAB'!$D$60:$AA$60</c:f>
              <c:numCache>
                <c:formatCode>General</c:formatCode>
                <c:ptCount val="24"/>
              </c:numCache>
            </c:numRef>
          </c:yVal>
          <c:smooth val="1"/>
        </c:ser>
        <c:ser>
          <c:idx val="47"/>
          <c:order val="47"/>
          <c:tx>
            <c:strRef>
              <c:f>'h,x-TAB'!$A$327</c:f>
              <c:strCache>
                <c:ptCount val="1"/>
                <c:pt idx="0">
                  <c:v>rho=1,2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9:$E$329</c:f>
              <c:numCache>
                <c:formatCode>General</c:formatCode>
                <c:ptCount val="2"/>
                <c:pt idx="0">
                  <c:v>0</c:v>
                </c:pt>
              </c:numCache>
            </c:numRef>
          </c:xVal>
          <c:yVal>
            <c:numRef>
              <c:f>'h,x-TAB'!$D$330:$E$330</c:f>
              <c:numCache>
                <c:formatCode>General</c:formatCode>
                <c:ptCount val="2"/>
              </c:numCache>
            </c:numRef>
          </c:yVal>
          <c:smooth val="1"/>
        </c:ser>
        <c:ser>
          <c:idx val="48"/>
          <c:order val="48"/>
          <c:tx>
            <c:strRef>
              <c:f>'h,x-TAB'!$A$315</c:f>
              <c:strCache>
                <c:ptCount val="1"/>
                <c:pt idx="0">
                  <c:v>rho=1,15 kg/m³</c:v>
                </c:pt>
              </c:strCache>
            </c:strRef>
          </c:tx>
          <c:spPr>
            <a:solidFill>
              <a:srgbClr val="000000"/>
            </a:solidFill>
            <a:ln w="0">
              <a:solidFill>
                <a:srgbClr val="000000"/>
              </a:solidFill>
              <a:custDash>
                <a:ds d="385900" sp="385900"/>
              </a:custDash>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17:$E$317</c:f>
              <c:numCache>
                <c:formatCode>General</c:formatCode>
                <c:ptCount val="2"/>
                <c:pt idx="0">
                  <c:v>0</c:v>
                </c:pt>
              </c:numCache>
            </c:numRef>
          </c:xVal>
          <c:yVal>
            <c:numRef>
              <c:f>'h,x-TAB'!$D$318:$E$318</c:f>
              <c:numCache>
                <c:formatCode>General</c:formatCode>
                <c:ptCount val="2"/>
              </c:numCache>
            </c:numRef>
          </c:yVal>
          <c:smooth val="1"/>
        </c:ser>
        <c:ser>
          <c:idx val="49"/>
          <c:order val="49"/>
          <c:tx>
            <c:strRef>
              <c:f>'h,x-TAB'!$B$361</c:f>
              <c:strCache>
                <c:ptCount val="1"/>
                <c:pt idx="0">
                  <c:v/>
                </c:pt>
              </c:strCache>
            </c:strRef>
          </c:tx>
          <c:spPr>
            <a:solidFill>
              <a:srgbClr val="0066cc"/>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C$360</c:f>
              <c:numCache>
                <c:formatCode>General</c:formatCode>
                <c:ptCount val="1"/>
                <c:pt idx="0">
                  <c:v>10</c:v>
                </c:pt>
              </c:numCache>
            </c:numRef>
          </c:xVal>
          <c:yVal>
            <c:numRef>
              <c:f>'h,x-TAB'!$C$361</c:f>
              <c:numCache>
                <c:formatCode>General</c:formatCode>
                <c:ptCount val="1"/>
                <c:pt idx="0">
                  <c:v>10</c:v>
                </c:pt>
              </c:numCache>
            </c:numRef>
          </c:yVal>
          <c:smooth val="1"/>
        </c:ser>
        <c:ser>
          <c:idx val="50"/>
          <c:order val="50"/>
          <c:tx>
            <c:strRef>
              <c:f>'h,x-TAB'!$A$321</c:f>
              <c:strCache>
                <c:ptCount val="1"/>
                <c:pt idx="0">
                  <c:v>"Normal"-Dichte =1,2 kg/m³</c:v>
                </c:pt>
              </c:strCache>
            </c:strRef>
          </c:tx>
          <c:spPr>
            <a:solidFill>
              <a:srgbClr val="808080"/>
            </a:solidFill>
            <a:ln w="25200">
              <a:solidFill>
                <a:srgbClr val="80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23:$E$323</c:f>
              <c:numCache>
                <c:formatCode>General</c:formatCode>
                <c:ptCount val="2"/>
                <c:pt idx="0">
                  <c:v>0</c:v>
                </c:pt>
              </c:numCache>
            </c:numRef>
          </c:xVal>
          <c:yVal>
            <c:numRef>
              <c:f>'h,x-TAB'!$D$324:$E$324</c:f>
              <c:numCache>
                <c:formatCode>General</c:formatCode>
                <c:ptCount val="2"/>
              </c:numCache>
            </c:numRef>
          </c:yVal>
          <c:smooth val="1"/>
        </c:ser>
        <c:ser>
          <c:idx val="51"/>
          <c:order val="51"/>
          <c:tx>
            <c:strRef>
              <c:f>'h,x-TAB'!$A$220</c:f>
              <c:strCache>
                <c:ptCount val="1"/>
                <c:pt idx="0">
                  <c:v>T=2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21:$E$221</c:f>
              <c:numCache>
                <c:formatCode>General</c:formatCode>
                <c:ptCount val="2"/>
                <c:pt idx="1">
                  <c:v>0</c:v>
                </c:pt>
              </c:numCache>
            </c:numRef>
          </c:xVal>
          <c:yVal>
            <c:numRef>
              <c:f>'h,x-TAB'!$D$222:$E$222</c:f>
              <c:numCache>
                <c:formatCode>General</c:formatCode>
                <c:ptCount val="2"/>
                <c:pt idx="1">
                  <c:v>20</c:v>
                </c:pt>
              </c:numCache>
            </c:numRef>
          </c:yVal>
          <c:smooth val="1"/>
        </c:ser>
        <c:ser>
          <c:idx val="52"/>
          <c:order val="52"/>
          <c:tx>
            <c:strRef>
              <c:f>'h,x-TAB'!$A$45</c:f>
              <c:strCache>
                <c:ptCount val="1"/>
                <c:pt idx="0">
                  <c:v>Phi =3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47:$Z$47</c:f>
              <c:numCache>
                <c:formatCode>General</c:formatCode>
                <c:ptCount val="23"/>
              </c:numCache>
            </c:numRef>
          </c:xVal>
          <c:yVal>
            <c:numRef>
              <c:f>'h,x-TAB'!$D$48:$Z$48</c:f>
              <c:numCache>
                <c:formatCode>General</c:formatCode>
                <c:ptCount val="23"/>
              </c:numCache>
            </c:numRef>
          </c:yVal>
          <c:smooth val="1"/>
        </c:ser>
        <c:ser>
          <c:idx val="53"/>
          <c:order val="53"/>
          <c:tx>
            <c:strRef>
              <c:f>"Behaglichkeitsfeld"</c:f>
              <c:strCache>
                <c:ptCount val="1"/>
                <c:pt idx="0">
                  <c:v>Behaglichkeitsfeld</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349:$Y$349</c:f>
              <c:numCache>
                <c:formatCode>General</c:formatCode>
                <c:ptCount val="22"/>
                <c:pt idx="7">
                  <c:v>6.5</c:v>
                </c:pt>
                <c:pt idx="8">
                  <c:v>8</c:v>
                </c:pt>
                <c:pt idx="9">
                  <c:v>10</c:v>
                </c:pt>
                <c:pt idx="10">
                  <c:v>11.5</c:v>
                </c:pt>
                <c:pt idx="11">
                  <c:v>11.5</c:v>
                </c:pt>
                <c:pt idx="12">
                  <c:v>11.5</c:v>
                </c:pt>
                <c:pt idx="18">
                  <c:v>8</c:v>
                </c:pt>
                <c:pt idx="19">
                  <c:v>6</c:v>
                </c:pt>
                <c:pt idx="20">
                  <c:v>5</c:v>
                </c:pt>
              </c:numCache>
            </c:numRef>
          </c:xVal>
          <c:yVal>
            <c:numRef>
              <c:f>'h,x-TAB'!$D$350:$Y$350</c:f>
              <c:numCache>
                <c:formatCode>General</c:formatCode>
                <c:ptCount val="22"/>
                <c:pt idx="7">
                  <c:v>26.31434</c:v>
                </c:pt>
                <c:pt idx="8">
                  <c:v>26.38688</c:v>
                </c:pt>
                <c:pt idx="9">
                  <c:v>26.4836</c:v>
                </c:pt>
                <c:pt idx="10">
                  <c:v>26.55614</c:v>
                </c:pt>
                <c:pt idx="11">
                  <c:v>26.55614</c:v>
                </c:pt>
                <c:pt idx="12">
                  <c:v>25.53475</c:v>
                </c:pt>
                <c:pt idx="18">
                  <c:v>20.2976</c:v>
                </c:pt>
                <c:pt idx="19">
                  <c:v>20.2232</c:v>
                </c:pt>
                <c:pt idx="20">
                  <c:v>20.186</c:v>
                </c:pt>
              </c:numCache>
            </c:numRef>
          </c:yVal>
          <c:smooth val="1"/>
        </c:ser>
        <c:ser>
          <c:idx val="54"/>
          <c:order val="54"/>
          <c:tx>
            <c:strRef>
              <c:f>'h,x-TAB'!$A$264</c:f>
              <c:strCache>
                <c:ptCount val="1"/>
                <c:pt idx="0">
                  <c:v>T=7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5:$E$265</c:f>
              <c:numCache>
                <c:formatCode>General</c:formatCode>
                <c:ptCount val="2"/>
                <c:pt idx="1">
                  <c:v>0</c:v>
                </c:pt>
              </c:numCache>
            </c:numRef>
          </c:xVal>
          <c:yVal>
            <c:numRef>
              <c:f>'h,x-TAB'!$D$266:$E$266</c:f>
              <c:numCache>
                <c:formatCode>General</c:formatCode>
                <c:ptCount val="2"/>
                <c:pt idx="1">
                  <c:v>75</c:v>
                </c:pt>
              </c:numCache>
            </c:numRef>
          </c:yVal>
          <c:smooth val="1"/>
        </c:ser>
        <c:ser>
          <c:idx val="55"/>
          <c:order val="55"/>
          <c:tx>
            <c:strRef>
              <c:f>'h,x-TAB'!$A$260</c:f>
              <c:strCache>
                <c:ptCount val="1"/>
                <c:pt idx="0">
                  <c:v>T=7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1:$E$261</c:f>
              <c:numCache>
                <c:formatCode>General</c:formatCode>
                <c:ptCount val="2"/>
                <c:pt idx="1">
                  <c:v>0</c:v>
                </c:pt>
              </c:numCache>
            </c:numRef>
          </c:xVal>
          <c:yVal>
            <c:numRef>
              <c:f>'h,x-TAB'!$D$262:$E$262</c:f>
              <c:numCache>
                <c:formatCode>General</c:formatCode>
                <c:ptCount val="2"/>
                <c:pt idx="1">
                  <c:v>70</c:v>
                </c:pt>
              </c:numCache>
            </c:numRef>
          </c:yVal>
          <c:smooth val="1"/>
        </c:ser>
        <c:ser>
          <c:idx val="56"/>
          <c:order val="56"/>
          <c:tx>
            <c:strRef>
              <c:f>'h,x-TAB'!$A$291</c:f>
              <c:strCache>
                <c:ptCount val="1"/>
                <c:pt idx="0">
                  <c:v>rho=0,95 kg/m³</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93:$E$293</c:f>
              <c:numCache>
                <c:formatCode>General</c:formatCode>
                <c:ptCount val="2"/>
                <c:pt idx="0">
                  <c:v>0</c:v>
                </c:pt>
              </c:numCache>
            </c:numRef>
          </c:xVal>
          <c:yVal>
            <c:numRef>
              <c:f>'h,x-TAB'!$D$294:$E$294</c:f>
              <c:numCache>
                <c:formatCode>General</c:formatCode>
                <c:ptCount val="2"/>
              </c:numCache>
            </c:numRef>
          </c:yVal>
          <c:smooth val="1"/>
        </c:ser>
        <c:ser>
          <c:idx val="57"/>
          <c:order val="57"/>
          <c:tx>
            <c:strRef>
              <c:f>'h,x-TAB'!$A$142</c:f>
              <c:strCache>
                <c:ptCount val="1"/>
                <c:pt idx="0">
                  <c:v>h=13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44:$E$144</c:f>
              <c:numCache>
                <c:formatCode>General</c:formatCode>
                <c:ptCount val="2"/>
              </c:numCache>
            </c:numRef>
          </c:xVal>
          <c:yVal>
            <c:numRef>
              <c:f>'h,x-TAB'!$D$145:$E$145</c:f>
              <c:numCache>
                <c:formatCode>General</c:formatCode>
                <c:ptCount val="2"/>
              </c:numCache>
            </c:numRef>
          </c:yVal>
          <c:smooth val="1"/>
        </c:ser>
        <c:ser>
          <c:idx val="58"/>
          <c:order val="58"/>
          <c:tx>
            <c:strRef>
              <c:f>'h,x-TAB'!$A$147</c:f>
              <c:strCache>
                <c:ptCount val="1"/>
                <c:pt idx="0">
                  <c:v>h=14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49:$E$149</c:f>
              <c:numCache>
                <c:formatCode>General</c:formatCode>
                <c:ptCount val="2"/>
              </c:numCache>
            </c:numRef>
          </c:xVal>
          <c:yVal>
            <c:numRef>
              <c:f>'h,x-TAB'!$D$150:$E$150</c:f>
              <c:numCache>
                <c:formatCode>General</c:formatCode>
                <c:ptCount val="2"/>
              </c:numCache>
            </c:numRef>
          </c:yVal>
          <c:smooth val="1"/>
        </c:ser>
        <c:ser>
          <c:idx val="59"/>
          <c:order val="59"/>
          <c:tx>
            <c:strRef>
              <c:f>'h,x-TAB'!$A$152</c:f>
              <c:strCache>
                <c:ptCount val="1"/>
                <c:pt idx="0">
                  <c:v>h=15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54:$E$154</c:f>
              <c:numCache>
                <c:formatCode>General</c:formatCode>
                <c:ptCount val="2"/>
              </c:numCache>
            </c:numRef>
          </c:xVal>
          <c:yVal>
            <c:numRef>
              <c:f>'h,x-TAB'!$D$155:$E$155</c:f>
              <c:numCache>
                <c:formatCode>General</c:formatCode>
                <c:ptCount val="2"/>
              </c:numCache>
            </c:numRef>
          </c:yVal>
          <c:smooth val="1"/>
        </c:ser>
        <c:ser>
          <c:idx val="60"/>
          <c:order val="60"/>
          <c:tx>
            <c:strRef>
              <c:f>'h,x-TAB'!$A$157</c:f>
              <c:strCache>
                <c:ptCount val="1"/>
                <c:pt idx="0">
                  <c:v>h=16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59:$E$159</c:f>
              <c:numCache>
                <c:formatCode>General</c:formatCode>
                <c:ptCount val="2"/>
              </c:numCache>
            </c:numRef>
          </c:xVal>
          <c:yVal>
            <c:numRef>
              <c:f>'h,x-TAB'!$D$160:$E$160</c:f>
              <c:numCache>
                <c:formatCode>General</c:formatCode>
                <c:ptCount val="2"/>
              </c:numCache>
            </c:numRef>
          </c:yVal>
          <c:smooth val="1"/>
        </c:ser>
        <c:ser>
          <c:idx val="61"/>
          <c:order val="61"/>
          <c:tx>
            <c:strRef>
              <c:f>'h,x-TAB'!$A$162</c:f>
              <c:strCache>
                <c:ptCount val="1"/>
                <c:pt idx="0">
                  <c:v>h=170 kJ/kg</c:v>
                </c:pt>
              </c:strCache>
            </c:strRef>
          </c:tx>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64:$E$164</c:f>
              <c:numCache>
                <c:formatCode>General</c:formatCode>
                <c:ptCount val="2"/>
              </c:numCache>
            </c:numRef>
          </c:xVal>
          <c:yVal>
            <c:numRef>
              <c:f>'h,x-TAB'!$D$165:$E$165</c:f>
              <c:numCache>
                <c:formatCode>General</c:formatCode>
                <c:ptCount val="2"/>
              </c:numCache>
            </c:numRef>
          </c:yVal>
          <c:smooth val="1"/>
        </c:ser>
        <c:ser>
          <c:idx val="62"/>
          <c:order val="62"/>
          <c:tx>
            <c:strRef>
              <c:f>'h,x-TAB'!$A$167</c:f>
              <c:strCache>
                <c:ptCount val="1"/>
                <c:pt idx="0">
                  <c:v>h=18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69:$E$169</c:f>
              <c:numCache>
                <c:formatCode>General</c:formatCode>
                <c:ptCount val="2"/>
              </c:numCache>
            </c:numRef>
          </c:xVal>
          <c:yVal>
            <c:numRef>
              <c:f>'h,x-TAB'!$D$170:$E$170</c:f>
              <c:numCache>
                <c:formatCode>General</c:formatCode>
                <c:ptCount val="2"/>
              </c:numCache>
            </c:numRef>
          </c:yVal>
          <c:smooth val="1"/>
        </c:ser>
        <c:ser>
          <c:idx val="63"/>
          <c:order val="63"/>
          <c:tx>
            <c:strRef>
              <c:f>'h,x-TAB'!$A$172</c:f>
              <c:strCache>
                <c:ptCount val="1"/>
                <c:pt idx="0">
                  <c:v>h=19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4:$E$174</c:f>
              <c:numCache>
                <c:formatCode>General</c:formatCode>
                <c:ptCount val="2"/>
              </c:numCache>
            </c:numRef>
          </c:xVal>
          <c:yVal>
            <c:numRef>
              <c:f>'h,x-TAB'!$D$175:$E$175</c:f>
              <c:numCache>
                <c:formatCode>General</c:formatCode>
                <c:ptCount val="2"/>
              </c:numCache>
            </c:numRef>
          </c:yVal>
          <c:smooth val="1"/>
        </c:ser>
        <c:ser>
          <c:idx val="64"/>
          <c:order val="64"/>
          <c:tx>
            <c:strRef>
              <c:f>'h,x-TAB'!$A$177</c:f>
              <c:strCache>
                <c:ptCount val="1"/>
                <c:pt idx="0">
                  <c:v>h=20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79:$E$179</c:f>
              <c:numCache>
                <c:formatCode>General</c:formatCode>
                <c:ptCount val="2"/>
              </c:numCache>
            </c:numRef>
          </c:xVal>
          <c:yVal>
            <c:numRef>
              <c:f>'h,x-TAB'!$D$180:$E$180</c:f>
              <c:numCache>
                <c:formatCode>General</c:formatCode>
                <c:ptCount val="2"/>
              </c:numCache>
            </c:numRef>
          </c:yVal>
          <c:smooth val="1"/>
        </c:ser>
        <c:ser>
          <c:idx val="65"/>
          <c:order val="65"/>
          <c:tx>
            <c:strRef>
              <c:f>'h,x-TAB'!$A$268</c:f>
              <c:strCache>
                <c:ptCount val="1"/>
                <c:pt idx="0">
                  <c:v>T=8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69:$E$269</c:f>
              <c:numCache>
                <c:formatCode>General</c:formatCode>
                <c:ptCount val="2"/>
                <c:pt idx="1">
                  <c:v>0</c:v>
                </c:pt>
              </c:numCache>
            </c:numRef>
          </c:xVal>
          <c:yVal>
            <c:numRef>
              <c:f>'h,x-TAB'!$D$270:$E$270</c:f>
              <c:numCache>
                <c:formatCode>General</c:formatCode>
                <c:ptCount val="2"/>
                <c:pt idx="1">
                  <c:v>80</c:v>
                </c:pt>
              </c:numCache>
            </c:numRef>
          </c:yVal>
          <c:smooth val="1"/>
        </c:ser>
        <c:ser>
          <c:idx val="66"/>
          <c:order val="66"/>
          <c:tx>
            <c:strRef>
              <c:f>'h,x-TAB'!$A$272</c:f>
              <c:strCache>
                <c:ptCount val="1"/>
                <c:pt idx="0">
                  <c:v>T=8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73:$E$273</c:f>
              <c:numCache>
                <c:formatCode>General</c:formatCode>
                <c:ptCount val="2"/>
                <c:pt idx="1">
                  <c:v>0</c:v>
                </c:pt>
              </c:numCache>
            </c:numRef>
          </c:xVal>
          <c:yVal>
            <c:numRef>
              <c:f>'h,x-TAB'!$D$274:$E$274</c:f>
              <c:numCache>
                <c:formatCode>General</c:formatCode>
                <c:ptCount val="2"/>
                <c:pt idx="1">
                  <c:v>85</c:v>
                </c:pt>
              </c:numCache>
            </c:numRef>
          </c:yVal>
          <c:smooth val="1"/>
        </c:ser>
        <c:ser>
          <c:idx val="67"/>
          <c:order val="67"/>
          <c:tx>
            <c:strRef>
              <c:f>'h,x-TAB'!$A$276</c:f>
              <c:strCache>
                <c:ptCount val="1"/>
                <c:pt idx="0">
                  <c:v>T=90°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77:$E$277</c:f>
              <c:numCache>
                <c:formatCode>General</c:formatCode>
                <c:ptCount val="2"/>
                <c:pt idx="1">
                  <c:v>0</c:v>
                </c:pt>
              </c:numCache>
            </c:numRef>
          </c:xVal>
          <c:yVal>
            <c:numRef>
              <c:f>'h,x-TAB'!$D$278:$E$278</c:f>
              <c:numCache>
                <c:formatCode>General</c:formatCode>
                <c:ptCount val="2"/>
                <c:pt idx="1">
                  <c:v>90</c:v>
                </c:pt>
              </c:numCache>
            </c:numRef>
          </c:yVal>
          <c:smooth val="1"/>
        </c:ser>
        <c:ser>
          <c:idx val="68"/>
          <c:order val="68"/>
          <c:tx>
            <c:strRef>
              <c:f>'h,x-TAB'!$A$280</c:f>
              <c:strCache>
                <c:ptCount val="1"/>
                <c:pt idx="0">
                  <c:v>T=95°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281:$E$281</c:f>
              <c:numCache>
                <c:formatCode>General</c:formatCode>
                <c:ptCount val="2"/>
                <c:pt idx="1">
                  <c:v>0</c:v>
                </c:pt>
              </c:numCache>
            </c:numRef>
          </c:xVal>
          <c:yVal>
            <c:numRef>
              <c:f>'h,x-TAB'!$D$282:$E$282</c:f>
              <c:numCache>
                <c:formatCode>General</c:formatCode>
                <c:ptCount val="2"/>
                <c:pt idx="1">
                  <c:v>95</c:v>
                </c:pt>
              </c:numCache>
            </c:numRef>
          </c:yVal>
          <c:smooth val="1"/>
        </c:ser>
        <c:ser>
          <c:idx val="69"/>
          <c:order val="69"/>
          <c:tx>
            <c:strRef>
              <c:f>'h,x-TAB'!$A$182</c:f>
              <c:strCache>
                <c:ptCount val="1"/>
                <c:pt idx="0">
                  <c:v>h=210 kJ/kg</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x-TAB'!$D$184:$E$184</c:f>
              <c:numCache>
                <c:formatCode>General</c:formatCode>
                <c:ptCount val="2"/>
              </c:numCache>
            </c:numRef>
          </c:xVal>
          <c:yVal>
            <c:numRef>
              <c:f>'h,x-TAB'!$D$185:$E$185</c:f>
              <c:numCache>
                <c:formatCode>General</c:formatCode>
                <c:ptCount val="2"/>
              </c:numCache>
            </c:numRef>
          </c:yVal>
          <c:smooth val="1"/>
        </c:ser>
        <c:axId val="16990627"/>
        <c:axId val="20099070"/>
      </c:scatterChart>
      <c:valAx>
        <c:axId val="16990627"/>
        <c:scaling>
          <c:orientation val="minMax"/>
          <c:max val="50"/>
          <c:min val="0"/>
        </c:scaling>
        <c:delete val="0"/>
        <c:axPos val="b"/>
        <c:majorGridlines>
          <c:spPr>
            <a:ln w="0">
              <a:solidFill>
                <a:srgbClr val="000000"/>
              </a:solidFill>
            </a:ln>
          </c:spPr>
        </c:majorGridlines>
        <c:minorGridlines>
          <c:spPr>
            <a:ln w="0">
              <a:solidFill>
                <a:srgbClr val="969696"/>
              </a:solidFill>
            </a:ln>
          </c:spPr>
        </c:minorGridlines>
        <c:numFmt formatCode="0" sourceLinked="0"/>
        <c:majorTickMark val="cross"/>
        <c:minorTickMark val="cross"/>
        <c:tickLblPos val="nextTo"/>
        <c:spPr>
          <a:ln w="0">
            <a:solidFill>
              <a:srgbClr val="000000"/>
            </a:solidFill>
          </a:ln>
        </c:spPr>
        <c:txPr>
          <a:bodyPr/>
          <a:lstStyle/>
          <a:p>
            <a:pPr>
              <a:defRPr b="0" sz="1000" spc="-1" strike="noStrike">
                <a:solidFill>
                  <a:srgbClr val="000000"/>
                </a:solidFill>
                <a:latin typeface="Arial"/>
              </a:defRPr>
            </a:pPr>
          </a:p>
        </c:txPr>
        <c:crossAx val="20099070"/>
        <c:crossesAt val="-20"/>
        <c:crossBetween val="midCat"/>
        <c:majorUnit val="2"/>
        <c:minorUnit val="1"/>
      </c:valAx>
      <c:valAx>
        <c:axId val="20099070"/>
        <c:scaling>
          <c:orientation val="minMax"/>
          <c:max val="100"/>
          <c:min val="-15"/>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90627"/>
        <c:crossesAt val="0"/>
        <c:crossBetween val="midCat"/>
        <c:majorUnit val="5"/>
      </c:valAx>
      <c:spPr>
        <a:noFill/>
        <a:ln w="25200">
          <a:solidFill>
            <a:srgbClr val="00000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41"/>
        <c:delete val="1"/>
      </c:legendEntry>
      <c:legendEntry>
        <c:idx val="42"/>
        <c:delete val="1"/>
      </c:legendEntry>
      <c:legendEntry>
        <c:idx val="43"/>
        <c:delete val="1"/>
      </c:legendEntry>
      <c:legendEntry>
        <c:idx val="44"/>
        <c:delete val="1"/>
      </c:legendEntry>
      <c:legendEntry>
        <c:idx val="46"/>
        <c:delete val="1"/>
      </c:legendEntry>
      <c:legendEntry>
        <c:idx val="47"/>
        <c:delete val="1"/>
      </c:legendEntry>
      <c:legendEntry>
        <c:idx val="48"/>
        <c:delete val="1"/>
      </c:legendEntry>
      <c:legendEntry>
        <c:idx val="51"/>
        <c:delete val="1"/>
      </c:legendEntry>
      <c:legendEntry>
        <c:idx val="52"/>
        <c:delete val="1"/>
      </c:legendEntry>
      <c:legendEntry>
        <c:idx val="54"/>
        <c:delete val="1"/>
      </c:legendEntry>
      <c:legendEntry>
        <c:idx val="55"/>
        <c:delete val="1"/>
      </c:legendEntry>
      <c:legendEntry>
        <c:idx val="56"/>
        <c:delete val="1"/>
      </c:legendEntry>
      <c:legendEntry>
        <c:idx val="57"/>
        <c:delete val="1"/>
      </c:legendEntry>
      <c:legendEntry>
        <c:idx val="58"/>
        <c:delete val="1"/>
      </c:legendEntry>
      <c:legendEntry>
        <c:idx val="59"/>
        <c:delete val="1"/>
      </c:legendEntry>
      <c:legendEntry>
        <c:idx val="60"/>
        <c:delete val="1"/>
      </c:legendEntry>
      <c:legendEntry>
        <c:idx val="61"/>
        <c:delete val="1"/>
      </c:legendEntry>
      <c:legendEntry>
        <c:idx val="62"/>
        <c:delete val="1"/>
      </c:legendEntry>
      <c:legendEntry>
        <c:idx val="63"/>
        <c:delete val="1"/>
      </c:legendEntry>
      <c:legendEntry>
        <c:idx val="64"/>
        <c:delete val="1"/>
      </c:legendEntry>
      <c:legendEntry>
        <c:idx val="65"/>
        <c:delete val="1"/>
      </c:legendEntry>
      <c:legendEntry>
        <c:idx val="66"/>
        <c:delete val="1"/>
      </c:legendEntry>
      <c:legendEntry>
        <c:idx val="67"/>
        <c:delete val="1"/>
      </c:legendEntry>
      <c:legendEntry>
        <c:idx val="68"/>
        <c:delete val="1"/>
      </c:legendEntry>
      <c:legendEntry>
        <c:idx val="69"/>
        <c:delete val="1"/>
      </c:legendEntry>
      <c:layout>
        <c:manualLayout>
          <c:xMode val="edge"/>
          <c:yMode val="edge"/>
          <c:x val="0.502642102256498"/>
          <c:y val="0.656064132402379"/>
          <c:w val="0.491216795201371"/>
          <c:h val="0.098827687268338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400</xdr:colOff>
      <xdr:row>0</xdr:row>
      <xdr:rowOff>48960</xdr:rowOff>
    </xdr:from>
    <xdr:to>
      <xdr:col>11</xdr:col>
      <xdr:colOff>687600</xdr:colOff>
      <xdr:row>0</xdr:row>
      <xdr:rowOff>353520</xdr:rowOff>
    </xdr:to>
    <xdr:pic>
      <xdr:nvPicPr>
        <xdr:cNvPr id="0" name="Picture 81" descr=""/>
        <xdr:cNvPicPr/>
      </xdr:nvPicPr>
      <xdr:blipFill>
        <a:blip r:embed="rId1"/>
        <a:srcRect l="-1041" t="32109" r="68520" b="38552"/>
        <a:stretch/>
      </xdr:blipFill>
      <xdr:spPr>
        <a:xfrm>
          <a:off x="5787000" y="48960"/>
          <a:ext cx="1638000" cy="304560"/>
        </a:xfrm>
        <a:prstGeom prst="rect">
          <a:avLst/>
        </a:prstGeom>
        <a:ln w="0">
          <a:noFill/>
        </a:ln>
      </xdr:spPr>
    </xdr:pic>
    <xdr:clientData/>
  </xdr:twoCellAnchor>
  <xdr:twoCellAnchor editAs="oneCell">
    <xdr:from>
      <xdr:col>12</xdr:col>
      <xdr:colOff>27720</xdr:colOff>
      <xdr:row>0</xdr:row>
      <xdr:rowOff>0</xdr:rowOff>
    </xdr:from>
    <xdr:to>
      <xdr:col>16</xdr:col>
      <xdr:colOff>386640</xdr:colOff>
      <xdr:row>21</xdr:row>
      <xdr:rowOff>133200</xdr:rowOff>
    </xdr:to>
    <xdr:graphicFrame>
      <xdr:nvGraphicFramePr>
        <xdr:cNvPr id="1" name="Chart 82"/>
        <xdr:cNvGraphicFramePr/>
      </xdr:nvGraphicFramePr>
      <xdr:xfrm>
        <a:off x="7518240" y="0"/>
        <a:ext cx="337140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487294469357</cdr:x>
      <cdr:y>0.956538855208251</cdr:y>
    </cdr:from>
    <cdr:to>
      <cdr:x>0.852231475549861</cdr:x>
      <cdr:y>1</cdr:y>
    </cdr:to>
    <cdr:sp>
      <cdr:nvSpPr>
        <cdr:cNvPr id="2" name="Text 1"/>
        <cdr:cNvSpPr/>
      </cdr:nvSpPr>
      <cdr:spPr>
        <a:xfrm>
          <a:off x="493920" y="4373640"/>
          <a:ext cx="23796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Wassergehalt [g/kg]</a:t>
          </a:r>
          <a:endParaRPr b="0" sz="800" spc="-1" strike="noStrike">
            <a:latin typeface="Times New Roman"/>
          </a:endParaRPr>
        </a:p>
      </cdr:txBody>
    </cdr:sp>
  </cdr:relSizeAnchor>
  <cdr:relSizeAnchor>
    <cdr:from>
      <cdr:x>0.016549220585095</cdr:x>
      <cdr:y>0.0397606487678136</cdr:y>
    </cdr:from>
    <cdr:to>
      <cdr:x>0.0597907324364723</cdr:x>
      <cdr:y>0.939217384457917</cdr:y>
    </cdr:to>
    <cdr:sp>
      <cdr:nvSpPr>
        <cdr:cNvPr id="3" name="Text 2"/>
        <cdr:cNvSpPr/>
      </cdr:nvSpPr>
      <cdr:spPr>
        <a:xfrm>
          <a:off x="55800" y="181800"/>
          <a:ext cx="145800" cy="411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Temperatur [°C]       spezifische Enthalpie [kJ/kg]</a:t>
          </a:r>
          <a:endParaRPr b="0" sz="800" spc="-1" strike="noStrike">
            <a:latin typeface="Times New Roman"/>
          </a:endParaRPr>
        </a:p>
      </cdr:txBody>
    </cdr:sp>
  </cdr:relSizeAnchor>
  <cdr:relSizeAnchor>
    <cdr:from>
      <cdr:x>0.377749306000427</cdr:x>
      <cdr:y>0.651995905834186</cdr:y>
    </cdr:from>
    <cdr:to>
      <cdr:x>0.904228058936579</cdr:x>
      <cdr:y>0.869222895834974</cdr:y>
    </cdr:to>
    <cdr:pic>
      <cdr:nvPicPr>
        <cdr:cNvPr id="4" name="Picture 14" descr=""/>
        <cdr:cNvPicPr/>
      </cdr:nvPicPr>
      <cdr:blipFill>
        <a:blip r:embed="rId1"/>
        <a:srcRect l="-987" t="-4207" r="56809" b="-4899"/>
        <a:stretch/>
      </cdr:blipFill>
      <cdr:spPr>
        <a:xfrm>
          <a:off x="1273680" y="2981160"/>
          <a:ext cx="1775160" cy="99324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2</xdr:row>
      <xdr:rowOff>78840</xdr:rowOff>
    </xdr:to>
    <xdr:graphicFrame>
      <xdr:nvGraphicFramePr>
        <xdr:cNvPr id="5" name=" 0"/>
        <xdr:cNvGraphicFramePr/>
      </xdr:nvGraphicFramePr>
      <xdr:xfrm>
        <a:off x="360360" y="179640"/>
        <a:ext cx="504108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51</xdr:row>
      <xdr:rowOff>28800</xdr:rowOff>
    </xdr:from>
    <xdr:to>
      <xdr:col>5</xdr:col>
      <xdr:colOff>673560</xdr:colOff>
      <xdr:row>52</xdr:row>
      <xdr:rowOff>79200</xdr:rowOff>
    </xdr:to>
    <xdr:sp>
      <xdr:nvSpPr>
        <xdr:cNvPr id="6" name="Text 9"/>
        <xdr:cNvSpPr/>
      </xdr:nvSpPr>
      <xdr:spPr>
        <a:xfrm>
          <a:off x="822960" y="8319240"/>
          <a:ext cx="3914640" cy="213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Wassergehalt [g / kg]</a:t>
          </a:r>
          <a:endParaRPr b="0" lang="en-US" sz="1200" spc="-1" strike="noStrike">
            <a:latin typeface="Times New Roman"/>
          </a:endParaRPr>
        </a:p>
      </xdr:txBody>
    </xdr:sp>
    <xdr:clientData/>
  </xdr:twoCellAnchor>
  <xdr:twoCellAnchor editAs="oneCell">
    <xdr:from>
      <xdr:col>0</xdr:col>
      <xdr:colOff>360360</xdr:colOff>
      <xdr:row>10</xdr:row>
      <xdr:rowOff>128520</xdr:rowOff>
    </xdr:from>
    <xdr:to>
      <xdr:col>0</xdr:col>
      <xdr:colOff>540720</xdr:colOff>
      <xdr:row>43</xdr:row>
      <xdr:rowOff>19800</xdr:rowOff>
    </xdr:to>
    <xdr:sp>
      <xdr:nvSpPr>
        <xdr:cNvPr id="7" name="Text 10"/>
        <xdr:cNvSpPr/>
      </xdr:nvSpPr>
      <xdr:spPr>
        <a:xfrm>
          <a:off x="360360" y="1754280"/>
          <a:ext cx="180360" cy="52556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Temperatur [°C]       spezifische Enthalpie [kJ / kg]</a:t>
          </a:r>
          <a:endParaRPr b="0" lang="en-US" sz="1200" spc="-1" strike="noStrike">
            <a:latin typeface="Times New Roman"/>
          </a:endParaRPr>
        </a:p>
      </xdr:txBody>
    </xdr:sp>
    <xdr:clientData/>
  </xdr:twoCellAnchor>
  <xdr:twoCellAnchor editAs="oneCell">
    <xdr:from>
      <xdr:col>6</xdr:col>
      <xdr:colOff>189720</xdr:colOff>
      <xdr:row>24</xdr:row>
      <xdr:rowOff>126720</xdr:rowOff>
    </xdr:from>
    <xdr:to>
      <xdr:col>6</xdr:col>
      <xdr:colOff>523440</xdr:colOff>
      <xdr:row>25</xdr:row>
      <xdr:rowOff>112320</xdr:rowOff>
    </xdr:to>
    <xdr:sp>
      <xdr:nvSpPr>
        <xdr:cNvPr id="8" name="Text 27"/>
        <xdr:cNvSpPr/>
      </xdr:nvSpPr>
      <xdr:spPr>
        <a:xfrm>
          <a:off x="5066640" y="4028040"/>
          <a:ext cx="33372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100%</a:t>
          </a:r>
          <a:endParaRPr b="0" lang="en-US" sz="900" spc="-1" strike="noStrike">
            <a:latin typeface="Times New Roman"/>
          </a:endParaRPr>
        </a:p>
      </xdr:txBody>
    </xdr:sp>
    <xdr:clientData/>
  </xdr:twoCellAnchor>
  <xdr:twoCellAnchor editAs="oneCell">
    <xdr:from>
      <xdr:col>6</xdr:col>
      <xdr:colOff>189720</xdr:colOff>
      <xdr:row>23</xdr:row>
      <xdr:rowOff>86760</xdr:rowOff>
    </xdr:from>
    <xdr:to>
      <xdr:col>6</xdr:col>
      <xdr:colOff>523440</xdr:colOff>
      <xdr:row>24</xdr:row>
      <xdr:rowOff>81000</xdr:rowOff>
    </xdr:to>
    <xdr:sp>
      <xdr:nvSpPr>
        <xdr:cNvPr id="9" name="Text 32"/>
        <xdr:cNvSpPr/>
      </xdr:nvSpPr>
      <xdr:spPr>
        <a:xfrm>
          <a:off x="5066640" y="3825720"/>
          <a:ext cx="333720" cy="156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90%</a:t>
          </a:r>
          <a:endParaRPr b="0" lang="en-US" sz="900" spc="-1" strike="noStrike">
            <a:latin typeface="Times New Roman"/>
          </a:endParaRPr>
        </a:p>
      </xdr:txBody>
    </xdr:sp>
    <xdr:clientData/>
  </xdr:twoCellAnchor>
  <xdr:twoCellAnchor editAs="oneCell">
    <xdr:from>
      <xdr:col>6</xdr:col>
      <xdr:colOff>189720</xdr:colOff>
      <xdr:row>22</xdr:row>
      <xdr:rowOff>61560</xdr:rowOff>
    </xdr:from>
    <xdr:to>
      <xdr:col>6</xdr:col>
      <xdr:colOff>523440</xdr:colOff>
      <xdr:row>23</xdr:row>
      <xdr:rowOff>32400</xdr:rowOff>
    </xdr:to>
    <xdr:sp>
      <xdr:nvSpPr>
        <xdr:cNvPr id="10" name="Text 34"/>
        <xdr:cNvSpPr/>
      </xdr:nvSpPr>
      <xdr:spPr>
        <a:xfrm>
          <a:off x="5066640" y="3637800"/>
          <a:ext cx="333720" cy="133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80%</a:t>
          </a:r>
          <a:endParaRPr b="0" lang="en-US" sz="900" spc="-1" strike="noStrike">
            <a:latin typeface="Times New Roman"/>
          </a:endParaRPr>
        </a:p>
      </xdr:txBody>
    </xdr:sp>
    <xdr:clientData/>
  </xdr:twoCellAnchor>
  <xdr:twoCellAnchor editAs="oneCell">
    <xdr:from>
      <xdr:col>6</xdr:col>
      <xdr:colOff>189720</xdr:colOff>
      <xdr:row>18</xdr:row>
      <xdr:rowOff>151920</xdr:rowOff>
    </xdr:from>
    <xdr:to>
      <xdr:col>6</xdr:col>
      <xdr:colOff>523440</xdr:colOff>
      <xdr:row>19</xdr:row>
      <xdr:rowOff>152280</xdr:rowOff>
    </xdr:to>
    <xdr:sp>
      <xdr:nvSpPr>
        <xdr:cNvPr id="11" name="Text 35"/>
        <xdr:cNvSpPr/>
      </xdr:nvSpPr>
      <xdr:spPr>
        <a:xfrm>
          <a:off x="5066640" y="3078000"/>
          <a:ext cx="333720" cy="163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60%</a:t>
          </a:r>
          <a:endParaRPr b="0" lang="en-US" sz="900" spc="-1" strike="noStrike">
            <a:latin typeface="Times New Roman"/>
          </a:endParaRPr>
        </a:p>
      </xdr:txBody>
    </xdr:sp>
    <xdr:clientData/>
  </xdr:twoCellAnchor>
  <xdr:twoCellAnchor editAs="oneCell">
    <xdr:from>
      <xdr:col>6</xdr:col>
      <xdr:colOff>189720</xdr:colOff>
      <xdr:row>16</xdr:row>
      <xdr:rowOff>134640</xdr:rowOff>
    </xdr:from>
    <xdr:to>
      <xdr:col>6</xdr:col>
      <xdr:colOff>523440</xdr:colOff>
      <xdr:row>17</xdr:row>
      <xdr:rowOff>120600</xdr:rowOff>
    </xdr:to>
    <xdr:sp>
      <xdr:nvSpPr>
        <xdr:cNvPr id="12" name="Text 36"/>
        <xdr:cNvSpPr/>
      </xdr:nvSpPr>
      <xdr:spPr>
        <a:xfrm>
          <a:off x="5066640" y="2735640"/>
          <a:ext cx="33372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50%</a:t>
          </a:r>
          <a:endParaRPr b="0" lang="en-US" sz="900" spc="-1" strike="noStrike">
            <a:latin typeface="Times New Roman"/>
          </a:endParaRPr>
        </a:p>
      </xdr:txBody>
    </xdr:sp>
    <xdr:clientData/>
  </xdr:twoCellAnchor>
  <xdr:twoCellAnchor editAs="oneCell">
    <xdr:from>
      <xdr:col>6</xdr:col>
      <xdr:colOff>189720</xdr:colOff>
      <xdr:row>14</xdr:row>
      <xdr:rowOff>360</xdr:rowOff>
    </xdr:from>
    <xdr:to>
      <xdr:col>6</xdr:col>
      <xdr:colOff>523440</xdr:colOff>
      <xdr:row>14</xdr:row>
      <xdr:rowOff>156960</xdr:rowOff>
    </xdr:to>
    <xdr:sp>
      <xdr:nvSpPr>
        <xdr:cNvPr id="13" name="Text 37"/>
        <xdr:cNvSpPr/>
      </xdr:nvSpPr>
      <xdr:spPr>
        <a:xfrm>
          <a:off x="5066640" y="2276280"/>
          <a:ext cx="333720" cy="156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40%</a:t>
          </a:r>
          <a:endParaRPr b="0" lang="en-US" sz="900" spc="-1" strike="noStrike">
            <a:latin typeface="Times New Roman"/>
          </a:endParaRPr>
        </a:p>
      </xdr:txBody>
    </xdr:sp>
    <xdr:clientData/>
  </xdr:twoCellAnchor>
  <xdr:twoCellAnchor editAs="oneCell">
    <xdr:from>
      <xdr:col>6</xdr:col>
      <xdr:colOff>189720</xdr:colOff>
      <xdr:row>10</xdr:row>
      <xdr:rowOff>128520</xdr:rowOff>
    </xdr:from>
    <xdr:to>
      <xdr:col>6</xdr:col>
      <xdr:colOff>523440</xdr:colOff>
      <xdr:row>11</xdr:row>
      <xdr:rowOff>114120</xdr:rowOff>
    </xdr:to>
    <xdr:sp>
      <xdr:nvSpPr>
        <xdr:cNvPr id="14" name="Text 38"/>
        <xdr:cNvSpPr/>
      </xdr:nvSpPr>
      <xdr:spPr>
        <a:xfrm>
          <a:off x="5066640" y="1754280"/>
          <a:ext cx="333720" cy="14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30%</a:t>
          </a:r>
          <a:endParaRPr b="0" lang="en-US" sz="900" spc="-1" strike="noStrike">
            <a:latin typeface="Times New Roman"/>
          </a:endParaRPr>
        </a:p>
      </xdr:txBody>
    </xdr:sp>
    <xdr:clientData/>
  </xdr:twoCellAnchor>
  <xdr:twoCellAnchor editAs="oneCell">
    <xdr:from>
      <xdr:col>6</xdr:col>
      <xdr:colOff>189720</xdr:colOff>
      <xdr:row>4</xdr:row>
      <xdr:rowOff>147600</xdr:rowOff>
    </xdr:from>
    <xdr:to>
      <xdr:col>6</xdr:col>
      <xdr:colOff>523440</xdr:colOff>
      <xdr:row>5</xdr:row>
      <xdr:rowOff>133200</xdr:rowOff>
    </xdr:to>
    <xdr:sp>
      <xdr:nvSpPr>
        <xdr:cNvPr id="15" name="Text 39"/>
        <xdr:cNvSpPr/>
      </xdr:nvSpPr>
      <xdr:spPr>
        <a:xfrm>
          <a:off x="5066640" y="797760"/>
          <a:ext cx="33372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20%</a:t>
          </a:r>
          <a:endParaRPr b="0" lang="en-US" sz="900" spc="-1" strike="noStrike">
            <a:latin typeface="Times New Roman"/>
          </a:endParaRPr>
        </a:p>
      </xdr:txBody>
    </xdr:sp>
    <xdr:clientData/>
  </xdr:twoCellAnchor>
  <xdr:twoCellAnchor editAs="oneCell">
    <xdr:from>
      <xdr:col>6</xdr:col>
      <xdr:colOff>189720</xdr:colOff>
      <xdr:row>20</xdr:row>
      <xdr:rowOff>129600</xdr:rowOff>
    </xdr:from>
    <xdr:to>
      <xdr:col>6</xdr:col>
      <xdr:colOff>523440</xdr:colOff>
      <xdr:row>21</xdr:row>
      <xdr:rowOff>100440</xdr:rowOff>
    </xdr:to>
    <xdr:sp>
      <xdr:nvSpPr>
        <xdr:cNvPr id="16" name="Text 40"/>
        <xdr:cNvSpPr/>
      </xdr:nvSpPr>
      <xdr:spPr>
        <a:xfrm>
          <a:off x="5066640" y="3380760"/>
          <a:ext cx="333720" cy="133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70%</a:t>
          </a:r>
          <a:endParaRPr b="0" lang="en-US" sz="900" spc="-1" strike="noStrike">
            <a:latin typeface="Times New Roman"/>
          </a:endParaRPr>
        </a:p>
      </xdr:txBody>
    </xdr:sp>
    <xdr:clientData/>
  </xdr:twoCellAnchor>
  <xdr:twoCellAnchor editAs="oneCell">
    <xdr:from>
      <xdr:col>6</xdr:col>
      <xdr:colOff>306720</xdr:colOff>
      <xdr:row>29</xdr:row>
      <xdr:rowOff>147240</xdr:rowOff>
    </xdr:from>
    <xdr:to>
      <xdr:col>6</xdr:col>
      <xdr:colOff>522360</xdr:colOff>
      <xdr:row>52</xdr:row>
      <xdr:rowOff>79200</xdr:rowOff>
    </xdr:to>
    <xdr:sp>
      <xdr:nvSpPr>
        <xdr:cNvPr id="17" name="Text 43"/>
        <xdr:cNvSpPr/>
      </xdr:nvSpPr>
      <xdr:spPr>
        <a:xfrm>
          <a:off x="5183640" y="4861440"/>
          <a:ext cx="215640" cy="36709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200" spc="-1" strike="noStrike">
              <a:latin typeface="Arial"/>
            </a:rPr>
            <a:t>relative Luftfeuchtigkeit [%]</a:t>
          </a:r>
          <a:endParaRPr b="0" lang="en-US" sz="1200" spc="-1" strike="noStrike">
            <a:latin typeface="Times New Roman"/>
          </a:endParaRPr>
        </a:p>
      </xdr:txBody>
    </xdr:sp>
    <xdr:clientData/>
  </xdr:twoCellAnchor>
  <xdr:twoCellAnchor editAs="oneCell">
    <xdr:from>
      <xdr:col>3</xdr:col>
      <xdr:colOff>427680</xdr:colOff>
      <xdr:row>34</xdr:row>
      <xdr:rowOff>50400</xdr:rowOff>
    </xdr:from>
    <xdr:to>
      <xdr:col>6</xdr:col>
      <xdr:colOff>73800</xdr:colOff>
      <xdr:row>35</xdr:row>
      <xdr:rowOff>67680</xdr:rowOff>
    </xdr:to>
    <xdr:sp>
      <xdr:nvSpPr>
        <xdr:cNvPr id="18" name="Text 52"/>
        <xdr:cNvSpPr/>
      </xdr:nvSpPr>
      <xdr:spPr>
        <a:xfrm>
          <a:off x="2865960" y="5577480"/>
          <a:ext cx="2084760" cy="179640"/>
        </a:xfrm>
        <a:prstGeom prst="rect">
          <a:avLst/>
        </a:prstGeom>
        <a:solidFill>
          <a:srgbClr val="ffffff"/>
        </a:solidFill>
        <a:ln w="0">
          <a:noFill/>
        </a:ln>
      </xdr:spPr>
      <xdr:style>
        <a:lnRef idx="0"/>
        <a:fillRef idx="0"/>
        <a:effectRef idx="0"/>
        <a:fontRef idx="minor"/>
      </xdr:style>
      <xdr:txBody>
        <a:bodyPr lIns="0" rIns="0" tIns="0" bIns="0" anchor="b">
          <a:noAutofit/>
        </a:bodyPr>
        <a:p>
          <a:r>
            <a:rPr b="0" lang="en-US" sz="900" spc="-1" strike="noStrike">
              <a:latin typeface="Arial"/>
            </a:rPr>
            <a:t> </a:t>
          </a:r>
          <a:r>
            <a:rPr b="0" lang="en-US" sz="900" spc="-1" strike="noStrike">
              <a:latin typeface="Arial"/>
            </a:rPr>
            <a:t>Nutzereingaben:</a:t>
          </a:r>
          <a:endParaRPr b="0" lang="en-US" sz="900" spc="-1" strike="noStrike">
            <a:latin typeface="Times New Roman"/>
          </a:endParaRPr>
        </a:p>
      </xdr:txBody>
    </xdr:sp>
    <xdr:clientData/>
  </xdr:twoCellAnchor>
  <xdr:twoCellAnchor editAs="oneCell">
    <xdr:from>
      <xdr:col>3</xdr:col>
      <xdr:colOff>401040</xdr:colOff>
      <xdr:row>39</xdr:row>
      <xdr:rowOff>139680</xdr:rowOff>
    </xdr:from>
    <xdr:to>
      <xdr:col>6</xdr:col>
      <xdr:colOff>91440</xdr:colOff>
      <xdr:row>48</xdr:row>
      <xdr:rowOff>77760</xdr:rowOff>
    </xdr:to>
    <xdr:pic>
      <xdr:nvPicPr>
        <xdr:cNvPr id="19" name="Picture 55" descr=""/>
        <xdr:cNvPicPr/>
      </xdr:nvPicPr>
      <xdr:blipFill>
        <a:blip r:embed="rId2"/>
        <a:srcRect l="-987" t="-4207" r="56809" b="-4899"/>
        <a:stretch/>
      </xdr:blipFill>
      <xdr:spPr>
        <a:xfrm>
          <a:off x="2839320" y="6479640"/>
          <a:ext cx="2129040" cy="140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2</xdr:row>
      <xdr:rowOff>78840</xdr:rowOff>
    </xdr:to>
    <xdr:graphicFrame>
      <xdr:nvGraphicFramePr>
        <xdr:cNvPr id="20" name=" 0"/>
        <xdr:cNvGraphicFramePr/>
      </xdr:nvGraphicFramePr>
      <xdr:xfrm>
        <a:off x="360360" y="179640"/>
        <a:ext cx="504108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51</xdr:row>
      <xdr:rowOff>35280</xdr:rowOff>
    </xdr:from>
    <xdr:to>
      <xdr:col>5</xdr:col>
      <xdr:colOff>658440</xdr:colOff>
      <xdr:row>52</xdr:row>
      <xdr:rowOff>79200</xdr:rowOff>
    </xdr:to>
    <xdr:sp>
      <xdr:nvSpPr>
        <xdr:cNvPr id="21" name="Text 1"/>
        <xdr:cNvSpPr/>
      </xdr:nvSpPr>
      <xdr:spPr>
        <a:xfrm>
          <a:off x="822960" y="8325720"/>
          <a:ext cx="3899520" cy="20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Wassergehalt [g / kg]</a:t>
          </a:r>
          <a:endParaRPr b="0" lang="en-US" sz="1200" spc="-1" strike="noStrike">
            <a:latin typeface="Times New Roman"/>
          </a:endParaRPr>
        </a:p>
      </xdr:txBody>
    </xdr:sp>
    <xdr:clientData/>
  </xdr:twoCellAnchor>
  <xdr:twoCellAnchor editAs="oneCell">
    <xdr:from>
      <xdr:col>0</xdr:col>
      <xdr:colOff>360360</xdr:colOff>
      <xdr:row>10</xdr:row>
      <xdr:rowOff>136800</xdr:rowOff>
    </xdr:from>
    <xdr:to>
      <xdr:col>0</xdr:col>
      <xdr:colOff>540720</xdr:colOff>
      <xdr:row>43</xdr:row>
      <xdr:rowOff>34560</xdr:rowOff>
    </xdr:to>
    <xdr:sp>
      <xdr:nvSpPr>
        <xdr:cNvPr id="22" name="Text 2"/>
        <xdr:cNvSpPr/>
      </xdr:nvSpPr>
      <xdr:spPr>
        <a:xfrm>
          <a:off x="360360" y="1762560"/>
          <a:ext cx="180360" cy="5262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Temperatur [°C]       spezifische Enthalpie [kJ / kg]</a:t>
          </a:r>
          <a:endParaRPr b="0" lang="en-US" sz="1200" spc="-1" strike="noStrike">
            <a:latin typeface="Times New Roman"/>
          </a:endParaRPr>
        </a:p>
      </xdr:txBody>
    </xdr:sp>
    <xdr:clientData/>
  </xdr:twoCellAnchor>
  <xdr:twoCellAnchor editAs="oneCell">
    <xdr:from>
      <xdr:col>6</xdr:col>
      <xdr:colOff>177120</xdr:colOff>
      <xdr:row>26</xdr:row>
      <xdr:rowOff>66960</xdr:rowOff>
    </xdr:from>
    <xdr:to>
      <xdr:col>6</xdr:col>
      <xdr:colOff>523440</xdr:colOff>
      <xdr:row>27</xdr:row>
      <xdr:rowOff>50400</xdr:rowOff>
    </xdr:to>
    <xdr:sp>
      <xdr:nvSpPr>
        <xdr:cNvPr id="23" name="Text 3"/>
        <xdr:cNvSpPr/>
      </xdr:nvSpPr>
      <xdr:spPr>
        <a:xfrm>
          <a:off x="5054040" y="4293360"/>
          <a:ext cx="346320" cy="146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100%</a:t>
          </a:r>
          <a:endParaRPr b="0" lang="en-US" sz="900" spc="-1" strike="noStrike">
            <a:latin typeface="Times New Roman"/>
          </a:endParaRPr>
        </a:p>
      </xdr:txBody>
    </xdr:sp>
    <xdr:clientData/>
  </xdr:twoCellAnchor>
  <xdr:twoCellAnchor editAs="oneCell">
    <xdr:from>
      <xdr:col>6</xdr:col>
      <xdr:colOff>178200</xdr:colOff>
      <xdr:row>25</xdr:row>
      <xdr:rowOff>81000</xdr:rowOff>
    </xdr:from>
    <xdr:to>
      <xdr:col>6</xdr:col>
      <xdr:colOff>524880</xdr:colOff>
      <xdr:row>26</xdr:row>
      <xdr:rowOff>73080</xdr:rowOff>
    </xdr:to>
    <xdr:sp>
      <xdr:nvSpPr>
        <xdr:cNvPr id="24" name="Text 4"/>
        <xdr:cNvSpPr/>
      </xdr:nvSpPr>
      <xdr:spPr>
        <a:xfrm>
          <a:off x="5055120" y="4145040"/>
          <a:ext cx="346680" cy="154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90%</a:t>
          </a:r>
          <a:endParaRPr b="0" lang="en-US" sz="900" spc="-1" strike="noStrike">
            <a:latin typeface="Times New Roman"/>
          </a:endParaRPr>
        </a:p>
      </xdr:txBody>
    </xdr:sp>
    <xdr:clientData/>
  </xdr:twoCellAnchor>
  <xdr:twoCellAnchor editAs="oneCell">
    <xdr:from>
      <xdr:col>6</xdr:col>
      <xdr:colOff>177120</xdr:colOff>
      <xdr:row>24</xdr:row>
      <xdr:rowOff>55800</xdr:rowOff>
    </xdr:from>
    <xdr:to>
      <xdr:col>6</xdr:col>
      <xdr:colOff>523440</xdr:colOff>
      <xdr:row>25</xdr:row>
      <xdr:rowOff>26640</xdr:rowOff>
    </xdr:to>
    <xdr:sp>
      <xdr:nvSpPr>
        <xdr:cNvPr id="25" name="Text 5"/>
        <xdr:cNvSpPr/>
      </xdr:nvSpPr>
      <xdr:spPr>
        <a:xfrm>
          <a:off x="5054040" y="3957120"/>
          <a:ext cx="346320" cy="133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80%</a:t>
          </a:r>
          <a:endParaRPr b="0" lang="en-US" sz="900" spc="-1" strike="noStrike">
            <a:latin typeface="Times New Roman"/>
          </a:endParaRPr>
        </a:p>
      </xdr:txBody>
    </xdr:sp>
    <xdr:clientData/>
  </xdr:twoCellAnchor>
  <xdr:twoCellAnchor editAs="oneCell">
    <xdr:from>
      <xdr:col>6</xdr:col>
      <xdr:colOff>177120</xdr:colOff>
      <xdr:row>21</xdr:row>
      <xdr:rowOff>83880</xdr:rowOff>
    </xdr:from>
    <xdr:to>
      <xdr:col>6</xdr:col>
      <xdr:colOff>523440</xdr:colOff>
      <xdr:row>22</xdr:row>
      <xdr:rowOff>86400</xdr:rowOff>
    </xdr:to>
    <xdr:sp>
      <xdr:nvSpPr>
        <xdr:cNvPr id="26" name="Text 6"/>
        <xdr:cNvSpPr/>
      </xdr:nvSpPr>
      <xdr:spPr>
        <a:xfrm>
          <a:off x="5054040" y="3497760"/>
          <a:ext cx="346320" cy="164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60%</a:t>
          </a:r>
          <a:endParaRPr b="0" lang="en-US" sz="900" spc="-1" strike="noStrike">
            <a:latin typeface="Times New Roman"/>
          </a:endParaRPr>
        </a:p>
      </xdr:txBody>
    </xdr:sp>
    <xdr:clientData/>
  </xdr:twoCellAnchor>
  <xdr:twoCellAnchor editAs="oneCell">
    <xdr:from>
      <xdr:col>6</xdr:col>
      <xdr:colOff>177120</xdr:colOff>
      <xdr:row>19</xdr:row>
      <xdr:rowOff>152280</xdr:rowOff>
    </xdr:from>
    <xdr:to>
      <xdr:col>6</xdr:col>
      <xdr:colOff>523440</xdr:colOff>
      <xdr:row>20</xdr:row>
      <xdr:rowOff>137880</xdr:rowOff>
    </xdr:to>
    <xdr:sp>
      <xdr:nvSpPr>
        <xdr:cNvPr id="27" name="Text 7"/>
        <xdr:cNvSpPr/>
      </xdr:nvSpPr>
      <xdr:spPr>
        <a:xfrm>
          <a:off x="5054040" y="3241080"/>
          <a:ext cx="346320" cy="14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50%</a:t>
          </a:r>
          <a:endParaRPr b="0" lang="en-US" sz="900" spc="-1" strike="noStrike">
            <a:latin typeface="Times New Roman"/>
          </a:endParaRPr>
        </a:p>
      </xdr:txBody>
    </xdr:sp>
    <xdr:clientData/>
  </xdr:twoCellAnchor>
  <xdr:twoCellAnchor editAs="oneCell">
    <xdr:from>
      <xdr:col>6</xdr:col>
      <xdr:colOff>173160</xdr:colOff>
      <xdr:row>17</xdr:row>
      <xdr:rowOff>89280</xdr:rowOff>
    </xdr:from>
    <xdr:to>
      <xdr:col>6</xdr:col>
      <xdr:colOff>515880</xdr:colOff>
      <xdr:row>18</xdr:row>
      <xdr:rowOff>83160</xdr:rowOff>
    </xdr:to>
    <xdr:sp>
      <xdr:nvSpPr>
        <xdr:cNvPr id="28" name="Text 8"/>
        <xdr:cNvSpPr/>
      </xdr:nvSpPr>
      <xdr:spPr>
        <a:xfrm>
          <a:off x="5050080" y="2852640"/>
          <a:ext cx="342720" cy="156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40%</a:t>
          </a:r>
          <a:endParaRPr b="0" lang="en-US" sz="900" spc="-1" strike="noStrike">
            <a:latin typeface="Times New Roman"/>
          </a:endParaRPr>
        </a:p>
      </xdr:txBody>
    </xdr:sp>
    <xdr:clientData/>
  </xdr:twoCellAnchor>
  <xdr:twoCellAnchor editAs="oneCell">
    <xdr:from>
      <xdr:col>6</xdr:col>
      <xdr:colOff>178200</xdr:colOff>
      <xdr:row>14</xdr:row>
      <xdr:rowOff>86040</xdr:rowOff>
    </xdr:from>
    <xdr:to>
      <xdr:col>6</xdr:col>
      <xdr:colOff>524880</xdr:colOff>
      <xdr:row>15</xdr:row>
      <xdr:rowOff>71640</xdr:rowOff>
    </xdr:to>
    <xdr:sp>
      <xdr:nvSpPr>
        <xdr:cNvPr id="29" name="Text 9"/>
        <xdr:cNvSpPr/>
      </xdr:nvSpPr>
      <xdr:spPr>
        <a:xfrm>
          <a:off x="5055120" y="2361960"/>
          <a:ext cx="346680" cy="14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30%</a:t>
          </a:r>
          <a:endParaRPr b="0" lang="en-US" sz="900" spc="-1" strike="noStrike">
            <a:latin typeface="Times New Roman"/>
          </a:endParaRPr>
        </a:p>
      </xdr:txBody>
    </xdr:sp>
    <xdr:clientData/>
  </xdr:twoCellAnchor>
  <xdr:twoCellAnchor editAs="oneCell">
    <xdr:from>
      <xdr:col>6</xdr:col>
      <xdr:colOff>178200</xdr:colOff>
      <xdr:row>1</xdr:row>
      <xdr:rowOff>144360</xdr:rowOff>
    </xdr:from>
    <xdr:to>
      <xdr:col>6</xdr:col>
      <xdr:colOff>524880</xdr:colOff>
      <xdr:row>2</xdr:row>
      <xdr:rowOff>130320</xdr:rowOff>
    </xdr:to>
    <xdr:sp>
      <xdr:nvSpPr>
        <xdr:cNvPr id="30" name="Text 10"/>
        <xdr:cNvSpPr/>
      </xdr:nvSpPr>
      <xdr:spPr>
        <a:xfrm>
          <a:off x="5055120" y="307080"/>
          <a:ext cx="34668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10%</a:t>
          </a:r>
          <a:endParaRPr b="0" lang="en-US" sz="900" spc="-1" strike="noStrike">
            <a:latin typeface="Times New Roman"/>
          </a:endParaRPr>
        </a:p>
      </xdr:txBody>
    </xdr:sp>
    <xdr:clientData/>
  </xdr:twoCellAnchor>
  <xdr:twoCellAnchor editAs="oneCell">
    <xdr:from>
      <xdr:col>6</xdr:col>
      <xdr:colOff>177120</xdr:colOff>
      <xdr:row>23</xdr:row>
      <xdr:rowOff>15480</xdr:rowOff>
    </xdr:from>
    <xdr:to>
      <xdr:col>6</xdr:col>
      <xdr:colOff>523440</xdr:colOff>
      <xdr:row>23</xdr:row>
      <xdr:rowOff>149400</xdr:rowOff>
    </xdr:to>
    <xdr:sp>
      <xdr:nvSpPr>
        <xdr:cNvPr id="31" name="Text 11"/>
        <xdr:cNvSpPr/>
      </xdr:nvSpPr>
      <xdr:spPr>
        <a:xfrm>
          <a:off x="5054040" y="3754440"/>
          <a:ext cx="346320" cy="1339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70%</a:t>
          </a:r>
          <a:endParaRPr b="0" lang="en-US" sz="900" spc="-1" strike="noStrike">
            <a:latin typeface="Times New Roman"/>
          </a:endParaRPr>
        </a:p>
      </xdr:txBody>
    </xdr:sp>
    <xdr:clientData/>
  </xdr:twoCellAnchor>
  <xdr:twoCellAnchor editAs="oneCell">
    <xdr:from>
      <xdr:col>6</xdr:col>
      <xdr:colOff>296640</xdr:colOff>
      <xdr:row>29</xdr:row>
      <xdr:rowOff>155520</xdr:rowOff>
    </xdr:from>
    <xdr:to>
      <xdr:col>6</xdr:col>
      <xdr:colOff>522360</xdr:colOff>
      <xdr:row>52</xdr:row>
      <xdr:rowOff>79200</xdr:rowOff>
    </xdr:to>
    <xdr:sp>
      <xdr:nvSpPr>
        <xdr:cNvPr id="32" name="Text 12"/>
        <xdr:cNvSpPr/>
      </xdr:nvSpPr>
      <xdr:spPr>
        <a:xfrm>
          <a:off x="5173560" y="4869720"/>
          <a:ext cx="225720" cy="36626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200" spc="-1" strike="noStrike">
              <a:latin typeface="Arial"/>
            </a:rPr>
            <a:t>relative Luftfeuchtigkeit [%]</a:t>
          </a:r>
          <a:endParaRPr b="0" lang="en-US" sz="1200" spc="-1" strike="noStrike">
            <a:latin typeface="Times New Roman"/>
          </a:endParaRPr>
        </a:p>
      </xdr:txBody>
    </xdr:sp>
    <xdr:clientData/>
  </xdr:twoCellAnchor>
  <xdr:twoCellAnchor editAs="oneCell">
    <xdr:from>
      <xdr:col>3</xdr:col>
      <xdr:colOff>417600</xdr:colOff>
      <xdr:row>34</xdr:row>
      <xdr:rowOff>56880</xdr:rowOff>
    </xdr:from>
    <xdr:to>
      <xdr:col>6</xdr:col>
      <xdr:colOff>62280</xdr:colOff>
      <xdr:row>35</xdr:row>
      <xdr:rowOff>74160</xdr:rowOff>
    </xdr:to>
    <xdr:sp>
      <xdr:nvSpPr>
        <xdr:cNvPr id="33" name="Text 13"/>
        <xdr:cNvSpPr/>
      </xdr:nvSpPr>
      <xdr:spPr>
        <a:xfrm>
          <a:off x="2855880" y="5583960"/>
          <a:ext cx="2083320" cy="179640"/>
        </a:xfrm>
        <a:prstGeom prst="rect">
          <a:avLst/>
        </a:prstGeom>
        <a:solidFill>
          <a:srgbClr val="ffffff"/>
        </a:solidFill>
        <a:ln w="0">
          <a:noFill/>
        </a:ln>
      </xdr:spPr>
      <xdr:style>
        <a:lnRef idx="0"/>
        <a:fillRef idx="0"/>
        <a:effectRef idx="0"/>
        <a:fontRef idx="minor"/>
      </xdr:style>
      <xdr:txBody>
        <a:bodyPr lIns="0" rIns="0" tIns="0" bIns="0" anchor="b">
          <a:noAutofit/>
        </a:bodyPr>
        <a:p>
          <a:r>
            <a:rPr b="0" lang="en-US" sz="900" spc="-1" strike="noStrike">
              <a:latin typeface="Arial"/>
            </a:rPr>
            <a:t> </a:t>
          </a:r>
          <a:r>
            <a:rPr b="0" lang="en-US" sz="900" spc="-1" strike="noStrike">
              <a:latin typeface="Arial"/>
            </a:rPr>
            <a:t>Nutzereingaben:</a:t>
          </a:r>
          <a:endParaRPr b="0" lang="en-US" sz="900" spc="-1" strike="noStrike">
            <a:latin typeface="Times New Roman"/>
          </a:endParaRPr>
        </a:p>
      </xdr:txBody>
    </xdr:sp>
    <xdr:clientData/>
  </xdr:twoCellAnchor>
  <xdr:twoCellAnchor editAs="oneCell">
    <xdr:from>
      <xdr:col>6</xdr:col>
      <xdr:colOff>173160</xdr:colOff>
      <xdr:row>9</xdr:row>
      <xdr:rowOff>151200</xdr:rowOff>
    </xdr:from>
    <xdr:to>
      <xdr:col>6</xdr:col>
      <xdr:colOff>518400</xdr:colOff>
      <xdr:row>10</xdr:row>
      <xdr:rowOff>136800</xdr:rowOff>
    </xdr:to>
    <xdr:sp>
      <xdr:nvSpPr>
        <xdr:cNvPr id="34" name="Text 15"/>
        <xdr:cNvSpPr/>
      </xdr:nvSpPr>
      <xdr:spPr>
        <a:xfrm>
          <a:off x="5050080" y="1614240"/>
          <a:ext cx="34524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20%</a:t>
          </a:r>
          <a:endParaRPr b="0" lang="en-US" sz="900" spc="-1" strike="noStrike">
            <a:latin typeface="Times New Roman"/>
          </a:endParaRPr>
        </a:p>
      </xdr:txBody>
    </xdr:sp>
    <xdr:clientData/>
  </xdr:twoCellAnchor>
  <xdr:twoCellAnchor editAs="oneCell">
    <xdr:from>
      <xdr:col>3</xdr:col>
      <xdr:colOff>417600</xdr:colOff>
      <xdr:row>40</xdr:row>
      <xdr:rowOff>360</xdr:rowOff>
    </xdr:from>
    <xdr:to>
      <xdr:col>6</xdr:col>
      <xdr:colOff>109080</xdr:colOff>
      <xdr:row>48</xdr:row>
      <xdr:rowOff>100800</xdr:rowOff>
    </xdr:to>
    <xdr:pic>
      <xdr:nvPicPr>
        <xdr:cNvPr id="35" name="Picture 16" descr=""/>
        <xdr:cNvPicPr/>
      </xdr:nvPicPr>
      <xdr:blipFill>
        <a:blip r:embed="rId2"/>
        <a:srcRect l="-987" t="-4207" r="56809" b="-4899"/>
        <a:stretch/>
      </xdr:blipFill>
      <xdr:spPr>
        <a:xfrm>
          <a:off x="2855880" y="6502680"/>
          <a:ext cx="2130120" cy="140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2</xdr:row>
      <xdr:rowOff>78840</xdr:rowOff>
    </xdr:to>
    <xdr:graphicFrame>
      <xdr:nvGraphicFramePr>
        <xdr:cNvPr id="36" name=" 0"/>
        <xdr:cNvGraphicFramePr/>
      </xdr:nvGraphicFramePr>
      <xdr:xfrm>
        <a:off x="360360" y="179640"/>
        <a:ext cx="504108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120</xdr:colOff>
      <xdr:row>51</xdr:row>
      <xdr:rowOff>20520</xdr:rowOff>
    </xdr:from>
    <xdr:to>
      <xdr:col>5</xdr:col>
      <xdr:colOff>664560</xdr:colOff>
      <xdr:row>52</xdr:row>
      <xdr:rowOff>79200</xdr:rowOff>
    </xdr:to>
    <xdr:sp>
      <xdr:nvSpPr>
        <xdr:cNvPr id="37" name="Text 1"/>
        <xdr:cNvSpPr/>
      </xdr:nvSpPr>
      <xdr:spPr>
        <a:xfrm>
          <a:off x="882000" y="8310960"/>
          <a:ext cx="3846600" cy="22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Wassergehalt [g/kg]</a:t>
          </a:r>
          <a:endParaRPr b="0" lang="en-US" sz="1200" spc="-1" strike="noStrike">
            <a:latin typeface="Times New Roman"/>
          </a:endParaRPr>
        </a:p>
      </xdr:txBody>
    </xdr:sp>
    <xdr:clientData/>
  </xdr:twoCellAnchor>
  <xdr:twoCellAnchor editAs="oneCell">
    <xdr:from>
      <xdr:col>0</xdr:col>
      <xdr:colOff>360360</xdr:colOff>
      <xdr:row>10</xdr:row>
      <xdr:rowOff>128520</xdr:rowOff>
    </xdr:from>
    <xdr:to>
      <xdr:col>0</xdr:col>
      <xdr:colOff>565920</xdr:colOff>
      <xdr:row>43</xdr:row>
      <xdr:rowOff>3240</xdr:rowOff>
    </xdr:to>
    <xdr:sp>
      <xdr:nvSpPr>
        <xdr:cNvPr id="38" name="Text 2"/>
        <xdr:cNvSpPr/>
      </xdr:nvSpPr>
      <xdr:spPr>
        <a:xfrm>
          <a:off x="360360" y="1754280"/>
          <a:ext cx="205560" cy="5239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Temperatur [°C]       spezifische Enthalpie [kJ/kg]</a:t>
          </a:r>
          <a:endParaRPr b="0" lang="en-US" sz="1200" spc="-1" strike="noStrike">
            <a:latin typeface="Times New Roman"/>
          </a:endParaRPr>
        </a:p>
      </xdr:txBody>
    </xdr:sp>
    <xdr:clientData/>
  </xdr:twoCellAnchor>
  <xdr:twoCellAnchor editAs="oneCell">
    <xdr:from>
      <xdr:col>6</xdr:col>
      <xdr:colOff>169560</xdr:colOff>
      <xdr:row>24</xdr:row>
      <xdr:rowOff>41400</xdr:rowOff>
    </xdr:from>
    <xdr:to>
      <xdr:col>6</xdr:col>
      <xdr:colOff>514800</xdr:colOff>
      <xdr:row>25</xdr:row>
      <xdr:rowOff>26640</xdr:rowOff>
    </xdr:to>
    <xdr:sp>
      <xdr:nvSpPr>
        <xdr:cNvPr id="39" name="Text 3"/>
        <xdr:cNvSpPr/>
      </xdr:nvSpPr>
      <xdr:spPr>
        <a:xfrm>
          <a:off x="5046480" y="3942720"/>
          <a:ext cx="345240" cy="147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100%</a:t>
          </a:r>
          <a:endParaRPr b="0" lang="en-US" sz="900" spc="-1" strike="noStrike">
            <a:latin typeface="Times New Roman"/>
          </a:endParaRPr>
        </a:p>
      </xdr:txBody>
    </xdr:sp>
    <xdr:clientData/>
  </xdr:twoCellAnchor>
  <xdr:twoCellAnchor editAs="oneCell">
    <xdr:from>
      <xdr:col>6</xdr:col>
      <xdr:colOff>175680</xdr:colOff>
      <xdr:row>23</xdr:row>
      <xdr:rowOff>46800</xdr:rowOff>
    </xdr:from>
    <xdr:to>
      <xdr:col>6</xdr:col>
      <xdr:colOff>522360</xdr:colOff>
      <xdr:row>24</xdr:row>
      <xdr:rowOff>41400</xdr:rowOff>
    </xdr:to>
    <xdr:sp>
      <xdr:nvSpPr>
        <xdr:cNvPr id="40" name="Text 4"/>
        <xdr:cNvSpPr/>
      </xdr:nvSpPr>
      <xdr:spPr>
        <a:xfrm>
          <a:off x="5052600" y="3785760"/>
          <a:ext cx="346680" cy="156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90%</a:t>
          </a:r>
          <a:endParaRPr b="0" lang="en-US" sz="900" spc="-1" strike="noStrike">
            <a:latin typeface="Times New Roman"/>
          </a:endParaRPr>
        </a:p>
      </xdr:txBody>
    </xdr:sp>
    <xdr:clientData/>
  </xdr:twoCellAnchor>
  <xdr:twoCellAnchor editAs="oneCell">
    <xdr:from>
      <xdr:col>6</xdr:col>
      <xdr:colOff>175680</xdr:colOff>
      <xdr:row>19</xdr:row>
      <xdr:rowOff>145800</xdr:rowOff>
    </xdr:from>
    <xdr:to>
      <xdr:col>6</xdr:col>
      <xdr:colOff>522360</xdr:colOff>
      <xdr:row>20</xdr:row>
      <xdr:rowOff>137880</xdr:rowOff>
    </xdr:to>
    <xdr:sp>
      <xdr:nvSpPr>
        <xdr:cNvPr id="41" name="Text 6"/>
        <xdr:cNvSpPr/>
      </xdr:nvSpPr>
      <xdr:spPr>
        <a:xfrm>
          <a:off x="5052600" y="3234600"/>
          <a:ext cx="346680" cy="154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60%</a:t>
          </a:r>
          <a:endParaRPr b="0" lang="en-US" sz="900" spc="-1" strike="noStrike">
            <a:latin typeface="Times New Roman"/>
          </a:endParaRPr>
        </a:p>
      </xdr:txBody>
    </xdr:sp>
    <xdr:clientData/>
  </xdr:twoCellAnchor>
  <xdr:twoCellAnchor editAs="oneCell">
    <xdr:from>
      <xdr:col>6</xdr:col>
      <xdr:colOff>175680</xdr:colOff>
      <xdr:row>18</xdr:row>
      <xdr:rowOff>43200</xdr:rowOff>
    </xdr:from>
    <xdr:to>
      <xdr:col>6</xdr:col>
      <xdr:colOff>522360</xdr:colOff>
      <xdr:row>19</xdr:row>
      <xdr:rowOff>28800</xdr:rowOff>
    </xdr:to>
    <xdr:sp>
      <xdr:nvSpPr>
        <xdr:cNvPr id="42" name="Text 7"/>
        <xdr:cNvSpPr/>
      </xdr:nvSpPr>
      <xdr:spPr>
        <a:xfrm>
          <a:off x="5052600" y="2969280"/>
          <a:ext cx="34668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50%</a:t>
          </a:r>
          <a:endParaRPr b="0" lang="en-US" sz="900" spc="-1" strike="noStrike">
            <a:latin typeface="Times New Roman"/>
          </a:endParaRPr>
        </a:p>
      </xdr:txBody>
    </xdr:sp>
    <xdr:clientData/>
  </xdr:twoCellAnchor>
  <xdr:twoCellAnchor editAs="oneCell">
    <xdr:from>
      <xdr:col>6</xdr:col>
      <xdr:colOff>180720</xdr:colOff>
      <xdr:row>16</xdr:row>
      <xdr:rowOff>9360</xdr:rowOff>
    </xdr:from>
    <xdr:to>
      <xdr:col>6</xdr:col>
      <xdr:colOff>524880</xdr:colOff>
      <xdr:row>17</xdr:row>
      <xdr:rowOff>3600</xdr:rowOff>
    </xdr:to>
    <xdr:sp>
      <xdr:nvSpPr>
        <xdr:cNvPr id="43" name="Text 8"/>
        <xdr:cNvSpPr/>
      </xdr:nvSpPr>
      <xdr:spPr>
        <a:xfrm>
          <a:off x="5057640" y="2610360"/>
          <a:ext cx="344160" cy="156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40%</a:t>
          </a:r>
          <a:endParaRPr b="0" lang="en-US" sz="900" spc="-1" strike="noStrike">
            <a:latin typeface="Times New Roman"/>
          </a:endParaRPr>
        </a:p>
      </xdr:txBody>
    </xdr:sp>
    <xdr:clientData/>
  </xdr:twoCellAnchor>
  <xdr:twoCellAnchor editAs="oneCell">
    <xdr:from>
      <xdr:col>6</xdr:col>
      <xdr:colOff>175680</xdr:colOff>
      <xdr:row>13</xdr:row>
      <xdr:rowOff>31320</xdr:rowOff>
    </xdr:from>
    <xdr:to>
      <xdr:col>6</xdr:col>
      <xdr:colOff>522360</xdr:colOff>
      <xdr:row>14</xdr:row>
      <xdr:rowOff>16920</xdr:rowOff>
    </xdr:to>
    <xdr:sp>
      <xdr:nvSpPr>
        <xdr:cNvPr id="44" name="Text 9"/>
        <xdr:cNvSpPr/>
      </xdr:nvSpPr>
      <xdr:spPr>
        <a:xfrm>
          <a:off x="5052600" y="2144520"/>
          <a:ext cx="34668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30%</a:t>
          </a:r>
          <a:endParaRPr b="0" lang="en-US" sz="900" spc="-1" strike="noStrike">
            <a:latin typeface="Times New Roman"/>
          </a:endParaRPr>
        </a:p>
      </xdr:txBody>
    </xdr:sp>
    <xdr:clientData/>
  </xdr:twoCellAnchor>
  <xdr:twoCellAnchor editAs="oneCell">
    <xdr:from>
      <xdr:col>6</xdr:col>
      <xdr:colOff>173160</xdr:colOff>
      <xdr:row>1</xdr:row>
      <xdr:rowOff>37800</xdr:rowOff>
    </xdr:from>
    <xdr:to>
      <xdr:col>6</xdr:col>
      <xdr:colOff>518400</xdr:colOff>
      <xdr:row>2</xdr:row>
      <xdr:rowOff>21600</xdr:rowOff>
    </xdr:to>
    <xdr:sp>
      <xdr:nvSpPr>
        <xdr:cNvPr id="45" name="Text 10"/>
        <xdr:cNvSpPr/>
      </xdr:nvSpPr>
      <xdr:spPr>
        <a:xfrm>
          <a:off x="5050080" y="200520"/>
          <a:ext cx="345240" cy="146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10%</a:t>
          </a:r>
          <a:endParaRPr b="0" lang="en-US" sz="900" spc="-1" strike="noStrike">
            <a:latin typeface="Times New Roman"/>
          </a:endParaRPr>
        </a:p>
      </xdr:txBody>
    </xdr:sp>
    <xdr:clientData/>
  </xdr:twoCellAnchor>
  <xdr:twoCellAnchor editAs="oneCell">
    <xdr:from>
      <xdr:col>6</xdr:col>
      <xdr:colOff>175680</xdr:colOff>
      <xdr:row>21</xdr:row>
      <xdr:rowOff>46440</xdr:rowOff>
    </xdr:from>
    <xdr:to>
      <xdr:col>6</xdr:col>
      <xdr:colOff>522360</xdr:colOff>
      <xdr:row>22</xdr:row>
      <xdr:rowOff>23760</xdr:rowOff>
    </xdr:to>
    <xdr:sp>
      <xdr:nvSpPr>
        <xdr:cNvPr id="46" name="Text 11"/>
        <xdr:cNvSpPr/>
      </xdr:nvSpPr>
      <xdr:spPr>
        <a:xfrm>
          <a:off x="5052600" y="3460320"/>
          <a:ext cx="346680" cy="139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70%</a:t>
          </a:r>
          <a:endParaRPr b="0" lang="en-US" sz="900" spc="-1" strike="noStrike">
            <a:latin typeface="Times New Roman"/>
          </a:endParaRPr>
        </a:p>
      </xdr:txBody>
    </xdr:sp>
    <xdr:clientData/>
  </xdr:twoCellAnchor>
  <xdr:twoCellAnchor editAs="oneCell">
    <xdr:from>
      <xdr:col>6</xdr:col>
      <xdr:colOff>296640</xdr:colOff>
      <xdr:row>29</xdr:row>
      <xdr:rowOff>138960</xdr:rowOff>
    </xdr:from>
    <xdr:to>
      <xdr:col>6</xdr:col>
      <xdr:colOff>522360</xdr:colOff>
      <xdr:row>52</xdr:row>
      <xdr:rowOff>79200</xdr:rowOff>
    </xdr:to>
    <xdr:sp>
      <xdr:nvSpPr>
        <xdr:cNvPr id="47" name="Text 12"/>
        <xdr:cNvSpPr/>
      </xdr:nvSpPr>
      <xdr:spPr>
        <a:xfrm>
          <a:off x="5173560" y="4853160"/>
          <a:ext cx="225720" cy="3679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1200" spc="-1" strike="noStrike">
              <a:latin typeface="Arial"/>
            </a:rPr>
            <a:t>relative Luftfeuchtigkeit [%]</a:t>
          </a:r>
          <a:endParaRPr b="0" lang="en-US" sz="1200" spc="-1" strike="noStrike">
            <a:latin typeface="Times New Roman"/>
          </a:endParaRPr>
        </a:p>
      </xdr:txBody>
    </xdr:sp>
    <xdr:clientData/>
  </xdr:twoCellAnchor>
  <xdr:twoCellAnchor editAs="oneCell">
    <xdr:from>
      <xdr:col>3</xdr:col>
      <xdr:colOff>423720</xdr:colOff>
      <xdr:row>33</xdr:row>
      <xdr:rowOff>142200</xdr:rowOff>
    </xdr:from>
    <xdr:to>
      <xdr:col>6</xdr:col>
      <xdr:colOff>38520</xdr:colOff>
      <xdr:row>35</xdr:row>
      <xdr:rowOff>5040</xdr:rowOff>
    </xdr:to>
    <xdr:sp>
      <xdr:nvSpPr>
        <xdr:cNvPr id="48" name="Text 13"/>
        <xdr:cNvSpPr/>
      </xdr:nvSpPr>
      <xdr:spPr>
        <a:xfrm>
          <a:off x="2862000" y="5506560"/>
          <a:ext cx="2053440" cy="187920"/>
        </a:xfrm>
        <a:prstGeom prst="rect">
          <a:avLst/>
        </a:prstGeom>
        <a:solidFill>
          <a:srgbClr val="ffffff"/>
        </a:solidFill>
        <a:ln w="0">
          <a:noFill/>
        </a:ln>
      </xdr:spPr>
      <xdr:style>
        <a:lnRef idx="0"/>
        <a:fillRef idx="0"/>
        <a:effectRef idx="0"/>
        <a:fontRef idx="minor"/>
      </xdr:style>
      <xdr:txBody>
        <a:bodyPr lIns="0" rIns="0" tIns="0" bIns="0" anchor="b">
          <a:noAutofit/>
        </a:bodyPr>
        <a:p>
          <a:r>
            <a:rPr b="0" lang="en-US" sz="900" spc="-1" strike="noStrike">
              <a:latin typeface="Arial"/>
            </a:rPr>
            <a:t> </a:t>
          </a:r>
          <a:r>
            <a:rPr b="0" lang="en-US" sz="900" spc="-1" strike="noStrike">
              <a:latin typeface="Arial"/>
            </a:rPr>
            <a:t>Nutzereingaben:</a:t>
          </a:r>
          <a:endParaRPr b="0" lang="en-US" sz="900" spc="-1" strike="noStrike">
            <a:latin typeface="Times New Roman"/>
          </a:endParaRPr>
        </a:p>
      </xdr:txBody>
    </xdr:sp>
    <xdr:clientData/>
  </xdr:twoCellAnchor>
  <xdr:twoCellAnchor editAs="oneCell">
    <xdr:from>
      <xdr:col>6</xdr:col>
      <xdr:colOff>175680</xdr:colOff>
      <xdr:row>8</xdr:row>
      <xdr:rowOff>134280</xdr:rowOff>
    </xdr:from>
    <xdr:to>
      <xdr:col>6</xdr:col>
      <xdr:colOff>522360</xdr:colOff>
      <xdr:row>9</xdr:row>
      <xdr:rowOff>119880</xdr:rowOff>
    </xdr:to>
    <xdr:sp>
      <xdr:nvSpPr>
        <xdr:cNvPr id="49" name="Text 14"/>
        <xdr:cNvSpPr/>
      </xdr:nvSpPr>
      <xdr:spPr>
        <a:xfrm>
          <a:off x="5052600" y="1434600"/>
          <a:ext cx="346680" cy="148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20%</a:t>
          </a:r>
          <a:endParaRPr b="0" lang="en-US" sz="900" spc="-1" strike="noStrike">
            <a:latin typeface="Times New Roman"/>
          </a:endParaRPr>
        </a:p>
      </xdr:txBody>
    </xdr:sp>
    <xdr:clientData/>
  </xdr:twoCellAnchor>
  <xdr:twoCellAnchor editAs="oneCell">
    <xdr:from>
      <xdr:col>3</xdr:col>
      <xdr:colOff>450360</xdr:colOff>
      <xdr:row>39</xdr:row>
      <xdr:rowOff>131400</xdr:rowOff>
    </xdr:from>
    <xdr:to>
      <xdr:col>6</xdr:col>
      <xdr:colOff>110160</xdr:colOff>
      <xdr:row>48</xdr:row>
      <xdr:rowOff>71640</xdr:rowOff>
    </xdr:to>
    <xdr:pic>
      <xdr:nvPicPr>
        <xdr:cNvPr id="50" name="Picture 15" descr=""/>
        <xdr:cNvPicPr/>
      </xdr:nvPicPr>
      <xdr:blipFill>
        <a:blip r:embed="rId2"/>
        <a:srcRect l="-987" t="-4207" r="56809" b="-4899"/>
        <a:stretch/>
      </xdr:blipFill>
      <xdr:spPr>
        <a:xfrm>
          <a:off x="2888640" y="6471360"/>
          <a:ext cx="2098440" cy="1403280"/>
        </a:xfrm>
        <a:prstGeom prst="rect">
          <a:avLst/>
        </a:prstGeom>
        <a:ln w="0">
          <a:noFill/>
        </a:ln>
      </xdr:spPr>
    </xdr:pic>
    <xdr:clientData/>
  </xdr:twoCellAnchor>
  <xdr:twoCellAnchor editAs="oneCell">
    <xdr:from>
      <xdr:col>6</xdr:col>
      <xdr:colOff>175680</xdr:colOff>
      <xdr:row>22</xdr:row>
      <xdr:rowOff>61560</xdr:rowOff>
    </xdr:from>
    <xdr:to>
      <xdr:col>6</xdr:col>
      <xdr:colOff>522360</xdr:colOff>
      <xdr:row>23</xdr:row>
      <xdr:rowOff>40680</xdr:rowOff>
    </xdr:to>
    <xdr:sp>
      <xdr:nvSpPr>
        <xdr:cNvPr id="51" name="Text 17"/>
        <xdr:cNvSpPr/>
      </xdr:nvSpPr>
      <xdr:spPr>
        <a:xfrm>
          <a:off x="5052600" y="3637800"/>
          <a:ext cx="346680" cy="141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latin typeface="Arial"/>
            </a:rPr>
            <a:t>80%</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800</xdr:colOff>
      <xdr:row>13</xdr:row>
      <xdr:rowOff>76680</xdr:rowOff>
    </xdr:from>
    <xdr:to>
      <xdr:col>7</xdr:col>
      <xdr:colOff>540720</xdr:colOff>
      <xdr:row>31</xdr:row>
      <xdr:rowOff>28440</xdr:rowOff>
    </xdr:to>
    <xdr:pic>
      <xdr:nvPicPr>
        <xdr:cNvPr id="52" name="Picture 2" descr=""/>
        <xdr:cNvPicPr/>
      </xdr:nvPicPr>
      <xdr:blipFill>
        <a:blip r:embed="rId1"/>
        <a:srcRect l="19848" t="16506" r="14610" b="17269"/>
        <a:stretch/>
      </xdr:blipFill>
      <xdr:spPr>
        <a:xfrm>
          <a:off x="1071360" y="1953000"/>
          <a:ext cx="3932280" cy="2523600"/>
        </a:xfrm>
        <a:prstGeom prst="rect">
          <a:avLst/>
        </a:prstGeom>
        <a:ln w="0">
          <a:noFill/>
        </a:ln>
      </xdr:spPr>
    </xdr:pic>
    <xdr:clientData/>
  </xdr:twoCellAnchor>
  <xdr:twoCellAnchor editAs="oneCell">
    <xdr:from>
      <xdr:col>0</xdr:col>
      <xdr:colOff>203760</xdr:colOff>
      <xdr:row>1</xdr:row>
      <xdr:rowOff>28440</xdr:rowOff>
    </xdr:from>
    <xdr:to>
      <xdr:col>12</xdr:col>
      <xdr:colOff>53640</xdr:colOff>
      <xdr:row>4</xdr:row>
      <xdr:rowOff>37800</xdr:rowOff>
    </xdr:to>
    <xdr:sp>
      <xdr:nvSpPr>
        <xdr:cNvPr id="53" name="Text 3"/>
        <xdr:cNvSpPr/>
      </xdr:nvSpPr>
      <xdr:spPr>
        <a:xfrm>
          <a:off x="203760" y="171360"/>
          <a:ext cx="750024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iese Software ist zur Darstellung von klimatechnischen Prozessen (Zustandsänderungen feuchter Luft) im Mollier   h, x – Diagramm bestimmt. Das Programm kann gebührenfrei genutzt werden und steht zum kostenlosen Download unter dem unten stehenden Link.. Eine Programmdokumentation sowie Hilfen zum Programm finden Sie ebenfalls unter:</a:t>
          </a:r>
          <a:endParaRPr b="0" lang="en-US" sz="800" spc="-1" strike="noStrike">
            <a:latin typeface="Times New Roman"/>
          </a:endParaRPr>
        </a:p>
      </xdr:txBody>
    </xdr:sp>
    <xdr:clientData/>
  </xdr:twoCellAnchor>
  <xdr:twoCellAnchor editAs="oneCell">
    <xdr:from>
      <xdr:col>8</xdr:col>
      <xdr:colOff>43920</xdr:colOff>
      <xdr:row>4</xdr:row>
      <xdr:rowOff>37800</xdr:rowOff>
    </xdr:from>
    <xdr:to>
      <xdr:col>11</xdr:col>
      <xdr:colOff>195480</xdr:colOff>
      <xdr:row>9</xdr:row>
      <xdr:rowOff>95400</xdr:rowOff>
    </xdr:to>
    <xdr:pic>
      <xdr:nvPicPr>
        <xdr:cNvPr id="54" name="Picture 4" descr=""/>
        <xdr:cNvPicPr/>
      </xdr:nvPicPr>
      <xdr:blipFill>
        <a:blip r:embed="rId2"/>
        <a:srcRect l="0" t="0" r="60413" b="0"/>
        <a:stretch/>
      </xdr:blipFill>
      <xdr:spPr>
        <a:xfrm>
          <a:off x="5144400" y="609480"/>
          <a:ext cx="2063880" cy="790920"/>
        </a:xfrm>
        <a:prstGeom prst="rect">
          <a:avLst/>
        </a:prstGeom>
        <a:ln w="0">
          <a:noFill/>
        </a:ln>
      </xdr:spPr>
    </xdr:pic>
    <xdr:clientData/>
  </xdr:twoCellAnchor>
  <xdr:twoCellAnchor editAs="oneCell">
    <xdr:from>
      <xdr:col>0</xdr:col>
      <xdr:colOff>186120</xdr:colOff>
      <xdr:row>10</xdr:row>
      <xdr:rowOff>95400</xdr:rowOff>
    </xdr:from>
    <xdr:to>
      <xdr:col>12</xdr:col>
      <xdr:colOff>45000</xdr:colOff>
      <xdr:row>12</xdr:row>
      <xdr:rowOff>114480</xdr:rowOff>
    </xdr:to>
    <xdr:sp>
      <xdr:nvSpPr>
        <xdr:cNvPr id="55" name="Text 5"/>
        <xdr:cNvSpPr/>
      </xdr:nvSpPr>
      <xdr:spPr>
        <a:xfrm>
          <a:off x="186120" y="1543320"/>
          <a:ext cx="75092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Makrosicherheit einstellen:</a:t>
          </a:r>
          <a:endParaRPr b="0" lang="en-US" sz="800" spc="-1" strike="noStrike">
            <a:latin typeface="Times New Roman"/>
          </a:endParaRPr>
        </a:p>
        <a:p>
          <a:r>
            <a:rPr b="0" lang="en-US" sz="800" spc="-1" strike="noStrike">
              <a:latin typeface="Arial"/>
            </a:rPr>
            <a:t>Öffnen Sie das Programm MS Excel® und rufen Sie den Punkt Extras im Menü auf. Wählen Sie im folgenden Kontextmenü die Punkte Makro und Sicherheit aus. </a:t>
          </a:r>
          <a:endParaRPr b="0" lang="en-US" sz="800" spc="-1" strike="noStrike">
            <a:latin typeface="Times New Roman"/>
          </a:endParaRPr>
        </a:p>
      </xdr:txBody>
    </xdr:sp>
    <xdr:clientData/>
  </xdr:twoCellAnchor>
  <xdr:twoCellAnchor editAs="oneCell">
    <xdr:from>
      <xdr:col>0</xdr:col>
      <xdr:colOff>132480</xdr:colOff>
      <xdr:row>32</xdr:row>
      <xdr:rowOff>37800</xdr:rowOff>
    </xdr:from>
    <xdr:to>
      <xdr:col>11</xdr:col>
      <xdr:colOff>629640</xdr:colOff>
      <xdr:row>33</xdr:row>
      <xdr:rowOff>104760</xdr:rowOff>
    </xdr:to>
    <xdr:sp>
      <xdr:nvSpPr>
        <xdr:cNvPr id="56" name="Text 6"/>
        <xdr:cNvSpPr/>
      </xdr:nvSpPr>
      <xdr:spPr>
        <a:xfrm>
          <a:off x="132480" y="4628880"/>
          <a:ext cx="75099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eim Öffnen des Tools kommt dann immer folgende Sicherheitswarnung. </a:t>
          </a:r>
          <a:endParaRPr b="0" lang="en-US" sz="800" spc="-1" strike="noStrike">
            <a:latin typeface="Times New Roman"/>
          </a:endParaRPr>
        </a:p>
      </xdr:txBody>
    </xdr:sp>
    <xdr:clientData/>
  </xdr:twoCellAnchor>
  <xdr:twoCellAnchor editAs="oneCell">
    <xdr:from>
      <xdr:col>0</xdr:col>
      <xdr:colOff>469440</xdr:colOff>
      <xdr:row>34</xdr:row>
      <xdr:rowOff>0</xdr:rowOff>
    </xdr:from>
    <xdr:to>
      <xdr:col>5</xdr:col>
      <xdr:colOff>151200</xdr:colOff>
      <xdr:row>42</xdr:row>
      <xdr:rowOff>47160</xdr:rowOff>
    </xdr:to>
    <xdr:pic>
      <xdr:nvPicPr>
        <xdr:cNvPr id="57" name="Picture 7" descr=""/>
        <xdr:cNvPicPr/>
      </xdr:nvPicPr>
      <xdr:blipFill>
        <a:blip r:embed="rId3"/>
        <a:srcRect l="19836" t="34739" r="32489" b="33819"/>
        <a:stretch/>
      </xdr:blipFill>
      <xdr:spPr>
        <a:xfrm>
          <a:off x="469440" y="4876920"/>
          <a:ext cx="2869560" cy="1190160"/>
        </a:xfrm>
        <a:prstGeom prst="rect">
          <a:avLst/>
        </a:prstGeom>
        <a:ln w="0">
          <a:noFill/>
        </a:ln>
      </xdr:spPr>
    </xdr:pic>
    <xdr:clientData/>
  </xdr:twoCellAnchor>
  <xdr:twoCellAnchor editAs="oneCell">
    <xdr:from>
      <xdr:col>0</xdr:col>
      <xdr:colOff>88560</xdr:colOff>
      <xdr:row>43</xdr:row>
      <xdr:rowOff>76320</xdr:rowOff>
    </xdr:from>
    <xdr:to>
      <xdr:col>11</xdr:col>
      <xdr:colOff>585360</xdr:colOff>
      <xdr:row>44</xdr:row>
      <xdr:rowOff>133560</xdr:rowOff>
    </xdr:to>
    <xdr:sp>
      <xdr:nvSpPr>
        <xdr:cNvPr id="58" name="Text 8"/>
        <xdr:cNvSpPr/>
      </xdr:nvSpPr>
      <xdr:spPr>
        <a:xfrm>
          <a:off x="88560" y="6239160"/>
          <a:ext cx="75096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Wählen Sie hier bitte den mittleren Button „Makros aktivieren“.</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5</xdr:row>
      <xdr:rowOff>114480</xdr:rowOff>
    </xdr:from>
    <xdr:to>
      <xdr:col>12</xdr:col>
      <xdr:colOff>160200</xdr:colOff>
      <xdr:row>61</xdr:row>
      <xdr:rowOff>28440</xdr:rowOff>
    </xdr:to>
    <xdr:sp>
      <xdr:nvSpPr>
        <xdr:cNvPr id="59" name="Text 3"/>
        <xdr:cNvSpPr/>
      </xdr:nvSpPr>
      <xdr:spPr>
        <a:xfrm>
          <a:off x="206640" y="847800"/>
          <a:ext cx="7749000" cy="79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Lizenzbedingungen</a:t>
          </a:r>
          <a:endParaRPr b="0" lang="en-US" sz="1000" spc="-1" strike="noStrike">
            <a:latin typeface="Times New Roman"/>
          </a:endParaRPr>
        </a:p>
        <a:p>
          <a:endParaRPr b="0" lang="en-US" sz="800" spc="-1" strike="noStrike">
            <a:latin typeface="Times New Roman"/>
          </a:endParaRPr>
        </a:p>
        <a:p>
          <a:r>
            <a:rPr b="1" lang="en-US" sz="800" spc="-1" strike="noStrike">
              <a:solidFill>
                <a:srgbClr val="ff0000"/>
              </a:solidFill>
              <a:latin typeface="Arial"/>
            </a:rPr>
            <a:t>WICHTIG - BITTE SORGFÄLTIG LESEN</a:t>
          </a:r>
          <a:endParaRPr b="0" lang="en-US" sz="800" spc="-1" strike="noStrike">
            <a:latin typeface="Times New Roman"/>
          </a:endParaRPr>
        </a:p>
        <a:p>
          <a:endParaRPr b="0" lang="en-US" sz="800" spc="-1" strike="noStrike">
            <a:latin typeface="Times New Roman"/>
          </a:endParaRPr>
        </a:p>
        <a:p>
          <a:r>
            <a:rPr b="0" lang="en-US" sz="800" spc="-1" strike="noStrike">
              <a:latin typeface="Arial"/>
            </a:rPr>
            <a:t>Dieser Lizenzvertrag (im weiteren - "Vertrag") ist ein rechtsgültiger Vertrag zwischen Ihnen (entweder als natürlicher oder juristischer Person) und dem ILK Dresden auf das Softwareprodukt zur Darstellung von Prozessen im Mollier - h, x – Diagramm (im weitern "Software "). Indem Sie das Programm speichern, benutzen,  kopieren oder dessen Grafiken und Ausdrucken anderweitig nutzen, erklären Sie sich damit einverstanden, durch die Konditionen dieses Vertrages gebunden zu sein.</a:t>
          </a:r>
          <a:endParaRPr b="0" lang="en-US" sz="800" spc="-1" strike="noStrike">
            <a:latin typeface="Times New Roman"/>
          </a:endParaRPr>
        </a:p>
        <a:p>
          <a:endParaRPr b="0" lang="en-US" sz="800" spc="-1" strike="noStrike">
            <a:latin typeface="Times New Roman"/>
          </a:endParaRPr>
        </a:p>
        <a:p>
          <a:r>
            <a:rPr b="1" lang="en-US" sz="1000" spc="-1" strike="noStrike">
              <a:latin typeface="Arial"/>
            </a:rPr>
            <a:t>Lizenzumfang</a:t>
          </a:r>
          <a:endParaRPr b="0" lang="en-US" sz="1000" spc="-1" strike="noStrike">
            <a:latin typeface="Times New Roman"/>
          </a:endParaRPr>
        </a:p>
        <a:p>
          <a:r>
            <a:rPr b="0" lang="en-US" sz="800" spc="-1" strike="noStrike">
              <a:latin typeface="Arial"/>
            </a:rPr>
            <a:t>1. Dieses Programm ist ein FREEWARE-Produkt. Dies bedeutet, dass Sie es kostenfrei nutzen dürfen (kommerzielle Nutzung inbegriffen). </a:t>
          </a:r>
          <a:endParaRPr b="0" lang="en-US" sz="800" spc="-1" strike="noStrike">
            <a:latin typeface="Times New Roman"/>
          </a:endParaRPr>
        </a:p>
        <a:p>
          <a:r>
            <a:rPr b="0" lang="en-US" sz="800" spc="-1" strike="noStrike">
              <a:latin typeface="Arial"/>
            </a:rPr>
            <a:t>2. Die kommerzielle Verbreitung des Programms ist nicht gestattet. Erlaubt ist die Verbreitung des Verweis auf die Downloadquelle http://www.ilkdresden.de/hxdia</a:t>
          </a:r>
          <a:endParaRPr b="0" lang="en-US" sz="800" spc="-1" strike="noStrike">
            <a:latin typeface="Times New Roman"/>
          </a:endParaRPr>
        </a:p>
        <a:p>
          <a:r>
            <a:rPr b="0" lang="en-US" sz="800" spc="-1" strike="noStrike">
              <a:latin typeface="Arial"/>
            </a:rPr>
            <a:t>    </a:t>
          </a:r>
          <a:r>
            <a:rPr b="0" lang="en-US" sz="800" spc="-1" strike="noStrike">
              <a:latin typeface="Arial"/>
            </a:rPr>
            <a:t>wenn dadurch kein Anspruch auf Entgelt erhoben wird.</a:t>
          </a:r>
          <a:endParaRPr b="0" lang="en-US" sz="800" spc="-1" strike="noStrike">
            <a:latin typeface="Times New Roman"/>
          </a:endParaRPr>
        </a:p>
        <a:p>
          <a:r>
            <a:rPr b="0" lang="en-US" sz="800" spc="-1" strike="noStrike">
              <a:latin typeface="Arial"/>
            </a:rPr>
            <a:t>3. Es ist nicht gestattet, Sicherheitsmerkmale zu Überwinden oder zu Entfernen, Dekompilierung und Entassemblierung des Programms, jeglicher Art Änderungen</a:t>
          </a:r>
          <a:endParaRPr b="0" lang="en-US" sz="800" spc="-1" strike="noStrike">
            <a:latin typeface="Times New Roman"/>
          </a:endParaRPr>
        </a:p>
        <a:p>
          <a:r>
            <a:rPr b="0" lang="en-US" sz="800" spc="-1" strike="noStrike">
              <a:latin typeface="Arial"/>
            </a:rPr>
            <a:t>    </a:t>
          </a:r>
          <a:r>
            <a:rPr b="0" lang="en-US" sz="800" spc="-1" strike="noStrike">
              <a:latin typeface="Arial"/>
            </a:rPr>
            <a:t>im Objektkode der Software oder in den dazugehörigen Dateien vorzunehmen.</a:t>
          </a:r>
          <a:endParaRPr b="0" lang="en-US" sz="800" spc="-1" strike="noStrike">
            <a:latin typeface="Times New Roman"/>
          </a:endParaRPr>
        </a:p>
        <a:p>
          <a:r>
            <a:rPr b="0" lang="en-US" sz="800" spc="-1" strike="noStrike">
              <a:latin typeface="Arial"/>
            </a:rPr>
            <a:t>4. Es ist nicht gestattet, an das Programm jeglicher Art an andere Softwareoberflächen anzukoppeln.</a:t>
          </a:r>
          <a:endParaRPr b="0" lang="en-US" sz="800" spc="-1" strike="noStrike">
            <a:latin typeface="Times New Roman"/>
          </a:endParaRPr>
        </a:p>
        <a:p>
          <a:r>
            <a:rPr b="0" lang="en-US" sz="800" spc="-1" strike="noStrike">
              <a:latin typeface="Arial"/>
            </a:rPr>
            <a:t>5. Das Programm wird als ungeteiltes Ganze lizenziert und darf nicht in einzelne Komponente für separate Nutzung getrennt werden </a:t>
          </a:r>
          <a:endParaRPr b="0" lang="en-US" sz="800" spc="-1" strike="noStrike">
            <a:latin typeface="Times New Roman"/>
          </a:endParaRPr>
        </a:p>
        <a:p>
          <a:r>
            <a:rPr b="0" lang="en-US" sz="800" spc="-1" strike="noStrike">
              <a:latin typeface="Arial"/>
            </a:rPr>
            <a:t>6. Dieses Vertrag gewährt Ihnen keinerlei Rechte in Verbindung mit Marken oder Dienstleistungsmarken des ILK Dresden.</a:t>
          </a:r>
          <a:endParaRPr b="0" lang="en-US" sz="800" spc="-1" strike="noStrike">
            <a:latin typeface="Times New Roman"/>
          </a:endParaRPr>
        </a:p>
        <a:p>
          <a:r>
            <a:rPr b="0" lang="en-US" sz="800" spc="-1" strike="noStrike">
              <a:latin typeface="Arial"/>
            </a:rPr>
            <a:t>7. Werden Darstellung und Grafiken aus dieser Software verwendet, ist in jedem Fall die Quelle zu benennen. Das Manipulieren oder Entfernen des Logos in den</a:t>
          </a:r>
          <a:endParaRPr b="0" lang="en-US" sz="800" spc="-1" strike="noStrike">
            <a:latin typeface="Times New Roman"/>
          </a:endParaRPr>
        </a:p>
        <a:p>
          <a:r>
            <a:rPr b="0" lang="en-US" sz="800" spc="-1" strike="noStrike">
              <a:latin typeface="Arial"/>
            </a:rPr>
            <a:t>    </a:t>
          </a:r>
          <a:r>
            <a:rPr b="0" lang="en-US" sz="800" spc="-1" strike="noStrike">
              <a:latin typeface="Arial"/>
            </a:rPr>
            <a:t>Darstellungen ist nicht gestattet.</a:t>
          </a:r>
          <a:endParaRPr b="0" lang="en-US" sz="800" spc="-1" strike="noStrike">
            <a:latin typeface="Times New Roman"/>
          </a:endParaRPr>
        </a:p>
        <a:p>
          <a:r>
            <a:rPr b="0" lang="en-US" sz="800" spc="-1" strike="noStrike">
              <a:latin typeface="Arial"/>
            </a:rPr>
            <a:t>8. Es gelten die Allgemeinen Geschäftsbedingungen des ILK Dresden http://www.ilkdresden.de/de/news/geschaeftsb.html</a:t>
          </a:r>
          <a:endParaRPr b="0" lang="en-US" sz="800" spc="-1" strike="noStrike">
            <a:latin typeface="Times New Roman"/>
          </a:endParaRPr>
        </a:p>
        <a:p>
          <a:endParaRPr b="0" lang="en-US" sz="800" spc="-1" strike="noStrike">
            <a:latin typeface="Times New Roman"/>
          </a:endParaRPr>
        </a:p>
        <a:p>
          <a:r>
            <a:rPr b="1" lang="en-US" sz="1000" spc="-1" strike="noStrike">
              <a:latin typeface="Arial"/>
            </a:rPr>
            <a:t>Keine Gewährleistung</a:t>
          </a:r>
          <a:endParaRPr b="0" lang="en-US" sz="1000" spc="-1" strike="noStrike">
            <a:latin typeface="Times New Roman"/>
          </a:endParaRPr>
        </a:p>
        <a:p>
          <a:r>
            <a:rPr b="0" lang="en-US" sz="800" spc="-1" strike="noStrike">
              <a:latin typeface="Arial"/>
            </a:rPr>
            <a:t>DIE GEWÄHRLEISTUNG FÜR DIESE SOFTWARE  IST AUSGESCHLOSSEN. SIE NUTZEN DIESE SOFTWARE AUF EIGENE GEFAHR. DAS ILK DRESDEN WIRD FUER KEINE VERLUSTE, FEHLERHAFTE DATEN , FUER ENTGANGENEN GEWINN AUS DER NUTZUNG ODER DER UNKORREKTEN NUTZUNG DIESER SOFTWARE HAFTEN.</a:t>
          </a:r>
          <a:endParaRPr b="0" lang="en-US" sz="800" spc="-1" strike="noStrike">
            <a:latin typeface="Times New Roman"/>
          </a:endParaRPr>
        </a:p>
        <a:p>
          <a:endParaRPr b="0" lang="en-US" sz="800" spc="-1" strike="noStrike">
            <a:latin typeface="Times New Roman"/>
          </a:endParaRPr>
        </a:p>
        <a:p>
          <a:r>
            <a:rPr b="1" lang="en-US" sz="1000" spc="-1" strike="noStrike">
              <a:latin typeface="Arial"/>
            </a:rPr>
            <a:t>Urheberrecht</a:t>
          </a:r>
          <a:endParaRPr b="0" lang="en-US" sz="1000" spc="-1" strike="noStrike">
            <a:latin typeface="Times New Roman"/>
          </a:endParaRPr>
        </a:p>
        <a:p>
          <a:r>
            <a:rPr b="0" lang="en-US" sz="800" spc="-1" strike="noStrike">
              <a:latin typeface="Arial"/>
            </a:rPr>
            <a:t>Alle Rechte und geistigen Eigentumsrechte an der Software (einschließlich, aber nicht beschrankt auf Bilder, Berechnungsgleichungen, Texte und "Applets", die in dem Programm enthalten sind), den Begleitmaterialien und jede Kopie der Software ist Eigentum des ILK Dresden.</a:t>
          </a:r>
          <a:endParaRPr b="0" lang="en-US" sz="800" spc="-1" strike="noStrike">
            <a:latin typeface="Times New Roman"/>
          </a:endParaRPr>
        </a:p>
      </xdr:txBody>
    </xdr:sp>
    <xdr:clientData/>
  </xdr:twoCellAnchor>
  <xdr:twoCellAnchor editAs="oneCell">
    <xdr:from>
      <xdr:col>0</xdr:col>
      <xdr:colOff>206640</xdr:colOff>
      <xdr:row>0</xdr:row>
      <xdr:rowOff>28440</xdr:rowOff>
    </xdr:from>
    <xdr:to>
      <xdr:col>12</xdr:col>
      <xdr:colOff>56880</xdr:colOff>
      <xdr:row>3</xdr:row>
      <xdr:rowOff>37800</xdr:rowOff>
    </xdr:to>
    <xdr:sp>
      <xdr:nvSpPr>
        <xdr:cNvPr id="60" name="Text 4"/>
        <xdr:cNvSpPr/>
      </xdr:nvSpPr>
      <xdr:spPr>
        <a:xfrm>
          <a:off x="206640" y="28440"/>
          <a:ext cx="76456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iese Software ist zur Darstellung von klimatechnischen Prozessen (Zustandsänderungen feuchter Luft) im Mollier   h, x – Diagramm bestimmt. Das Programm kann gebührenfrei genutzt werden und steht zum kostenlosen Download unter dem unten stehenden Link.. Eine Programmdokumentation sowie Hilfen zum Programm finden Sie ebenfalls unter:</a:t>
          </a:r>
          <a:endParaRPr b="0" lang="en-US" sz="800" spc="-1" strike="noStrike">
            <a:latin typeface="Times New Roman"/>
          </a:endParaRPr>
        </a:p>
      </xdr:txBody>
    </xdr:sp>
    <xdr:clientData/>
  </xdr:twoCellAnchor>
  <xdr:twoCellAnchor editAs="oneCell">
    <xdr:from>
      <xdr:col>7</xdr:col>
      <xdr:colOff>169560</xdr:colOff>
      <xdr:row>3</xdr:row>
      <xdr:rowOff>56880</xdr:rowOff>
    </xdr:from>
    <xdr:to>
      <xdr:col>10</xdr:col>
      <xdr:colOff>329760</xdr:colOff>
      <xdr:row>8</xdr:row>
      <xdr:rowOff>104760</xdr:rowOff>
    </xdr:to>
    <xdr:pic>
      <xdr:nvPicPr>
        <xdr:cNvPr id="61" name="Picture 5" descr=""/>
        <xdr:cNvPicPr/>
      </xdr:nvPicPr>
      <xdr:blipFill>
        <a:blip r:embed="rId1"/>
        <a:srcRect l="0" t="0" r="60413" b="0"/>
        <a:stretch/>
      </xdr:blipFill>
      <xdr:spPr>
        <a:xfrm>
          <a:off x="4716720" y="485640"/>
          <a:ext cx="2109240" cy="781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ilkdresden.de/hxdia"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lkdresden.de/hxdia" TargetMode="External"/><Relationship Id="rId2" Type="http://schemas.openxmlformats.org/officeDocument/2006/relationships/hyperlink" Target="mailto:falko.ziller@ilkdresden.de?subject=Freeware%20zur%20Darstellung%20von%20Prozessen%20im%20Mollier%20h,%20x&#8211;Diagramm"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76"/>
  <sheetViews>
    <sheetView showFormulas="false" showGridLines="true" showRowColHeaders="false" showZeros="false" rightToLeft="false" tabSelected="false" showOutlineSymbols="false" defaultGridColor="true" view="normal" topLeftCell="A316" colorId="64" zoomScale="85" zoomScaleNormal="85" zoomScalePageLayoutView="100" workbookViewId="0">
      <selection pane="topLeft" activeCell="D345" activeCellId="0" sqref="D345"/>
    </sheetView>
  </sheetViews>
  <sheetFormatPr defaultColWidth="11.28515625" defaultRowHeight="11.25" zeroHeight="false" outlineLevelRow="0" outlineLevelCol="0"/>
  <cols>
    <col collapsed="false" customWidth="true" hidden="false" outlineLevel="0" max="2" min="2" style="1" width="4.33"/>
    <col collapsed="false" customWidth="true" hidden="false" outlineLevel="0" max="3" min="3" style="0" width="6.65"/>
    <col collapsed="false" customWidth="true" hidden="false" outlineLevel="0" max="4" min="4" style="0" width="9.82"/>
    <col collapsed="false" customWidth="true" hidden="false" outlineLevel="0" max="5" min="5" style="0" width="8.16"/>
    <col collapsed="false" customWidth="true" hidden="false" outlineLevel="0" max="13" min="6" style="0" width="7.65"/>
    <col collapsed="false" customWidth="true" hidden="false" outlineLevel="0" max="16" min="14" style="0" width="8.65"/>
    <col collapsed="false" customWidth="true" hidden="false" outlineLevel="0" max="17" min="17" style="0" width="8.82"/>
    <col collapsed="false" customWidth="true" hidden="false" outlineLevel="0" max="24" min="18" style="0" width="8.65"/>
    <col collapsed="false" customWidth="true" hidden="false" outlineLevel="0" max="26" min="25" style="0" width="10.16"/>
    <col collapsed="false" customWidth="true" hidden="false" outlineLevel="0" max="33" min="27" style="0" width="7.16"/>
    <col collapsed="false" customWidth="true" hidden="false" outlineLevel="0" max="38" min="34" style="0" width="8.16"/>
    <col collapsed="false" customWidth="true" hidden="false" outlineLevel="0" max="40" min="39" style="0" width="7.16"/>
    <col collapsed="false" customWidth="true" hidden="false" outlineLevel="0" max="41" min="41" style="0" width="8.16"/>
    <col collapsed="false" customWidth="true" hidden="false" outlineLevel="0" max="42" min="42" style="0" width="7.16"/>
  </cols>
  <sheetData>
    <row r="1" customFormat="false" ht="11.25" hidden="false" customHeight="false" outlineLevel="0" collapsed="false">
      <c r="A1" s="2" t="s">
        <v>0</v>
      </c>
    </row>
    <row r="3" customFormat="false" ht="11.25" hidden="false" customHeight="false" outlineLevel="0" collapsed="false">
      <c r="A3" s="0" t="s">
        <v>1</v>
      </c>
      <c r="B3" s="1" t="s">
        <v>2</v>
      </c>
      <c r="C3" s="1" t="s">
        <v>3</v>
      </c>
      <c r="D3" s="0" t="n">
        <v>-20</v>
      </c>
      <c r="E3" s="0" t="n">
        <v>-15</v>
      </c>
      <c r="F3" s="0" t="n">
        <v>-10</v>
      </c>
      <c r="G3" s="0" t="n">
        <v>-5</v>
      </c>
      <c r="H3" s="0" t="n">
        <v>0</v>
      </c>
      <c r="I3" s="0" t="n">
        <v>5</v>
      </c>
      <c r="J3" s="0" t="n">
        <v>10</v>
      </c>
      <c r="K3" s="0" t="n">
        <v>15</v>
      </c>
      <c r="L3" s="0" t="n">
        <v>20</v>
      </c>
      <c r="M3" s="0" t="n">
        <v>25</v>
      </c>
      <c r="N3" s="0" t="n">
        <v>30</v>
      </c>
      <c r="O3" s="0" t="n">
        <v>35</v>
      </c>
      <c r="P3" s="0" t="n">
        <v>40</v>
      </c>
      <c r="Q3" s="0" t="n">
        <v>45</v>
      </c>
      <c r="R3" s="0" t="n">
        <v>50</v>
      </c>
      <c r="S3" s="0" t="n">
        <v>55</v>
      </c>
      <c r="T3" s="0" t="n">
        <v>60</v>
      </c>
      <c r="U3" s="0" t="n">
        <v>65</v>
      </c>
      <c r="V3" s="0" t="n">
        <v>70</v>
      </c>
      <c r="W3" s="0" t="n">
        <v>75</v>
      </c>
      <c r="X3" s="0" t="n">
        <v>80</v>
      </c>
      <c r="Y3" s="0" t="n">
        <v>85</v>
      </c>
      <c r="Z3" s="0" t="n">
        <v>90</v>
      </c>
    </row>
    <row r="4" customFormat="false" ht="11.25" hidden="false" customHeight="false" outlineLevel="0" collapsed="false">
      <c r="B4" s="3" t="s">
        <v>4</v>
      </c>
      <c r="C4" s="1" t="s">
        <v>5</v>
      </c>
      <c r="D4" s="0" t="n">
        <v>100</v>
      </c>
      <c r="E4" s="0" t="n">
        <v>100</v>
      </c>
      <c r="F4" s="0" t="n">
        <v>100</v>
      </c>
      <c r="G4" s="0" t="n">
        <v>100</v>
      </c>
      <c r="H4" s="0" t="n">
        <v>100</v>
      </c>
      <c r="I4" s="0" t="n">
        <v>100</v>
      </c>
      <c r="J4" s="0" t="n">
        <v>100</v>
      </c>
      <c r="K4" s="0" t="n">
        <v>100</v>
      </c>
      <c r="L4" s="0" t="n">
        <v>100</v>
      </c>
      <c r="M4" s="0" t="n">
        <v>100</v>
      </c>
      <c r="N4" s="0" t="n">
        <v>100</v>
      </c>
      <c r="O4" s="0" t="n">
        <v>100</v>
      </c>
      <c r="P4" s="0" t="n">
        <v>100</v>
      </c>
      <c r="Q4" s="0" t="n">
        <v>100</v>
      </c>
      <c r="R4" s="0" t="n">
        <v>100</v>
      </c>
      <c r="S4" s="0" t="n">
        <v>100</v>
      </c>
      <c r="T4" s="0" t="n">
        <v>100</v>
      </c>
      <c r="U4" s="0" t="n">
        <v>100</v>
      </c>
      <c r="V4" s="0" t="n">
        <v>100</v>
      </c>
      <c r="W4" s="0" t="n">
        <v>100</v>
      </c>
      <c r="X4" s="0" t="n">
        <v>100</v>
      </c>
      <c r="Y4" s="0" t="n">
        <v>100</v>
      </c>
      <c r="Z4" s="0" t="n">
        <v>100</v>
      </c>
    </row>
    <row r="5" customFormat="false" ht="11.25" hidden="false" customHeight="false" outlineLevel="0" collapsed="false">
      <c r="B5" s="1" t="s">
        <v>6</v>
      </c>
      <c r="C5" s="1" t="s">
        <v>7</v>
      </c>
      <c r="D5" s="4" t="e">
        <f aca="false">Wassergehalt(D3,D4,Datenpunkte!$B$3)*1000</f>
        <v>#VALUE!</v>
      </c>
      <c r="E5" s="4" t="e">
        <f aca="false">Wassergehalt(E3,E4,Datenpunkte!$B$3)*1000</f>
        <v>#VALUE!</v>
      </c>
      <c r="F5" s="4" t="e">
        <f aca="false">Wassergehalt(F3,F4,Datenpunkte!$B$3)*1000</f>
        <v>#VALUE!</v>
      </c>
      <c r="G5" s="4" t="e">
        <f aca="false">Wassergehalt(G3,G4,Datenpunkte!$B$3)*1000</f>
        <v>#VALUE!</v>
      </c>
      <c r="H5" s="4" t="e">
        <f aca="false">Wassergehalt(H3,H4,Datenpunkte!$B$3)*1000</f>
        <v>#VALUE!</v>
      </c>
      <c r="I5" s="4" t="e">
        <f aca="false">Wassergehalt(I3,I4,Datenpunkte!$B$3)*1000</f>
        <v>#VALUE!</v>
      </c>
      <c r="J5" s="4" t="e">
        <f aca="false">Wassergehalt(J3,J4,Datenpunkte!$B$3)*1000</f>
        <v>#VALUE!</v>
      </c>
      <c r="K5" s="4" t="e">
        <f aca="false">Wassergehalt(K3,K4,Datenpunkte!$B$3)*1000</f>
        <v>#VALUE!</v>
      </c>
      <c r="L5" s="4" t="e">
        <f aca="false">Wassergehalt(L3,L4,Datenpunkte!$B$3)*1000</f>
        <v>#VALUE!</v>
      </c>
      <c r="M5" s="4" t="e">
        <f aca="false">Wassergehalt(M3,M4,Datenpunkte!$B$3)*1000</f>
        <v>#VALUE!</v>
      </c>
      <c r="N5" s="4" t="e">
        <f aca="false">Wassergehalt(N3,N4,Datenpunkte!$B$3)*1000</f>
        <v>#VALUE!</v>
      </c>
      <c r="O5" s="4" t="e">
        <f aca="false">Wassergehalt(O3,O4,Datenpunkte!$B$3)*1000</f>
        <v>#VALUE!</v>
      </c>
      <c r="P5" s="4" t="e">
        <f aca="false">Wassergehalt(P3,P4,Datenpunkte!$B$3)*1000</f>
        <v>#VALUE!</v>
      </c>
      <c r="Q5" s="4" t="e">
        <f aca="false">Wassergehalt(Q3,Q4,Datenpunkte!$B$3)*1000</f>
        <v>#VALUE!</v>
      </c>
      <c r="R5" s="4" t="e">
        <f aca="false">Wassergehalt(R3,R4,Datenpunkte!$B$3)*1000</f>
        <v>#VALUE!</v>
      </c>
      <c r="S5" s="4" t="e">
        <f aca="false">Wassergehalt(S3,S4,Datenpunkte!$B$3)*1000</f>
        <v>#VALUE!</v>
      </c>
      <c r="T5" s="4" t="e">
        <f aca="false">Wassergehalt(T3,T4,Datenpunkte!$B$3)*1000</f>
        <v>#VALUE!</v>
      </c>
      <c r="U5" s="4" t="e">
        <f aca="false">Wassergehalt(U3,U4,Datenpunkte!$B$3)*1000</f>
        <v>#VALUE!</v>
      </c>
      <c r="V5" s="4" t="e">
        <f aca="false">Wassergehalt(V3,V4,Datenpunkte!$B$3)*1000</f>
        <v>#VALUE!</v>
      </c>
      <c r="W5" s="4" t="e">
        <f aca="false">Wassergehalt(W3,W4,Datenpunkte!$B$3)*1000</f>
        <v>#VALUE!</v>
      </c>
      <c r="X5" s="4" t="e">
        <f aca="false">Wassergehalt(X3,X4,Datenpunkte!$B$3)*1000</f>
        <v>#VALUE!</v>
      </c>
      <c r="Y5" s="4" t="e">
        <f aca="false">Wassergehalt(Y3,Y4,Datenpunkte!$B$3)*1000</f>
        <v>#VALUE!</v>
      </c>
      <c r="Z5" s="4" t="e">
        <f aca="false">Wassergehalt(Z3,Z4,Datenpunkte!$B$3)*1000</f>
        <v>#VALUE!</v>
      </c>
    </row>
    <row r="6" customFormat="false" ht="10.5" hidden="false" customHeight="true" outlineLevel="0" collapsed="false">
      <c r="B6" s="1" t="s">
        <v>8</v>
      </c>
      <c r="C6" s="1" t="s">
        <v>3</v>
      </c>
      <c r="D6" s="5" t="e">
        <f aca="false">Tdia(D3,D5)</f>
        <v>#VALUE!</v>
      </c>
      <c r="E6" s="5" t="e">
        <f aca="false">Tdia(E3,E5)</f>
        <v>#VALUE!</v>
      </c>
      <c r="F6" s="5" t="e">
        <f aca="false">Tdia(F3,F5)</f>
        <v>#VALUE!</v>
      </c>
      <c r="G6" s="5" t="e">
        <f aca="false">Tdia(G3,G5)</f>
        <v>#VALUE!</v>
      </c>
      <c r="H6" s="5" t="e">
        <f aca="false">Tdia(H3,H5)</f>
        <v>#VALUE!</v>
      </c>
      <c r="I6" s="5" t="e">
        <f aca="false">Tdia(I3,I5)</f>
        <v>#VALUE!</v>
      </c>
      <c r="J6" s="5" t="e">
        <f aca="false">Tdia(J3,J5)</f>
        <v>#VALUE!</v>
      </c>
      <c r="K6" s="5" t="e">
        <f aca="false">Tdia(K3,K5)</f>
        <v>#VALUE!</v>
      </c>
      <c r="L6" s="5" t="e">
        <f aca="false">Tdia(L3,L5)</f>
        <v>#VALUE!</v>
      </c>
      <c r="M6" s="5" t="e">
        <f aca="false">Tdia(M3,M5)</f>
        <v>#VALUE!</v>
      </c>
      <c r="N6" s="5" t="e">
        <f aca="false">Tdia(N3,N5)</f>
        <v>#VALUE!</v>
      </c>
      <c r="O6" s="5" t="e">
        <f aca="false">Tdia(O3,O5)</f>
        <v>#VALUE!</v>
      </c>
      <c r="P6" s="5" t="e">
        <f aca="false">Tdia(P3,P5)</f>
        <v>#VALUE!</v>
      </c>
      <c r="Q6" s="5" t="e">
        <f aca="false">Tdia(Q3,Q5)</f>
        <v>#VALUE!</v>
      </c>
      <c r="R6" s="5" t="e">
        <f aca="false">Tdia(R3,R5)</f>
        <v>#VALUE!</v>
      </c>
      <c r="S6" s="5" t="e">
        <f aca="false">Tdia(S3,S5)</f>
        <v>#VALUE!</v>
      </c>
      <c r="T6" s="5" t="e">
        <f aca="false">Tdia(T3,T5)</f>
        <v>#VALUE!</v>
      </c>
      <c r="U6" s="5" t="e">
        <f aca="false">Tdia(U3,U5)</f>
        <v>#VALUE!</v>
      </c>
      <c r="V6" s="5" t="e">
        <f aca="false">Tdia(V3,V5)</f>
        <v>#VALUE!</v>
      </c>
      <c r="W6" s="5" t="e">
        <f aca="false">Tdia(W3,W5)</f>
        <v>#VALUE!</v>
      </c>
      <c r="X6" s="5" t="e">
        <f aca="false">Tdia(X3,X5)</f>
        <v>#VALUE!</v>
      </c>
      <c r="Y6" s="5" t="e">
        <f aca="false">Tdia(Y3,Y5)</f>
        <v>#VALUE!</v>
      </c>
      <c r="Z6" s="5" t="e">
        <f aca="false">Tdia(Z3,Z5)</f>
        <v>#VALUE!</v>
      </c>
    </row>
    <row r="7" customFormat="false" ht="11.25" hidden="false" customHeight="false" outlineLevel="0" collapsed="false">
      <c r="C7" s="1"/>
      <c r="D7" s="6"/>
      <c r="E7" s="6"/>
      <c r="F7" s="6"/>
      <c r="G7" s="6"/>
      <c r="H7" s="6"/>
      <c r="I7" s="6"/>
      <c r="J7" s="6"/>
      <c r="K7" s="6"/>
      <c r="L7" s="6"/>
      <c r="M7" s="6"/>
      <c r="N7" s="6"/>
      <c r="O7" s="6"/>
      <c r="P7" s="6"/>
      <c r="Q7" s="6"/>
      <c r="R7" s="6"/>
      <c r="S7" s="6"/>
      <c r="T7" s="6"/>
      <c r="U7" s="6"/>
      <c r="V7" s="6"/>
      <c r="W7" s="6"/>
      <c r="X7" s="6"/>
      <c r="Y7" s="6"/>
      <c r="Z7" s="6"/>
    </row>
    <row r="9" customFormat="false" ht="11.25" hidden="false" customHeight="false" outlineLevel="0" collapsed="false">
      <c r="A9" s="0" t="s">
        <v>9</v>
      </c>
      <c r="B9" s="1" t="s">
        <v>2</v>
      </c>
      <c r="C9" s="1" t="s">
        <v>3</v>
      </c>
      <c r="D9" s="0" t="n">
        <v>-20</v>
      </c>
      <c r="E9" s="0" t="n">
        <v>-15</v>
      </c>
      <c r="F9" s="0" t="n">
        <v>-10</v>
      </c>
      <c r="G9" s="0" t="n">
        <v>-5</v>
      </c>
      <c r="H9" s="0" t="n">
        <v>0</v>
      </c>
      <c r="I9" s="0" t="n">
        <v>5</v>
      </c>
      <c r="J9" s="0" t="n">
        <v>10</v>
      </c>
      <c r="K9" s="0" t="n">
        <v>15</v>
      </c>
      <c r="L9" s="0" t="n">
        <v>20</v>
      </c>
      <c r="M9" s="0" t="n">
        <v>25</v>
      </c>
      <c r="N9" s="0" t="n">
        <v>30</v>
      </c>
      <c r="O9" s="0" t="n">
        <v>35</v>
      </c>
      <c r="P9" s="0" t="n">
        <v>40</v>
      </c>
      <c r="Q9" s="0" t="n">
        <v>45</v>
      </c>
      <c r="R9" s="0" t="n">
        <v>50</v>
      </c>
      <c r="S9" s="0" t="n">
        <v>55</v>
      </c>
      <c r="T9" s="0" t="n">
        <v>60</v>
      </c>
      <c r="U9" s="0" t="n">
        <v>65</v>
      </c>
      <c r="V9" s="0" t="n">
        <v>70</v>
      </c>
      <c r="W9" s="0" t="n">
        <v>75</v>
      </c>
      <c r="X9" s="0" t="n">
        <v>80</v>
      </c>
      <c r="Y9" s="0" t="n">
        <v>85</v>
      </c>
      <c r="Z9" s="0" t="n">
        <v>90</v>
      </c>
    </row>
    <row r="10" customFormat="false" ht="11.25" hidden="false" customHeight="false" outlineLevel="0" collapsed="false">
      <c r="B10" s="3" t="s">
        <v>4</v>
      </c>
      <c r="C10" s="1" t="s">
        <v>5</v>
      </c>
      <c r="D10" s="0" t="n">
        <v>90</v>
      </c>
      <c r="E10" s="0" t="n">
        <v>90</v>
      </c>
      <c r="F10" s="0" t="n">
        <v>90</v>
      </c>
      <c r="G10" s="0" t="n">
        <v>90</v>
      </c>
      <c r="H10" s="0" t="n">
        <v>90</v>
      </c>
      <c r="I10" s="0" t="n">
        <v>90</v>
      </c>
      <c r="J10" s="0" t="n">
        <v>90</v>
      </c>
      <c r="K10" s="0" t="n">
        <v>90</v>
      </c>
      <c r="L10" s="0" t="n">
        <v>90</v>
      </c>
      <c r="M10" s="0" t="n">
        <v>90</v>
      </c>
      <c r="N10" s="0" t="n">
        <v>90</v>
      </c>
      <c r="O10" s="0" t="n">
        <v>90</v>
      </c>
      <c r="P10" s="0" t="n">
        <v>90</v>
      </c>
      <c r="Q10" s="0" t="n">
        <v>90</v>
      </c>
      <c r="R10" s="0" t="n">
        <v>90</v>
      </c>
      <c r="S10" s="0" t="n">
        <v>90</v>
      </c>
      <c r="T10" s="0" t="n">
        <v>90</v>
      </c>
      <c r="U10" s="0" t="n">
        <v>90</v>
      </c>
      <c r="V10" s="0" t="n">
        <v>90</v>
      </c>
      <c r="W10" s="0" t="n">
        <v>90</v>
      </c>
      <c r="X10" s="0" t="n">
        <v>90</v>
      </c>
      <c r="Y10" s="0" t="n">
        <v>90</v>
      </c>
      <c r="Z10" s="0" t="n">
        <v>90</v>
      </c>
    </row>
    <row r="11" customFormat="false" ht="11.25" hidden="false" customHeight="false" outlineLevel="0" collapsed="false">
      <c r="B11" s="1" t="s">
        <v>6</v>
      </c>
      <c r="C11" s="1" t="s">
        <v>7</v>
      </c>
      <c r="D11" s="4" t="e">
        <f aca="false">Wassergehalt(D9,D10,Datenpunkte!$B$3)*1000</f>
        <v>#VALUE!</v>
      </c>
      <c r="E11" s="4" t="e">
        <f aca="false">Wassergehalt(E9,E10,Datenpunkte!$B$3)*1000</f>
        <v>#VALUE!</v>
      </c>
      <c r="F11" s="4" t="e">
        <f aca="false">Wassergehalt(F9,F10,Datenpunkte!$B$3)*1000</f>
        <v>#VALUE!</v>
      </c>
      <c r="G11" s="4" t="e">
        <f aca="false">Wassergehalt(G9,G10,Datenpunkte!$B$3)*1000</f>
        <v>#VALUE!</v>
      </c>
      <c r="H11" s="4" t="e">
        <f aca="false">Wassergehalt(H9,H10,Datenpunkte!$B$3)*1000</f>
        <v>#VALUE!</v>
      </c>
      <c r="I11" s="4" t="e">
        <f aca="false">Wassergehalt(I9,I10,Datenpunkte!$B$3)*1000</f>
        <v>#VALUE!</v>
      </c>
      <c r="J11" s="4" t="e">
        <f aca="false">Wassergehalt(J9,J10,Datenpunkte!$B$3)*1000</f>
        <v>#VALUE!</v>
      </c>
      <c r="K11" s="4" t="e">
        <f aca="false">Wassergehalt(K9,K10,Datenpunkte!$B$3)*1000</f>
        <v>#VALUE!</v>
      </c>
      <c r="L11" s="4" t="e">
        <f aca="false">Wassergehalt(L9,L10,Datenpunkte!$B$3)*1000</f>
        <v>#VALUE!</v>
      </c>
      <c r="M11" s="4" t="e">
        <f aca="false">Wassergehalt(M9,M10,Datenpunkte!$B$3)*1000</f>
        <v>#VALUE!</v>
      </c>
      <c r="N11" s="4" t="e">
        <f aca="false">Wassergehalt(N9,N10,Datenpunkte!$B$3)*1000</f>
        <v>#VALUE!</v>
      </c>
      <c r="O11" s="4" t="e">
        <f aca="false">Wassergehalt(O9,O10,Datenpunkte!$B$3)*1000</f>
        <v>#VALUE!</v>
      </c>
      <c r="P11" s="4" t="e">
        <f aca="false">Wassergehalt(P9,P10,Datenpunkte!$B$3)*1000</f>
        <v>#VALUE!</v>
      </c>
      <c r="Q11" s="4" t="e">
        <f aca="false">Wassergehalt(Q9,Q10,Datenpunkte!$B$3)*1000</f>
        <v>#VALUE!</v>
      </c>
      <c r="R11" s="4" t="e">
        <f aca="false">Wassergehalt(R9,R10,Datenpunkte!$B$3)*1000</f>
        <v>#VALUE!</v>
      </c>
      <c r="S11" s="4" t="e">
        <f aca="false">Wassergehalt(S9,S10,Datenpunkte!$B$3)*1000</f>
        <v>#VALUE!</v>
      </c>
      <c r="T11" s="4" t="e">
        <f aca="false">Wassergehalt(T9,T10,Datenpunkte!$B$3)*1000</f>
        <v>#VALUE!</v>
      </c>
      <c r="U11" s="4" t="e">
        <f aca="false">Wassergehalt(U9,U10,Datenpunkte!$B$3)*1000</f>
        <v>#VALUE!</v>
      </c>
      <c r="V11" s="4" t="e">
        <f aca="false">Wassergehalt(V9,V10,Datenpunkte!$B$3)*1000</f>
        <v>#VALUE!</v>
      </c>
      <c r="W11" s="4" t="e">
        <f aca="false">Wassergehalt(W9,W10,Datenpunkte!$B$3)*1000</f>
        <v>#VALUE!</v>
      </c>
      <c r="X11" s="4" t="e">
        <f aca="false">Wassergehalt(X9,X10,Datenpunkte!$B$3)*1000</f>
        <v>#VALUE!</v>
      </c>
      <c r="Y11" s="4" t="e">
        <f aca="false">Wassergehalt(Y9,Y10,Datenpunkte!$B$3)*1000</f>
        <v>#VALUE!</v>
      </c>
      <c r="Z11" s="4" t="e">
        <f aca="false">Wassergehalt(Z9,Z10,Datenpunkte!$B$3)*1000</f>
        <v>#VALUE!</v>
      </c>
    </row>
    <row r="12" customFormat="false" ht="11.25" hidden="false" customHeight="false" outlineLevel="0" collapsed="false">
      <c r="B12" s="1" t="s">
        <v>8</v>
      </c>
      <c r="C12" s="1" t="s">
        <v>3</v>
      </c>
      <c r="D12" s="5" t="e">
        <f aca="false">Tdia(D9,D11)</f>
        <v>#VALUE!</v>
      </c>
      <c r="E12" s="5" t="e">
        <f aca="false">Tdia(E9,E11)</f>
        <v>#VALUE!</v>
      </c>
      <c r="F12" s="5" t="e">
        <f aca="false">Tdia(F9,F11)</f>
        <v>#VALUE!</v>
      </c>
      <c r="G12" s="5" t="e">
        <f aca="false">Tdia(G9,G11)</f>
        <v>#VALUE!</v>
      </c>
      <c r="H12" s="5" t="e">
        <f aca="false">Tdia(H9,H11)</f>
        <v>#VALUE!</v>
      </c>
      <c r="I12" s="5" t="e">
        <f aca="false">Tdia(I9,I11)</f>
        <v>#VALUE!</v>
      </c>
      <c r="J12" s="5" t="e">
        <f aca="false">Tdia(J9,J11)</f>
        <v>#VALUE!</v>
      </c>
      <c r="K12" s="5" t="e">
        <f aca="false">Tdia(K9,K11)</f>
        <v>#VALUE!</v>
      </c>
      <c r="L12" s="5" t="e">
        <f aca="false">Tdia(L9,L11)</f>
        <v>#VALUE!</v>
      </c>
      <c r="M12" s="5" t="e">
        <f aca="false">Tdia(M9,M11)</f>
        <v>#VALUE!</v>
      </c>
      <c r="N12" s="5" t="e">
        <f aca="false">Tdia(N9,N11)</f>
        <v>#VALUE!</v>
      </c>
      <c r="O12" s="5" t="e">
        <f aca="false">Tdia(O9,O11)</f>
        <v>#VALUE!</v>
      </c>
      <c r="P12" s="5" t="e">
        <f aca="false">Tdia(P9,P11)</f>
        <v>#VALUE!</v>
      </c>
      <c r="Q12" s="5" t="e">
        <f aca="false">Tdia(Q9,Q11)</f>
        <v>#VALUE!</v>
      </c>
      <c r="R12" s="5" t="e">
        <f aca="false">Tdia(R9,R11)</f>
        <v>#VALUE!</v>
      </c>
      <c r="S12" s="5" t="e">
        <f aca="false">Tdia(S9,S11)</f>
        <v>#VALUE!</v>
      </c>
      <c r="T12" s="5" t="e">
        <f aca="false">Tdia(T9,T11)</f>
        <v>#VALUE!</v>
      </c>
      <c r="U12" s="5" t="e">
        <f aca="false">Tdia(U9,U11)</f>
        <v>#VALUE!</v>
      </c>
      <c r="V12" s="5" t="e">
        <f aca="false">Tdia(V9,V11)</f>
        <v>#VALUE!</v>
      </c>
      <c r="W12" s="5" t="e">
        <f aca="false">Tdia(W9,W11)</f>
        <v>#VALUE!</v>
      </c>
      <c r="X12" s="5" t="e">
        <f aca="false">Tdia(X9,X11)</f>
        <v>#VALUE!</v>
      </c>
      <c r="Y12" s="5" t="e">
        <f aca="false">Tdia(Y9,Y11)</f>
        <v>#VALUE!</v>
      </c>
      <c r="Z12" s="5" t="e">
        <f aca="false">Tdia(Z9,Z11)</f>
        <v>#VALUE!</v>
      </c>
    </row>
    <row r="13" customFormat="false" ht="11.25" hidden="false" customHeight="false" outlineLevel="0" collapsed="false">
      <c r="C13" s="1"/>
    </row>
    <row r="15" customFormat="false" ht="11.25" hidden="false" customHeight="false" outlineLevel="0" collapsed="false">
      <c r="A15" s="0" t="s">
        <v>10</v>
      </c>
      <c r="B15" s="1" t="s">
        <v>2</v>
      </c>
      <c r="C15" s="1" t="s">
        <v>3</v>
      </c>
      <c r="D15" s="0" t="n">
        <v>-20</v>
      </c>
      <c r="E15" s="0" t="n">
        <v>-15</v>
      </c>
      <c r="F15" s="0" t="n">
        <v>-10</v>
      </c>
      <c r="G15" s="0" t="n">
        <v>-5</v>
      </c>
      <c r="H15" s="0" t="n">
        <v>0</v>
      </c>
      <c r="I15" s="0" t="n">
        <v>5</v>
      </c>
      <c r="J15" s="0" t="n">
        <v>10</v>
      </c>
      <c r="K15" s="0" t="n">
        <v>15</v>
      </c>
      <c r="L15" s="0" t="n">
        <v>20</v>
      </c>
      <c r="M15" s="0" t="n">
        <v>25</v>
      </c>
      <c r="N15" s="0" t="n">
        <v>30</v>
      </c>
      <c r="O15" s="0" t="n">
        <v>35</v>
      </c>
      <c r="P15" s="0" t="n">
        <v>40</v>
      </c>
      <c r="Q15" s="0" t="n">
        <v>45</v>
      </c>
      <c r="R15" s="0" t="n">
        <v>50</v>
      </c>
      <c r="S15" s="0" t="n">
        <v>55</v>
      </c>
      <c r="T15" s="0" t="n">
        <v>60</v>
      </c>
      <c r="U15" s="0" t="n">
        <v>65</v>
      </c>
      <c r="V15" s="0" t="n">
        <v>70</v>
      </c>
      <c r="W15" s="0" t="n">
        <v>75</v>
      </c>
      <c r="X15" s="0" t="n">
        <v>80</v>
      </c>
      <c r="Y15" s="0" t="n">
        <v>85</v>
      </c>
      <c r="Z15" s="0" t="n">
        <v>90</v>
      </c>
    </row>
    <row r="16" customFormat="false" ht="11.25" hidden="false" customHeight="false" outlineLevel="0" collapsed="false">
      <c r="B16" s="3" t="s">
        <v>4</v>
      </c>
      <c r="C16" s="1" t="s">
        <v>5</v>
      </c>
      <c r="D16" s="0" t="n">
        <v>80</v>
      </c>
      <c r="E16" s="0" t="n">
        <v>80</v>
      </c>
      <c r="F16" s="0" t="n">
        <v>80</v>
      </c>
      <c r="G16" s="0" t="n">
        <v>80</v>
      </c>
      <c r="H16" s="0" t="n">
        <v>80</v>
      </c>
      <c r="I16" s="0" t="n">
        <v>80</v>
      </c>
      <c r="J16" s="0" t="n">
        <v>80</v>
      </c>
      <c r="K16" s="0" t="n">
        <v>80</v>
      </c>
      <c r="L16" s="0" t="n">
        <v>80</v>
      </c>
      <c r="M16" s="0" t="n">
        <v>80</v>
      </c>
      <c r="N16" s="0" t="n">
        <v>80</v>
      </c>
      <c r="O16" s="0" t="n">
        <v>80</v>
      </c>
      <c r="P16" s="0" t="n">
        <v>80</v>
      </c>
      <c r="Q16" s="0" t="n">
        <v>80</v>
      </c>
      <c r="R16" s="0" t="n">
        <v>80</v>
      </c>
      <c r="S16" s="0" t="n">
        <v>80</v>
      </c>
      <c r="T16" s="0" t="n">
        <v>80</v>
      </c>
      <c r="U16" s="0" t="n">
        <v>80</v>
      </c>
      <c r="V16" s="0" t="n">
        <v>80</v>
      </c>
      <c r="W16" s="0" t="n">
        <v>80</v>
      </c>
      <c r="X16" s="0" t="n">
        <v>80</v>
      </c>
      <c r="Y16" s="0" t="n">
        <v>80</v>
      </c>
      <c r="Z16" s="0" t="n">
        <v>80</v>
      </c>
    </row>
    <row r="17" customFormat="false" ht="11.25" hidden="false" customHeight="false" outlineLevel="0" collapsed="false">
      <c r="B17" s="1" t="s">
        <v>6</v>
      </c>
      <c r="C17" s="1" t="s">
        <v>7</v>
      </c>
      <c r="D17" s="4" t="e">
        <f aca="false">Wassergehalt(D15,D16,Datenpunkte!$B$3)*1000</f>
        <v>#VALUE!</v>
      </c>
      <c r="E17" s="4" t="e">
        <f aca="false">Wassergehalt(E15,E16,Datenpunkte!$B$3)*1000</f>
        <v>#VALUE!</v>
      </c>
      <c r="F17" s="4" t="e">
        <f aca="false">Wassergehalt(F15,F16,Datenpunkte!$B$3)*1000</f>
        <v>#VALUE!</v>
      </c>
      <c r="G17" s="4" t="e">
        <f aca="false">Wassergehalt(G15,G16,Datenpunkte!$B$3)*1000</f>
        <v>#VALUE!</v>
      </c>
      <c r="H17" s="4" t="e">
        <f aca="false">Wassergehalt(H15,H16,Datenpunkte!$B$3)*1000</f>
        <v>#VALUE!</v>
      </c>
      <c r="I17" s="4" t="e">
        <f aca="false">Wassergehalt(I15,I16,Datenpunkte!$B$3)*1000</f>
        <v>#VALUE!</v>
      </c>
      <c r="J17" s="4" t="e">
        <f aca="false">Wassergehalt(J15,J16,Datenpunkte!$B$3)*1000</f>
        <v>#VALUE!</v>
      </c>
      <c r="K17" s="4" t="e">
        <f aca="false">Wassergehalt(K15,K16,Datenpunkte!$B$3)*1000</f>
        <v>#VALUE!</v>
      </c>
      <c r="L17" s="4" t="e">
        <f aca="false">Wassergehalt(L15,L16,Datenpunkte!$B$3)*1000</f>
        <v>#VALUE!</v>
      </c>
      <c r="M17" s="4" t="e">
        <f aca="false">Wassergehalt(M15,M16,Datenpunkte!$B$3)*1000</f>
        <v>#VALUE!</v>
      </c>
      <c r="N17" s="4" t="e">
        <f aca="false">Wassergehalt(N15,N16,Datenpunkte!$B$3)*1000</f>
        <v>#VALUE!</v>
      </c>
      <c r="O17" s="4" t="e">
        <f aca="false">Wassergehalt(O15,O16,Datenpunkte!$B$3)*1000</f>
        <v>#VALUE!</v>
      </c>
      <c r="P17" s="4" t="e">
        <f aca="false">Wassergehalt(P15,P16,Datenpunkte!$B$3)*1000</f>
        <v>#VALUE!</v>
      </c>
      <c r="Q17" s="4" t="e">
        <f aca="false">Wassergehalt(Q15,Q16,Datenpunkte!$B$3)*1000</f>
        <v>#VALUE!</v>
      </c>
      <c r="R17" s="4" t="e">
        <f aca="false">Wassergehalt(R15,R16,Datenpunkte!$B$3)*1000</f>
        <v>#VALUE!</v>
      </c>
      <c r="S17" s="4" t="e">
        <f aca="false">Wassergehalt(S15,S16,Datenpunkte!$B$3)*1000</f>
        <v>#VALUE!</v>
      </c>
      <c r="T17" s="4" t="e">
        <f aca="false">Wassergehalt(T15,T16,Datenpunkte!$B$3)*1000</f>
        <v>#VALUE!</v>
      </c>
      <c r="U17" s="4" t="e">
        <f aca="false">Wassergehalt(U15,U16,Datenpunkte!$B$3)*1000</f>
        <v>#VALUE!</v>
      </c>
      <c r="V17" s="4" t="e">
        <f aca="false">Wassergehalt(V15,V16,Datenpunkte!$B$3)*1000</f>
        <v>#VALUE!</v>
      </c>
      <c r="W17" s="4" t="e">
        <f aca="false">Wassergehalt(W15,W16,Datenpunkte!$B$3)*1000</f>
        <v>#VALUE!</v>
      </c>
      <c r="X17" s="4" t="e">
        <f aca="false">Wassergehalt(X15,X16,Datenpunkte!$B$3)*1000</f>
        <v>#VALUE!</v>
      </c>
      <c r="Y17" s="4" t="e">
        <f aca="false">Wassergehalt(Y15,Y16,Datenpunkte!$B$3)*1000</f>
        <v>#VALUE!</v>
      </c>
      <c r="Z17" s="4" t="e">
        <f aca="false">Wassergehalt(Z15,Z16,Datenpunkte!$B$3)*1000</f>
        <v>#VALUE!</v>
      </c>
    </row>
    <row r="18" customFormat="false" ht="11.25" hidden="false" customHeight="false" outlineLevel="0" collapsed="false">
      <c r="B18" s="1" t="s">
        <v>8</v>
      </c>
      <c r="C18" s="1" t="s">
        <v>3</v>
      </c>
      <c r="D18" s="5" t="e">
        <f aca="false">Tdia(D15,D17)</f>
        <v>#VALUE!</v>
      </c>
      <c r="E18" s="5" t="e">
        <f aca="false">Tdia(E15,E17)</f>
        <v>#VALUE!</v>
      </c>
      <c r="F18" s="5" t="e">
        <f aca="false">Tdia(F15,F17)</f>
        <v>#VALUE!</v>
      </c>
      <c r="G18" s="5" t="e">
        <f aca="false">Tdia(G15,G17)</f>
        <v>#VALUE!</v>
      </c>
      <c r="H18" s="5" t="e">
        <f aca="false">Tdia(H15,H17)</f>
        <v>#VALUE!</v>
      </c>
      <c r="I18" s="5" t="e">
        <f aca="false">Tdia(I15,I17)</f>
        <v>#VALUE!</v>
      </c>
      <c r="J18" s="5" t="e">
        <f aca="false">Tdia(J15,J17)</f>
        <v>#VALUE!</v>
      </c>
      <c r="K18" s="5" t="e">
        <f aca="false">Tdia(K15,K17)</f>
        <v>#VALUE!</v>
      </c>
      <c r="L18" s="5" t="e">
        <f aca="false">Tdia(L15,L17)</f>
        <v>#VALUE!</v>
      </c>
      <c r="M18" s="5" t="e">
        <f aca="false">Tdia(M15,M17)</f>
        <v>#VALUE!</v>
      </c>
      <c r="N18" s="5" t="e">
        <f aca="false">Tdia(N15,N17)</f>
        <v>#VALUE!</v>
      </c>
      <c r="O18" s="5" t="e">
        <f aca="false">Tdia(O15,O17)</f>
        <v>#VALUE!</v>
      </c>
      <c r="P18" s="5" t="e">
        <f aca="false">Tdia(P15,P17)</f>
        <v>#VALUE!</v>
      </c>
      <c r="Q18" s="5" t="e">
        <f aca="false">Tdia(Q15,Q17)</f>
        <v>#VALUE!</v>
      </c>
      <c r="R18" s="5" t="e">
        <f aca="false">Tdia(R15,R17)</f>
        <v>#VALUE!</v>
      </c>
      <c r="S18" s="5" t="e">
        <f aca="false">Tdia(S15,S17)</f>
        <v>#VALUE!</v>
      </c>
      <c r="T18" s="5" t="e">
        <f aca="false">Tdia(T15,T17)</f>
        <v>#VALUE!</v>
      </c>
      <c r="U18" s="5" t="e">
        <f aca="false">Tdia(U15,U17)</f>
        <v>#VALUE!</v>
      </c>
      <c r="V18" s="5" t="e">
        <f aca="false">Tdia(V15,V17)</f>
        <v>#VALUE!</v>
      </c>
      <c r="W18" s="5" t="e">
        <f aca="false">Tdia(W15,W17)</f>
        <v>#VALUE!</v>
      </c>
      <c r="X18" s="5" t="e">
        <f aca="false">Tdia(X15,X17)</f>
        <v>#VALUE!</v>
      </c>
      <c r="Y18" s="5" t="e">
        <f aca="false">Tdia(Y15,Y17)</f>
        <v>#VALUE!</v>
      </c>
      <c r="Z18" s="5" t="e">
        <f aca="false">Tdia(Z15,Z17)</f>
        <v>#VALUE!</v>
      </c>
    </row>
    <row r="19" customFormat="false" ht="11.25" hidden="false" customHeight="false" outlineLevel="0" collapsed="false">
      <c r="C19" s="1"/>
    </row>
    <row r="21" customFormat="false" ht="11.25" hidden="false" customHeight="false" outlineLevel="0" collapsed="false">
      <c r="A21" s="0" t="s">
        <v>11</v>
      </c>
      <c r="B21" s="1" t="s">
        <v>2</v>
      </c>
      <c r="C21" s="1" t="s">
        <v>3</v>
      </c>
      <c r="D21" s="0" t="n">
        <v>-20</v>
      </c>
      <c r="E21" s="0" t="n">
        <v>-15</v>
      </c>
      <c r="F21" s="0" t="n">
        <v>-10</v>
      </c>
      <c r="G21" s="0" t="n">
        <v>-5</v>
      </c>
      <c r="H21" s="0" t="n">
        <v>0</v>
      </c>
      <c r="I21" s="0" t="n">
        <v>5</v>
      </c>
      <c r="J21" s="0" t="n">
        <v>10</v>
      </c>
      <c r="K21" s="0" t="n">
        <v>15</v>
      </c>
      <c r="L21" s="0" t="n">
        <v>20</v>
      </c>
      <c r="M21" s="0" t="n">
        <v>25</v>
      </c>
      <c r="N21" s="0" t="n">
        <v>30</v>
      </c>
      <c r="O21" s="0" t="n">
        <v>35</v>
      </c>
      <c r="P21" s="0" t="n">
        <v>40</v>
      </c>
      <c r="Q21" s="0" t="n">
        <v>45</v>
      </c>
      <c r="R21" s="0" t="n">
        <v>50</v>
      </c>
      <c r="S21" s="0" t="n">
        <v>55</v>
      </c>
      <c r="T21" s="0" t="n">
        <v>60</v>
      </c>
      <c r="U21" s="0" t="n">
        <v>65</v>
      </c>
      <c r="V21" s="0" t="n">
        <v>70</v>
      </c>
      <c r="W21" s="0" t="n">
        <v>75</v>
      </c>
      <c r="X21" s="0" t="n">
        <v>80</v>
      </c>
      <c r="Y21" s="0" t="n">
        <v>85</v>
      </c>
      <c r="Z21" s="0" t="n">
        <v>90</v>
      </c>
    </row>
    <row r="22" customFormat="false" ht="11.25" hidden="false" customHeight="false" outlineLevel="0" collapsed="false">
      <c r="B22" s="3" t="s">
        <v>4</v>
      </c>
      <c r="C22" s="1" t="s">
        <v>5</v>
      </c>
      <c r="D22" s="0" t="n">
        <v>70</v>
      </c>
      <c r="E22" s="0" t="n">
        <v>70</v>
      </c>
      <c r="F22" s="0" t="n">
        <v>70</v>
      </c>
      <c r="G22" s="0" t="n">
        <v>70</v>
      </c>
      <c r="H22" s="0" t="n">
        <v>70</v>
      </c>
      <c r="I22" s="0" t="n">
        <v>70</v>
      </c>
      <c r="J22" s="0" t="n">
        <v>70</v>
      </c>
      <c r="K22" s="0" t="n">
        <v>70</v>
      </c>
      <c r="L22" s="0" t="n">
        <v>70</v>
      </c>
      <c r="M22" s="0" t="n">
        <v>70</v>
      </c>
      <c r="N22" s="0" t="n">
        <v>70</v>
      </c>
      <c r="O22" s="0" t="n">
        <v>70</v>
      </c>
      <c r="P22" s="0" t="n">
        <v>70</v>
      </c>
      <c r="Q22" s="0" t="n">
        <v>70</v>
      </c>
      <c r="R22" s="0" t="n">
        <v>70</v>
      </c>
      <c r="S22" s="0" t="n">
        <v>70</v>
      </c>
      <c r="T22" s="0" t="n">
        <v>70</v>
      </c>
      <c r="U22" s="0" t="n">
        <v>70</v>
      </c>
      <c r="V22" s="0" t="n">
        <v>70</v>
      </c>
      <c r="W22" s="0" t="n">
        <v>70</v>
      </c>
      <c r="X22" s="0" t="n">
        <v>70</v>
      </c>
      <c r="Y22" s="0" t="n">
        <v>70</v>
      </c>
      <c r="Z22" s="0" t="n">
        <v>70</v>
      </c>
    </row>
    <row r="23" customFormat="false" ht="11.25" hidden="false" customHeight="false" outlineLevel="0" collapsed="false">
      <c r="B23" s="1" t="s">
        <v>6</v>
      </c>
      <c r="C23" s="1" t="s">
        <v>7</v>
      </c>
      <c r="D23" s="4" t="e">
        <f aca="false">Wassergehalt(D21,D22,Datenpunkte!$B$3)*1000</f>
        <v>#VALUE!</v>
      </c>
      <c r="E23" s="4" t="e">
        <f aca="false">Wassergehalt(E21,E22,Datenpunkte!$B$3)*1000</f>
        <v>#VALUE!</v>
      </c>
      <c r="F23" s="4" t="e">
        <f aca="false">Wassergehalt(F21,F22,Datenpunkte!$B$3)*1000</f>
        <v>#VALUE!</v>
      </c>
      <c r="G23" s="4" t="e">
        <f aca="false">Wassergehalt(G21,G22,Datenpunkte!$B$3)*1000</f>
        <v>#VALUE!</v>
      </c>
      <c r="H23" s="4" t="e">
        <f aca="false">Wassergehalt(H21,H22,Datenpunkte!$B$3)*1000</f>
        <v>#VALUE!</v>
      </c>
      <c r="I23" s="4" t="e">
        <f aca="false">Wassergehalt(I21,I22,Datenpunkte!$B$3)*1000</f>
        <v>#VALUE!</v>
      </c>
      <c r="J23" s="4" t="e">
        <f aca="false">Wassergehalt(J21,J22,Datenpunkte!$B$3)*1000</f>
        <v>#VALUE!</v>
      </c>
      <c r="K23" s="4" t="e">
        <f aca="false">Wassergehalt(K21,K22,Datenpunkte!$B$3)*1000</f>
        <v>#VALUE!</v>
      </c>
      <c r="L23" s="4" t="e">
        <f aca="false">Wassergehalt(L21,L22,Datenpunkte!$B$3)*1000</f>
        <v>#VALUE!</v>
      </c>
      <c r="M23" s="4" t="e">
        <f aca="false">Wassergehalt(M21,M22,Datenpunkte!$B$3)*1000</f>
        <v>#VALUE!</v>
      </c>
      <c r="N23" s="4" t="e">
        <f aca="false">Wassergehalt(N21,N22,Datenpunkte!$B$3)*1000</f>
        <v>#VALUE!</v>
      </c>
      <c r="O23" s="4" t="e">
        <f aca="false">Wassergehalt(O21,O22,Datenpunkte!$B$3)*1000</f>
        <v>#VALUE!</v>
      </c>
      <c r="P23" s="4" t="e">
        <f aca="false">Wassergehalt(P21,P22,Datenpunkte!$B$3)*1000</f>
        <v>#VALUE!</v>
      </c>
      <c r="Q23" s="4" t="e">
        <f aca="false">Wassergehalt(Q21,Q22,Datenpunkte!$B$3)*1000</f>
        <v>#VALUE!</v>
      </c>
      <c r="R23" s="4" t="e">
        <f aca="false">Wassergehalt(R21,R22,Datenpunkte!$B$3)*1000</f>
        <v>#VALUE!</v>
      </c>
      <c r="S23" s="4" t="e">
        <f aca="false">Wassergehalt(S21,S22,Datenpunkte!$B$3)*1000</f>
        <v>#VALUE!</v>
      </c>
      <c r="T23" s="4" t="e">
        <f aca="false">Wassergehalt(T21,T22,Datenpunkte!$B$3)*1000</f>
        <v>#VALUE!</v>
      </c>
      <c r="U23" s="4" t="e">
        <f aca="false">Wassergehalt(U21,U22,Datenpunkte!$B$3)*1000</f>
        <v>#VALUE!</v>
      </c>
      <c r="V23" s="4" t="e">
        <f aca="false">Wassergehalt(V21,V22,Datenpunkte!$B$3)*1000</f>
        <v>#VALUE!</v>
      </c>
      <c r="W23" s="4" t="e">
        <f aca="false">Wassergehalt(W21,W22,Datenpunkte!$B$3)*1000</f>
        <v>#VALUE!</v>
      </c>
      <c r="X23" s="4" t="e">
        <f aca="false">Wassergehalt(X21,X22,Datenpunkte!$B$3)*1000</f>
        <v>#VALUE!</v>
      </c>
      <c r="Y23" s="4" t="e">
        <f aca="false">Wassergehalt(Y21,Y22,Datenpunkte!$B$3)*1000</f>
        <v>#VALUE!</v>
      </c>
      <c r="Z23" s="4" t="e">
        <f aca="false">Wassergehalt(Z21,Z22,Datenpunkte!$B$3)*1000</f>
        <v>#VALUE!</v>
      </c>
    </row>
    <row r="24" customFormat="false" ht="11.25" hidden="false" customHeight="false" outlineLevel="0" collapsed="false">
      <c r="B24" s="1" t="s">
        <v>8</v>
      </c>
      <c r="C24" s="1" t="s">
        <v>3</v>
      </c>
      <c r="D24" s="5" t="e">
        <f aca="false">Tdia(D21,D23)</f>
        <v>#VALUE!</v>
      </c>
      <c r="E24" s="5" t="e">
        <f aca="false">Tdia(E21,E23)</f>
        <v>#VALUE!</v>
      </c>
      <c r="F24" s="5" t="e">
        <f aca="false">Tdia(F21,F23)</f>
        <v>#VALUE!</v>
      </c>
      <c r="G24" s="5" t="e">
        <f aca="false">Tdia(G21,G23)</f>
        <v>#VALUE!</v>
      </c>
      <c r="H24" s="5" t="e">
        <f aca="false">Tdia(H21,H23)</f>
        <v>#VALUE!</v>
      </c>
      <c r="I24" s="5" t="e">
        <f aca="false">Tdia(I21,I23)</f>
        <v>#VALUE!</v>
      </c>
      <c r="J24" s="5" t="e">
        <f aca="false">Tdia(J21,J23)</f>
        <v>#VALUE!</v>
      </c>
      <c r="K24" s="5" t="e">
        <f aca="false">Tdia(K21,K23)</f>
        <v>#VALUE!</v>
      </c>
      <c r="L24" s="5" t="e">
        <f aca="false">Tdia(L21,L23)</f>
        <v>#VALUE!</v>
      </c>
      <c r="M24" s="5" t="e">
        <f aca="false">Tdia(M21,M23)</f>
        <v>#VALUE!</v>
      </c>
      <c r="N24" s="5" t="e">
        <f aca="false">Tdia(N21,N23)</f>
        <v>#VALUE!</v>
      </c>
      <c r="O24" s="5" t="e">
        <f aca="false">Tdia(O21,O23)</f>
        <v>#VALUE!</v>
      </c>
      <c r="P24" s="5" t="e">
        <f aca="false">Tdia(P21,P23)</f>
        <v>#VALUE!</v>
      </c>
      <c r="Q24" s="5" t="e">
        <f aca="false">Tdia(Q21,Q23)</f>
        <v>#VALUE!</v>
      </c>
      <c r="R24" s="5" t="e">
        <f aca="false">Tdia(R21,R23)</f>
        <v>#VALUE!</v>
      </c>
      <c r="S24" s="5" t="e">
        <f aca="false">Tdia(S21,S23)</f>
        <v>#VALUE!</v>
      </c>
      <c r="T24" s="5" t="e">
        <f aca="false">Tdia(T21,T23)</f>
        <v>#VALUE!</v>
      </c>
      <c r="U24" s="5" t="e">
        <f aca="false">Tdia(U21,U23)</f>
        <v>#VALUE!</v>
      </c>
      <c r="V24" s="5" t="e">
        <f aca="false">Tdia(V21,V23)</f>
        <v>#VALUE!</v>
      </c>
      <c r="W24" s="5" t="e">
        <f aca="false">Tdia(W21,W23)</f>
        <v>#VALUE!</v>
      </c>
      <c r="X24" s="5" t="e">
        <f aca="false">Tdia(X21,X23)</f>
        <v>#VALUE!</v>
      </c>
      <c r="Y24" s="5" t="e">
        <f aca="false">Tdia(Y21,Y23)</f>
        <v>#VALUE!</v>
      </c>
      <c r="Z24" s="5" t="e">
        <f aca="false">Tdia(Z21,Z23)</f>
        <v>#VALUE!</v>
      </c>
    </row>
    <row r="25" customFormat="false" ht="11.25" hidden="false" customHeight="false" outlineLevel="0" collapsed="false">
      <c r="C25" s="1"/>
    </row>
    <row r="27" customFormat="false" ht="11.25" hidden="false" customHeight="false" outlineLevel="0" collapsed="false">
      <c r="A27" s="0" t="s">
        <v>12</v>
      </c>
      <c r="B27" s="1" t="s">
        <v>2</v>
      </c>
      <c r="C27" s="1" t="s">
        <v>3</v>
      </c>
      <c r="D27" s="0" t="n">
        <v>-20</v>
      </c>
      <c r="E27" s="0" t="n">
        <v>-15</v>
      </c>
      <c r="F27" s="0" t="n">
        <v>-10</v>
      </c>
      <c r="G27" s="0" t="n">
        <v>-5</v>
      </c>
      <c r="H27" s="0" t="n">
        <v>0</v>
      </c>
      <c r="I27" s="0" t="n">
        <v>5</v>
      </c>
      <c r="J27" s="0" t="n">
        <v>10</v>
      </c>
      <c r="K27" s="0" t="n">
        <v>15</v>
      </c>
      <c r="L27" s="0" t="n">
        <v>20</v>
      </c>
      <c r="M27" s="0" t="n">
        <v>25</v>
      </c>
      <c r="N27" s="0" t="n">
        <v>30</v>
      </c>
      <c r="O27" s="0" t="n">
        <v>35</v>
      </c>
      <c r="P27" s="0" t="n">
        <v>40</v>
      </c>
      <c r="Q27" s="0" t="n">
        <v>45</v>
      </c>
      <c r="R27" s="0" t="n">
        <v>50</v>
      </c>
      <c r="S27" s="0" t="n">
        <v>55</v>
      </c>
      <c r="T27" s="0" t="n">
        <v>60</v>
      </c>
      <c r="U27" s="0" t="n">
        <v>65</v>
      </c>
      <c r="V27" s="0" t="n">
        <v>70</v>
      </c>
      <c r="W27" s="0" t="n">
        <v>75</v>
      </c>
      <c r="X27" s="0" t="n">
        <v>80</v>
      </c>
      <c r="Y27" s="0" t="n">
        <v>85</v>
      </c>
      <c r="Z27" s="0" t="n">
        <v>90</v>
      </c>
    </row>
    <row r="28" customFormat="false" ht="11.25" hidden="false" customHeight="false" outlineLevel="0" collapsed="false">
      <c r="B28" s="3" t="s">
        <v>4</v>
      </c>
      <c r="C28" s="1" t="s">
        <v>5</v>
      </c>
      <c r="D28" s="0" t="n">
        <v>60</v>
      </c>
      <c r="E28" s="0" t="n">
        <v>60</v>
      </c>
      <c r="F28" s="0" t="n">
        <v>60</v>
      </c>
      <c r="G28" s="0" t="n">
        <v>60</v>
      </c>
      <c r="H28" s="0" t="n">
        <v>60</v>
      </c>
      <c r="I28" s="0" t="n">
        <v>60</v>
      </c>
      <c r="J28" s="0" t="n">
        <v>60</v>
      </c>
      <c r="K28" s="0" t="n">
        <v>60</v>
      </c>
      <c r="L28" s="0" t="n">
        <v>60</v>
      </c>
      <c r="M28" s="0" t="n">
        <v>60</v>
      </c>
      <c r="N28" s="0" t="n">
        <v>60</v>
      </c>
      <c r="O28" s="0" t="n">
        <v>60</v>
      </c>
      <c r="P28" s="0" t="n">
        <v>60</v>
      </c>
      <c r="Q28" s="0" t="n">
        <v>60</v>
      </c>
      <c r="R28" s="0" t="n">
        <v>60</v>
      </c>
      <c r="S28" s="0" t="n">
        <v>60</v>
      </c>
      <c r="T28" s="0" t="n">
        <v>60</v>
      </c>
      <c r="U28" s="0" t="n">
        <v>60</v>
      </c>
      <c r="V28" s="0" t="n">
        <v>60</v>
      </c>
      <c r="W28" s="0" t="n">
        <v>60</v>
      </c>
      <c r="X28" s="0" t="n">
        <v>60</v>
      </c>
      <c r="Y28" s="0" t="n">
        <v>60</v>
      </c>
      <c r="Z28" s="0" t="n">
        <v>60</v>
      </c>
    </row>
    <row r="29" customFormat="false" ht="11.25" hidden="false" customHeight="false" outlineLevel="0" collapsed="false">
      <c r="B29" s="1" t="s">
        <v>6</v>
      </c>
      <c r="C29" s="1" t="s">
        <v>7</v>
      </c>
      <c r="D29" s="4" t="e">
        <f aca="false">Wassergehalt(D27,D28,Datenpunkte!$B$3)*1000</f>
        <v>#VALUE!</v>
      </c>
      <c r="E29" s="4" t="e">
        <f aca="false">Wassergehalt(E27,E28,Datenpunkte!$B$3)*1000</f>
        <v>#VALUE!</v>
      </c>
      <c r="F29" s="4" t="e">
        <f aca="false">Wassergehalt(F27,F28,Datenpunkte!$B$3)*1000</f>
        <v>#VALUE!</v>
      </c>
      <c r="G29" s="4" t="e">
        <f aca="false">Wassergehalt(G27,G28,Datenpunkte!$B$3)*1000</f>
        <v>#VALUE!</v>
      </c>
      <c r="H29" s="4" t="e">
        <f aca="false">Wassergehalt(H27,H28,Datenpunkte!$B$3)*1000</f>
        <v>#VALUE!</v>
      </c>
      <c r="I29" s="4" t="e">
        <f aca="false">Wassergehalt(I27,I28,Datenpunkte!$B$3)*1000</f>
        <v>#VALUE!</v>
      </c>
      <c r="J29" s="4" t="e">
        <f aca="false">Wassergehalt(J27,J28,Datenpunkte!$B$3)*1000</f>
        <v>#VALUE!</v>
      </c>
      <c r="K29" s="4" t="e">
        <f aca="false">Wassergehalt(K27,K28,Datenpunkte!$B$3)*1000</f>
        <v>#VALUE!</v>
      </c>
      <c r="L29" s="4" t="e">
        <f aca="false">Wassergehalt(L27,L28,Datenpunkte!$B$3)*1000</f>
        <v>#VALUE!</v>
      </c>
      <c r="M29" s="4" t="e">
        <f aca="false">Wassergehalt(M27,M28,Datenpunkte!$B$3)*1000</f>
        <v>#VALUE!</v>
      </c>
      <c r="N29" s="4" t="e">
        <f aca="false">Wassergehalt(N27,N28,Datenpunkte!$B$3)*1000</f>
        <v>#VALUE!</v>
      </c>
      <c r="O29" s="4" t="e">
        <f aca="false">Wassergehalt(O27,O28,Datenpunkte!$B$3)*1000</f>
        <v>#VALUE!</v>
      </c>
      <c r="P29" s="4" t="e">
        <f aca="false">Wassergehalt(P27,P28,Datenpunkte!$B$3)*1000</f>
        <v>#VALUE!</v>
      </c>
      <c r="Q29" s="4" t="e">
        <f aca="false">Wassergehalt(Q27,Q28,Datenpunkte!$B$3)*1000</f>
        <v>#VALUE!</v>
      </c>
      <c r="R29" s="4" t="e">
        <f aca="false">Wassergehalt(R27,R28,Datenpunkte!$B$3)*1000</f>
        <v>#VALUE!</v>
      </c>
      <c r="S29" s="4" t="e">
        <f aca="false">Wassergehalt(S27,S28,Datenpunkte!$B$3)*1000</f>
        <v>#VALUE!</v>
      </c>
      <c r="T29" s="4" t="e">
        <f aca="false">Wassergehalt(T27,T28,Datenpunkte!$B$3)*1000</f>
        <v>#VALUE!</v>
      </c>
      <c r="U29" s="4" t="e">
        <f aca="false">Wassergehalt(U27,U28,Datenpunkte!$B$3)*1000</f>
        <v>#VALUE!</v>
      </c>
      <c r="V29" s="4" t="e">
        <f aca="false">Wassergehalt(V27,V28,Datenpunkte!$B$3)*1000</f>
        <v>#VALUE!</v>
      </c>
      <c r="W29" s="4" t="e">
        <f aca="false">Wassergehalt(W27,W28,Datenpunkte!$B$3)*1000</f>
        <v>#VALUE!</v>
      </c>
      <c r="X29" s="4" t="e">
        <f aca="false">Wassergehalt(X27,X28,Datenpunkte!$B$3)*1000</f>
        <v>#VALUE!</v>
      </c>
      <c r="Y29" s="4" t="e">
        <f aca="false">Wassergehalt(Y27,Y28,Datenpunkte!$B$3)*1000</f>
        <v>#VALUE!</v>
      </c>
      <c r="Z29" s="4" t="e">
        <f aca="false">Wassergehalt(Z27,Z28,Datenpunkte!$B$3)*1000</f>
        <v>#VALUE!</v>
      </c>
    </row>
    <row r="30" customFormat="false" ht="11.25" hidden="false" customHeight="false" outlineLevel="0" collapsed="false">
      <c r="B30" s="1" t="s">
        <v>8</v>
      </c>
      <c r="C30" s="1" t="s">
        <v>3</v>
      </c>
      <c r="D30" s="5" t="e">
        <f aca="false">Tdia(D27,D29)</f>
        <v>#VALUE!</v>
      </c>
      <c r="E30" s="5" t="e">
        <f aca="false">Tdia(E27,E29)</f>
        <v>#VALUE!</v>
      </c>
      <c r="F30" s="5" t="e">
        <f aca="false">Tdia(F27,F29)</f>
        <v>#VALUE!</v>
      </c>
      <c r="G30" s="5" t="e">
        <f aca="false">Tdia(G27,G29)</f>
        <v>#VALUE!</v>
      </c>
      <c r="H30" s="5" t="e">
        <f aca="false">Tdia(H27,H29)</f>
        <v>#VALUE!</v>
      </c>
      <c r="I30" s="5" t="e">
        <f aca="false">Tdia(I27,I29)</f>
        <v>#VALUE!</v>
      </c>
      <c r="J30" s="5" t="e">
        <f aca="false">Tdia(J27,J29)</f>
        <v>#VALUE!</v>
      </c>
      <c r="K30" s="5" t="e">
        <f aca="false">Tdia(K27,K29)</f>
        <v>#VALUE!</v>
      </c>
      <c r="L30" s="5" t="e">
        <f aca="false">Tdia(L27,L29)</f>
        <v>#VALUE!</v>
      </c>
      <c r="M30" s="5" t="e">
        <f aca="false">Tdia(M27,M29)</f>
        <v>#VALUE!</v>
      </c>
      <c r="N30" s="5" t="e">
        <f aca="false">Tdia(N27,N29)</f>
        <v>#VALUE!</v>
      </c>
      <c r="O30" s="5" t="e">
        <f aca="false">Tdia(O27,O29)</f>
        <v>#VALUE!</v>
      </c>
      <c r="P30" s="5" t="e">
        <f aca="false">Tdia(P27,P29)</f>
        <v>#VALUE!</v>
      </c>
      <c r="Q30" s="5" t="e">
        <f aca="false">Tdia(Q27,Q29)</f>
        <v>#VALUE!</v>
      </c>
      <c r="R30" s="5" t="e">
        <f aca="false">Tdia(R27,R29)</f>
        <v>#VALUE!</v>
      </c>
      <c r="S30" s="5" t="e">
        <f aca="false">Tdia(S27,S29)</f>
        <v>#VALUE!</v>
      </c>
      <c r="T30" s="5" t="e">
        <f aca="false">Tdia(T27,T29)</f>
        <v>#VALUE!</v>
      </c>
      <c r="U30" s="5" t="e">
        <f aca="false">Tdia(U27,U29)</f>
        <v>#VALUE!</v>
      </c>
      <c r="V30" s="5" t="e">
        <f aca="false">Tdia(V27,V29)</f>
        <v>#VALUE!</v>
      </c>
      <c r="W30" s="5" t="e">
        <f aca="false">Tdia(W27,W29)</f>
        <v>#VALUE!</v>
      </c>
      <c r="X30" s="5" t="e">
        <f aca="false">Tdia(X27,X29)</f>
        <v>#VALUE!</v>
      </c>
      <c r="Y30" s="5" t="e">
        <f aca="false">Tdia(Y27,Y29)</f>
        <v>#VALUE!</v>
      </c>
      <c r="Z30" s="5" t="e">
        <f aca="false">Tdia(Z27,Z29)</f>
        <v>#VALUE!</v>
      </c>
    </row>
    <row r="31" customFormat="false" ht="11.25" hidden="false" customHeight="false" outlineLevel="0" collapsed="false">
      <c r="C31" s="1"/>
    </row>
    <row r="33" customFormat="false" ht="11.25" hidden="false" customHeight="false" outlineLevel="0" collapsed="false">
      <c r="A33" s="0" t="s">
        <v>13</v>
      </c>
      <c r="B33" s="1" t="s">
        <v>2</v>
      </c>
      <c r="C33" s="1" t="s">
        <v>3</v>
      </c>
      <c r="D33" s="0" t="n">
        <v>-20</v>
      </c>
      <c r="E33" s="0" t="n">
        <v>-15</v>
      </c>
      <c r="F33" s="0" t="n">
        <v>-10</v>
      </c>
      <c r="G33" s="0" t="n">
        <v>-5</v>
      </c>
      <c r="H33" s="0" t="n">
        <v>0</v>
      </c>
      <c r="I33" s="0" t="n">
        <v>5</v>
      </c>
      <c r="J33" s="0" t="n">
        <v>10</v>
      </c>
      <c r="K33" s="0" t="n">
        <v>15</v>
      </c>
      <c r="L33" s="0" t="n">
        <v>20</v>
      </c>
      <c r="M33" s="0" t="n">
        <v>25</v>
      </c>
      <c r="N33" s="0" t="n">
        <v>30</v>
      </c>
      <c r="O33" s="0" t="n">
        <v>35</v>
      </c>
      <c r="P33" s="0" t="n">
        <v>40</v>
      </c>
      <c r="Q33" s="0" t="n">
        <v>45</v>
      </c>
      <c r="R33" s="0" t="n">
        <v>50</v>
      </c>
      <c r="S33" s="0" t="n">
        <v>55</v>
      </c>
      <c r="T33" s="0" t="n">
        <v>60</v>
      </c>
      <c r="U33" s="0" t="n">
        <v>65</v>
      </c>
      <c r="V33" s="0" t="n">
        <v>70</v>
      </c>
      <c r="W33" s="0" t="n">
        <v>75</v>
      </c>
      <c r="X33" s="0" t="n">
        <v>80</v>
      </c>
      <c r="Y33" s="0" t="n">
        <v>85</v>
      </c>
      <c r="Z33" s="0" t="n">
        <v>90</v>
      </c>
    </row>
    <row r="34" customFormat="false" ht="11.25" hidden="false" customHeight="false" outlineLevel="0" collapsed="false">
      <c r="B34" s="3" t="s">
        <v>4</v>
      </c>
      <c r="C34" s="1" t="s">
        <v>5</v>
      </c>
      <c r="D34" s="0" t="n">
        <v>50</v>
      </c>
      <c r="E34" s="0" t="n">
        <v>50</v>
      </c>
      <c r="F34" s="0" t="n">
        <v>50</v>
      </c>
      <c r="G34" s="0" t="n">
        <v>50</v>
      </c>
      <c r="H34" s="0" t="n">
        <v>50</v>
      </c>
      <c r="I34" s="0" t="n">
        <v>50</v>
      </c>
      <c r="J34" s="0" t="n">
        <v>50</v>
      </c>
      <c r="K34" s="0" t="n">
        <v>50</v>
      </c>
      <c r="L34" s="0" t="n">
        <v>50</v>
      </c>
      <c r="M34" s="0" t="n">
        <v>50</v>
      </c>
      <c r="N34" s="0" t="n">
        <v>50</v>
      </c>
      <c r="O34" s="0" t="n">
        <v>50</v>
      </c>
      <c r="P34" s="0" t="n">
        <v>50</v>
      </c>
      <c r="Q34" s="0" t="n">
        <v>50</v>
      </c>
      <c r="R34" s="0" t="n">
        <v>50</v>
      </c>
      <c r="S34" s="0" t="n">
        <v>50</v>
      </c>
      <c r="T34" s="0" t="n">
        <v>50</v>
      </c>
      <c r="U34" s="0" t="n">
        <v>50</v>
      </c>
      <c r="V34" s="0" t="n">
        <v>50</v>
      </c>
      <c r="W34" s="0" t="n">
        <v>50</v>
      </c>
      <c r="X34" s="0" t="n">
        <v>50</v>
      </c>
      <c r="Y34" s="0" t="n">
        <v>50</v>
      </c>
      <c r="Z34" s="0" t="n">
        <v>50</v>
      </c>
    </row>
    <row r="35" customFormat="false" ht="11.25" hidden="false" customHeight="false" outlineLevel="0" collapsed="false">
      <c r="B35" s="1" t="s">
        <v>6</v>
      </c>
      <c r="C35" s="1" t="s">
        <v>7</v>
      </c>
      <c r="D35" s="4" t="e">
        <f aca="false">Wassergehalt(D33,D34,Datenpunkte!$B$3)*1000</f>
        <v>#VALUE!</v>
      </c>
      <c r="E35" s="4" t="e">
        <f aca="false">Wassergehalt(E33,E34,Datenpunkte!$B$3)*1000</f>
        <v>#VALUE!</v>
      </c>
      <c r="F35" s="4" t="e">
        <f aca="false">Wassergehalt(F33,F34,Datenpunkte!$B$3)*1000</f>
        <v>#VALUE!</v>
      </c>
      <c r="G35" s="4" t="e">
        <f aca="false">Wassergehalt(G33,G34,Datenpunkte!$B$3)*1000</f>
        <v>#VALUE!</v>
      </c>
      <c r="H35" s="4" t="e">
        <f aca="false">Wassergehalt(H33,H34,Datenpunkte!$B$3)*1000</f>
        <v>#VALUE!</v>
      </c>
      <c r="I35" s="4" t="e">
        <f aca="false">Wassergehalt(I33,I34,Datenpunkte!$B$3)*1000</f>
        <v>#VALUE!</v>
      </c>
      <c r="J35" s="4" t="e">
        <f aca="false">Wassergehalt(J33,J34,Datenpunkte!$B$3)*1000</f>
        <v>#VALUE!</v>
      </c>
      <c r="K35" s="4" t="e">
        <f aca="false">Wassergehalt(K33,K34,Datenpunkte!$B$3)*1000</f>
        <v>#VALUE!</v>
      </c>
      <c r="L35" s="4" t="e">
        <f aca="false">Wassergehalt(L33,L34,Datenpunkte!$B$3)*1000</f>
        <v>#VALUE!</v>
      </c>
      <c r="M35" s="4" t="e">
        <f aca="false">Wassergehalt(M33,M34,Datenpunkte!$B$3)*1000</f>
        <v>#VALUE!</v>
      </c>
      <c r="N35" s="4" t="e">
        <f aca="false">Wassergehalt(N33,N34,Datenpunkte!$B$3)*1000</f>
        <v>#VALUE!</v>
      </c>
      <c r="O35" s="4" t="e">
        <f aca="false">Wassergehalt(O33,O34,Datenpunkte!$B$3)*1000</f>
        <v>#VALUE!</v>
      </c>
      <c r="P35" s="4" t="e">
        <f aca="false">Wassergehalt(P33,P34,Datenpunkte!$B$3)*1000</f>
        <v>#VALUE!</v>
      </c>
      <c r="Q35" s="4" t="e">
        <f aca="false">Wassergehalt(Q33,Q34,Datenpunkte!$B$3)*1000</f>
        <v>#VALUE!</v>
      </c>
      <c r="R35" s="4" t="e">
        <f aca="false">Wassergehalt(R33,R34,Datenpunkte!$B$3)*1000</f>
        <v>#VALUE!</v>
      </c>
      <c r="S35" s="4" t="e">
        <f aca="false">Wassergehalt(S33,S34,Datenpunkte!$B$3)*1000</f>
        <v>#VALUE!</v>
      </c>
      <c r="T35" s="4" t="e">
        <f aca="false">Wassergehalt(T33,T34,Datenpunkte!$B$3)*1000</f>
        <v>#VALUE!</v>
      </c>
      <c r="U35" s="4" t="e">
        <f aca="false">Wassergehalt(U33,U34,Datenpunkte!$B$3)*1000</f>
        <v>#VALUE!</v>
      </c>
      <c r="V35" s="4" t="e">
        <f aca="false">Wassergehalt(V33,V34,Datenpunkte!$B$3)*1000</f>
        <v>#VALUE!</v>
      </c>
      <c r="W35" s="4" t="e">
        <f aca="false">Wassergehalt(W33,W34,Datenpunkte!$B$3)*1000</f>
        <v>#VALUE!</v>
      </c>
      <c r="X35" s="4" t="e">
        <f aca="false">Wassergehalt(X33,X34,Datenpunkte!$B$3)*1000</f>
        <v>#VALUE!</v>
      </c>
      <c r="Y35" s="4" t="e">
        <f aca="false">Wassergehalt(Y33,Y34,Datenpunkte!$B$3)*1000</f>
        <v>#VALUE!</v>
      </c>
      <c r="Z35" s="4" t="e">
        <f aca="false">Wassergehalt(Z33,Z34,Datenpunkte!$B$3)*1000</f>
        <v>#VALUE!</v>
      </c>
    </row>
    <row r="36" customFormat="false" ht="11.25" hidden="false" customHeight="false" outlineLevel="0" collapsed="false">
      <c r="B36" s="1" t="s">
        <v>8</v>
      </c>
      <c r="C36" s="1" t="s">
        <v>3</v>
      </c>
      <c r="D36" s="5" t="e">
        <f aca="false">Tdia(D33,D35)</f>
        <v>#VALUE!</v>
      </c>
      <c r="E36" s="5" t="e">
        <f aca="false">Tdia(E33,E35)</f>
        <v>#VALUE!</v>
      </c>
      <c r="F36" s="5" t="e">
        <f aca="false">Tdia(F33,F35)</f>
        <v>#VALUE!</v>
      </c>
      <c r="G36" s="5" t="e">
        <f aca="false">Tdia(G33,G35)</f>
        <v>#VALUE!</v>
      </c>
      <c r="H36" s="5" t="e">
        <f aca="false">Tdia(H33,H35)</f>
        <v>#VALUE!</v>
      </c>
      <c r="I36" s="5" t="e">
        <f aca="false">Tdia(I33,I35)</f>
        <v>#VALUE!</v>
      </c>
      <c r="J36" s="5" t="e">
        <f aca="false">Tdia(J33,J35)</f>
        <v>#VALUE!</v>
      </c>
      <c r="K36" s="5" t="e">
        <f aca="false">Tdia(K33,K35)</f>
        <v>#VALUE!</v>
      </c>
      <c r="L36" s="5" t="e">
        <f aca="false">Tdia(L33,L35)</f>
        <v>#VALUE!</v>
      </c>
      <c r="M36" s="5" t="e">
        <f aca="false">Tdia(M33,M35)</f>
        <v>#VALUE!</v>
      </c>
      <c r="N36" s="5" t="e">
        <f aca="false">Tdia(N33,N35)</f>
        <v>#VALUE!</v>
      </c>
      <c r="O36" s="5" t="e">
        <f aca="false">Tdia(O33,O35)</f>
        <v>#VALUE!</v>
      </c>
      <c r="P36" s="5" t="e">
        <f aca="false">Tdia(P33,P35)</f>
        <v>#VALUE!</v>
      </c>
      <c r="Q36" s="5" t="e">
        <f aca="false">Tdia(Q33,Q35)</f>
        <v>#VALUE!</v>
      </c>
      <c r="R36" s="5" t="e">
        <f aca="false">Tdia(R33,R35)</f>
        <v>#VALUE!</v>
      </c>
      <c r="S36" s="5" t="e">
        <f aca="false">Tdia(S33,S35)</f>
        <v>#VALUE!</v>
      </c>
      <c r="T36" s="5" t="e">
        <f aca="false">Tdia(T33,T35)</f>
        <v>#VALUE!</v>
      </c>
      <c r="U36" s="5" t="e">
        <f aca="false">Tdia(U33,U35)</f>
        <v>#VALUE!</v>
      </c>
      <c r="V36" s="5" t="e">
        <f aca="false">Tdia(V33,V35)</f>
        <v>#VALUE!</v>
      </c>
      <c r="W36" s="5" t="e">
        <f aca="false">Tdia(W33,W35)</f>
        <v>#VALUE!</v>
      </c>
      <c r="X36" s="5" t="e">
        <f aca="false">Tdia(X33,X35)</f>
        <v>#VALUE!</v>
      </c>
      <c r="Y36" s="5" t="e">
        <f aca="false">Tdia(Y33,Y35)</f>
        <v>#VALUE!</v>
      </c>
      <c r="Z36" s="5" t="e">
        <f aca="false">Tdia(Z33,Z35)</f>
        <v>#VALUE!</v>
      </c>
    </row>
    <row r="37" customFormat="false" ht="11.25" hidden="false" customHeight="false" outlineLevel="0" collapsed="false">
      <c r="C37" s="1"/>
    </row>
    <row r="39" customFormat="false" ht="11.25" hidden="false" customHeight="false" outlineLevel="0" collapsed="false">
      <c r="A39" s="0" t="s">
        <v>14</v>
      </c>
      <c r="B39" s="1" t="s">
        <v>2</v>
      </c>
      <c r="C39" s="1" t="s">
        <v>3</v>
      </c>
      <c r="D39" s="0" t="n">
        <v>-20</v>
      </c>
      <c r="E39" s="0" t="n">
        <v>-15</v>
      </c>
      <c r="F39" s="0" t="n">
        <v>-10</v>
      </c>
      <c r="G39" s="0" t="n">
        <v>-5</v>
      </c>
      <c r="H39" s="0" t="n">
        <v>0</v>
      </c>
      <c r="I39" s="0" t="n">
        <v>5</v>
      </c>
      <c r="J39" s="0" t="n">
        <v>10</v>
      </c>
      <c r="K39" s="0" t="n">
        <v>15</v>
      </c>
      <c r="L39" s="0" t="n">
        <v>20</v>
      </c>
      <c r="M39" s="0" t="n">
        <v>25</v>
      </c>
      <c r="N39" s="0" t="n">
        <v>30</v>
      </c>
      <c r="O39" s="0" t="n">
        <v>35</v>
      </c>
      <c r="P39" s="0" t="n">
        <v>40</v>
      </c>
      <c r="Q39" s="0" t="n">
        <v>45</v>
      </c>
      <c r="R39" s="0" t="n">
        <v>50</v>
      </c>
      <c r="S39" s="0" t="n">
        <v>55</v>
      </c>
      <c r="T39" s="0" t="n">
        <v>60</v>
      </c>
      <c r="U39" s="0" t="n">
        <v>65</v>
      </c>
      <c r="V39" s="0" t="n">
        <v>70</v>
      </c>
      <c r="W39" s="0" t="n">
        <v>75</v>
      </c>
      <c r="X39" s="0" t="n">
        <v>80</v>
      </c>
      <c r="Y39" s="0" t="n">
        <v>85</v>
      </c>
      <c r="Z39" s="0" t="n">
        <v>90</v>
      </c>
    </row>
    <row r="40" customFormat="false" ht="11.25" hidden="false" customHeight="false" outlineLevel="0" collapsed="false">
      <c r="B40" s="3" t="s">
        <v>4</v>
      </c>
      <c r="C40" s="1" t="s">
        <v>5</v>
      </c>
      <c r="D40" s="0" t="n">
        <v>40</v>
      </c>
      <c r="E40" s="0" t="n">
        <v>40</v>
      </c>
      <c r="F40" s="0" t="n">
        <v>40</v>
      </c>
      <c r="G40" s="0" t="n">
        <v>40</v>
      </c>
      <c r="H40" s="0" t="n">
        <v>40</v>
      </c>
      <c r="I40" s="0" t="n">
        <v>40</v>
      </c>
      <c r="J40" s="0" t="n">
        <v>40</v>
      </c>
      <c r="K40" s="0" t="n">
        <v>40</v>
      </c>
      <c r="L40" s="0" t="n">
        <v>40</v>
      </c>
      <c r="M40" s="0" t="n">
        <v>40</v>
      </c>
      <c r="N40" s="0" t="n">
        <v>40</v>
      </c>
      <c r="O40" s="0" t="n">
        <v>40</v>
      </c>
      <c r="P40" s="0" t="n">
        <v>40</v>
      </c>
      <c r="Q40" s="0" t="n">
        <v>40</v>
      </c>
      <c r="R40" s="0" t="n">
        <v>40</v>
      </c>
      <c r="S40" s="0" t="n">
        <v>40</v>
      </c>
      <c r="T40" s="0" t="n">
        <v>40</v>
      </c>
      <c r="U40" s="0" t="n">
        <v>40</v>
      </c>
      <c r="V40" s="0" t="n">
        <v>40</v>
      </c>
      <c r="W40" s="0" t="n">
        <v>40</v>
      </c>
      <c r="X40" s="0" t="n">
        <v>40</v>
      </c>
      <c r="Y40" s="0" t="n">
        <v>40</v>
      </c>
      <c r="Z40" s="0" t="n">
        <v>40</v>
      </c>
    </row>
    <row r="41" customFormat="false" ht="11.25" hidden="false" customHeight="false" outlineLevel="0" collapsed="false">
      <c r="B41" s="1" t="s">
        <v>6</v>
      </c>
      <c r="C41" s="1" t="s">
        <v>7</v>
      </c>
      <c r="D41" s="4" t="e">
        <f aca="false">Wassergehalt(D39,D40,Datenpunkte!$B$3)*1000</f>
        <v>#VALUE!</v>
      </c>
      <c r="E41" s="4" t="e">
        <f aca="false">Wassergehalt(E39,E40,Datenpunkte!$B$3)*1000</f>
        <v>#VALUE!</v>
      </c>
      <c r="F41" s="4" t="e">
        <f aca="false">Wassergehalt(F39,F40,Datenpunkte!$B$3)*1000</f>
        <v>#VALUE!</v>
      </c>
      <c r="G41" s="4" t="e">
        <f aca="false">Wassergehalt(G39,G40,Datenpunkte!$B$3)*1000</f>
        <v>#VALUE!</v>
      </c>
      <c r="H41" s="4" t="e">
        <f aca="false">Wassergehalt(H39,H40,Datenpunkte!$B$3)*1000</f>
        <v>#VALUE!</v>
      </c>
      <c r="I41" s="4" t="e">
        <f aca="false">Wassergehalt(I39,I40,Datenpunkte!$B$3)*1000</f>
        <v>#VALUE!</v>
      </c>
      <c r="J41" s="4" t="e">
        <f aca="false">Wassergehalt(J39,J40,Datenpunkte!$B$3)*1000</f>
        <v>#VALUE!</v>
      </c>
      <c r="K41" s="4" t="e">
        <f aca="false">Wassergehalt(K39,K40,Datenpunkte!$B$3)*1000</f>
        <v>#VALUE!</v>
      </c>
      <c r="L41" s="4" t="e">
        <f aca="false">Wassergehalt(L39,L40,Datenpunkte!$B$3)*1000</f>
        <v>#VALUE!</v>
      </c>
      <c r="M41" s="4" t="e">
        <f aca="false">Wassergehalt(M39,M40,Datenpunkte!$B$3)*1000</f>
        <v>#VALUE!</v>
      </c>
      <c r="N41" s="4" t="e">
        <f aca="false">Wassergehalt(N39,N40,Datenpunkte!$B$3)*1000</f>
        <v>#VALUE!</v>
      </c>
      <c r="O41" s="4" t="e">
        <f aca="false">Wassergehalt(O39,O40,Datenpunkte!$B$3)*1000</f>
        <v>#VALUE!</v>
      </c>
      <c r="P41" s="4" t="e">
        <f aca="false">Wassergehalt(P39,P40,Datenpunkte!$B$3)*1000</f>
        <v>#VALUE!</v>
      </c>
      <c r="Q41" s="4" t="e">
        <f aca="false">Wassergehalt(Q39,Q40,Datenpunkte!$B$3)*1000</f>
        <v>#VALUE!</v>
      </c>
      <c r="R41" s="4" t="e">
        <f aca="false">Wassergehalt(R39,R40,Datenpunkte!$B$3)*1000</f>
        <v>#VALUE!</v>
      </c>
      <c r="S41" s="4" t="e">
        <f aca="false">Wassergehalt(S39,S40,Datenpunkte!$B$3)*1000</f>
        <v>#VALUE!</v>
      </c>
      <c r="T41" s="4" t="e">
        <f aca="false">Wassergehalt(T39,T40,Datenpunkte!$B$3)*1000</f>
        <v>#VALUE!</v>
      </c>
      <c r="U41" s="4" t="e">
        <f aca="false">Wassergehalt(U39,U40,Datenpunkte!$B$3)*1000</f>
        <v>#VALUE!</v>
      </c>
      <c r="V41" s="4" t="e">
        <f aca="false">Wassergehalt(V39,V40,Datenpunkte!$B$3)*1000</f>
        <v>#VALUE!</v>
      </c>
      <c r="W41" s="4" t="e">
        <f aca="false">Wassergehalt(W39,W40,Datenpunkte!$B$3)*1000</f>
        <v>#VALUE!</v>
      </c>
      <c r="X41" s="4" t="e">
        <f aca="false">Wassergehalt(X39,X40,Datenpunkte!$B$3)*1000</f>
        <v>#VALUE!</v>
      </c>
      <c r="Y41" s="4" t="e">
        <f aca="false">Wassergehalt(Y39,Y40,Datenpunkte!$B$3)*1000</f>
        <v>#VALUE!</v>
      </c>
      <c r="Z41" s="4" t="e">
        <f aca="false">Wassergehalt(Z39,Z40,Datenpunkte!$B$3)*1000</f>
        <v>#VALUE!</v>
      </c>
    </row>
    <row r="42" customFormat="false" ht="11.25" hidden="false" customHeight="false" outlineLevel="0" collapsed="false">
      <c r="B42" s="1" t="s">
        <v>8</v>
      </c>
      <c r="C42" s="1" t="s">
        <v>3</v>
      </c>
      <c r="D42" s="5" t="e">
        <f aca="false">Tdia(D39,D41)</f>
        <v>#VALUE!</v>
      </c>
      <c r="E42" s="5" t="e">
        <f aca="false">Tdia(E39,E41)</f>
        <v>#VALUE!</v>
      </c>
      <c r="F42" s="5" t="e">
        <f aca="false">Tdia(F39,F41)</f>
        <v>#VALUE!</v>
      </c>
      <c r="G42" s="5" t="e">
        <f aca="false">Tdia(G39,G41)</f>
        <v>#VALUE!</v>
      </c>
      <c r="H42" s="5" t="e">
        <f aca="false">Tdia(H39,H41)</f>
        <v>#VALUE!</v>
      </c>
      <c r="I42" s="5" t="e">
        <f aca="false">Tdia(I39,I41)</f>
        <v>#VALUE!</v>
      </c>
      <c r="J42" s="5" t="e">
        <f aca="false">Tdia(J39,J41)</f>
        <v>#VALUE!</v>
      </c>
      <c r="K42" s="5" t="e">
        <f aca="false">Tdia(K39,K41)</f>
        <v>#VALUE!</v>
      </c>
      <c r="L42" s="5" t="e">
        <f aca="false">Tdia(L39,L41)</f>
        <v>#VALUE!</v>
      </c>
      <c r="M42" s="5" t="e">
        <f aca="false">Tdia(M39,M41)</f>
        <v>#VALUE!</v>
      </c>
      <c r="N42" s="5" t="e">
        <f aca="false">Tdia(N39,N41)</f>
        <v>#VALUE!</v>
      </c>
      <c r="O42" s="5" t="e">
        <f aca="false">Tdia(O39,O41)</f>
        <v>#VALUE!</v>
      </c>
      <c r="P42" s="5" t="e">
        <f aca="false">Tdia(P39,P41)</f>
        <v>#VALUE!</v>
      </c>
      <c r="Q42" s="5" t="e">
        <f aca="false">Tdia(Q39,Q41)</f>
        <v>#VALUE!</v>
      </c>
      <c r="R42" s="5" t="e">
        <f aca="false">Tdia(R39,R41)</f>
        <v>#VALUE!</v>
      </c>
      <c r="S42" s="5" t="e">
        <f aca="false">Tdia(S39,S41)</f>
        <v>#VALUE!</v>
      </c>
      <c r="T42" s="5" t="e">
        <f aca="false">Tdia(T39,T41)</f>
        <v>#VALUE!</v>
      </c>
      <c r="U42" s="5" t="e">
        <f aca="false">Tdia(U39,U41)</f>
        <v>#VALUE!</v>
      </c>
      <c r="V42" s="5" t="e">
        <f aca="false">Tdia(V39,V41)</f>
        <v>#VALUE!</v>
      </c>
      <c r="W42" s="5" t="e">
        <f aca="false">Tdia(W39,W41)</f>
        <v>#VALUE!</v>
      </c>
      <c r="X42" s="5" t="e">
        <f aca="false">Tdia(X39,X41)</f>
        <v>#VALUE!</v>
      </c>
      <c r="Y42" s="5" t="e">
        <f aca="false">Tdia(Y39,Y41)</f>
        <v>#VALUE!</v>
      </c>
      <c r="Z42" s="5" t="e">
        <f aca="false">Tdia(Z39,Z41)</f>
        <v>#VALUE!</v>
      </c>
    </row>
    <row r="43" customFormat="false" ht="11.25" hidden="false" customHeight="false" outlineLevel="0" collapsed="false">
      <c r="C43" s="1"/>
    </row>
    <row r="45" customFormat="false" ht="11.25" hidden="false" customHeight="false" outlineLevel="0" collapsed="false">
      <c r="A45" s="0" t="s">
        <v>15</v>
      </c>
      <c r="B45" s="1" t="s">
        <v>2</v>
      </c>
      <c r="C45" s="1" t="s">
        <v>3</v>
      </c>
      <c r="D45" s="0" t="n">
        <v>-20</v>
      </c>
      <c r="E45" s="0" t="n">
        <v>-15</v>
      </c>
      <c r="F45" s="0" t="n">
        <v>-10</v>
      </c>
      <c r="G45" s="0" t="n">
        <v>-5</v>
      </c>
      <c r="H45" s="0" t="n">
        <v>0</v>
      </c>
      <c r="I45" s="0" t="n">
        <v>5</v>
      </c>
      <c r="J45" s="0" t="n">
        <v>10</v>
      </c>
      <c r="K45" s="0" t="n">
        <v>15</v>
      </c>
      <c r="L45" s="0" t="n">
        <v>20</v>
      </c>
      <c r="M45" s="0" t="n">
        <v>25</v>
      </c>
      <c r="N45" s="0" t="n">
        <v>30</v>
      </c>
      <c r="O45" s="0" t="n">
        <v>35</v>
      </c>
      <c r="P45" s="0" t="n">
        <v>40</v>
      </c>
      <c r="Q45" s="0" t="n">
        <v>45</v>
      </c>
      <c r="R45" s="0" t="n">
        <v>50</v>
      </c>
      <c r="S45" s="0" t="n">
        <v>55</v>
      </c>
      <c r="T45" s="0" t="n">
        <v>60</v>
      </c>
      <c r="U45" s="0" t="n">
        <v>65</v>
      </c>
      <c r="V45" s="0" t="n">
        <v>70</v>
      </c>
      <c r="W45" s="0" t="n">
        <v>75</v>
      </c>
      <c r="X45" s="0" t="n">
        <v>80</v>
      </c>
      <c r="Y45" s="0" t="n">
        <v>85</v>
      </c>
      <c r="Z45" s="0" t="n">
        <v>90</v>
      </c>
    </row>
    <row r="46" customFormat="false" ht="11.25" hidden="false" customHeight="false" outlineLevel="0" collapsed="false">
      <c r="B46" s="3" t="s">
        <v>4</v>
      </c>
      <c r="C46" s="1" t="s">
        <v>5</v>
      </c>
      <c r="D46" s="0" t="n">
        <v>30</v>
      </c>
      <c r="E46" s="0" t="n">
        <v>30</v>
      </c>
      <c r="F46" s="0" t="n">
        <v>30</v>
      </c>
      <c r="G46" s="0" t="n">
        <v>30</v>
      </c>
      <c r="H46" s="0" t="n">
        <v>30</v>
      </c>
      <c r="I46" s="0" t="n">
        <v>30</v>
      </c>
      <c r="J46" s="0" t="n">
        <v>30</v>
      </c>
      <c r="K46" s="0" t="n">
        <v>30</v>
      </c>
      <c r="L46" s="0" t="n">
        <v>30</v>
      </c>
      <c r="M46" s="0" t="n">
        <v>30</v>
      </c>
      <c r="N46" s="0" t="n">
        <v>30</v>
      </c>
      <c r="O46" s="0" t="n">
        <v>30</v>
      </c>
      <c r="P46" s="0" t="n">
        <v>30</v>
      </c>
      <c r="Q46" s="0" t="n">
        <v>30</v>
      </c>
      <c r="R46" s="0" t="n">
        <v>30</v>
      </c>
      <c r="S46" s="0" t="n">
        <v>30</v>
      </c>
      <c r="T46" s="0" t="n">
        <v>30</v>
      </c>
      <c r="U46" s="0" t="n">
        <v>30</v>
      </c>
      <c r="V46" s="0" t="n">
        <v>30</v>
      </c>
      <c r="W46" s="0" t="n">
        <v>30</v>
      </c>
      <c r="X46" s="0" t="n">
        <v>30</v>
      </c>
      <c r="Y46" s="0" t="n">
        <v>30</v>
      </c>
      <c r="Z46" s="0" t="n">
        <v>30</v>
      </c>
    </row>
    <row r="47" customFormat="false" ht="11.25" hidden="false" customHeight="false" outlineLevel="0" collapsed="false">
      <c r="B47" s="1" t="s">
        <v>6</v>
      </c>
      <c r="C47" s="1" t="s">
        <v>7</v>
      </c>
      <c r="D47" s="4" t="e">
        <f aca="false">Wassergehalt(D45,D46,Datenpunkte!$B$3)*1000</f>
        <v>#VALUE!</v>
      </c>
      <c r="E47" s="4" t="e">
        <f aca="false">Wassergehalt(E45,E46,Datenpunkte!$B$3)*1000</f>
        <v>#VALUE!</v>
      </c>
      <c r="F47" s="4" t="e">
        <f aca="false">Wassergehalt(F45,F46,Datenpunkte!$B$3)*1000</f>
        <v>#VALUE!</v>
      </c>
      <c r="G47" s="4" t="e">
        <f aca="false">Wassergehalt(G45,G46,Datenpunkte!$B$3)*1000</f>
        <v>#VALUE!</v>
      </c>
      <c r="H47" s="4" t="e">
        <f aca="false">Wassergehalt(H45,H46,Datenpunkte!$B$3)*1000</f>
        <v>#VALUE!</v>
      </c>
      <c r="I47" s="4" t="e">
        <f aca="false">Wassergehalt(I45,I46,Datenpunkte!$B$3)*1000</f>
        <v>#VALUE!</v>
      </c>
      <c r="J47" s="4" t="e">
        <f aca="false">Wassergehalt(J45,J46,Datenpunkte!$B$3)*1000</f>
        <v>#VALUE!</v>
      </c>
      <c r="K47" s="4" t="e">
        <f aca="false">Wassergehalt(K45,K46,Datenpunkte!$B$3)*1000</f>
        <v>#VALUE!</v>
      </c>
      <c r="L47" s="4" t="e">
        <f aca="false">Wassergehalt(L45,L46,Datenpunkte!$B$3)*1000</f>
        <v>#VALUE!</v>
      </c>
      <c r="M47" s="4" t="e">
        <f aca="false">Wassergehalt(M45,M46,Datenpunkte!$B$3)*1000</f>
        <v>#VALUE!</v>
      </c>
      <c r="N47" s="4" t="e">
        <f aca="false">Wassergehalt(N45,N46,Datenpunkte!$B$3)*1000</f>
        <v>#VALUE!</v>
      </c>
      <c r="O47" s="4" t="e">
        <f aca="false">Wassergehalt(O45,O46,Datenpunkte!$B$3)*1000</f>
        <v>#VALUE!</v>
      </c>
      <c r="P47" s="4" t="e">
        <f aca="false">Wassergehalt(P45,P46,Datenpunkte!$B$3)*1000</f>
        <v>#VALUE!</v>
      </c>
      <c r="Q47" s="4" t="e">
        <f aca="false">Wassergehalt(Q45,Q46,Datenpunkte!$B$3)*1000</f>
        <v>#VALUE!</v>
      </c>
      <c r="R47" s="4" t="e">
        <f aca="false">Wassergehalt(R45,R46,Datenpunkte!$B$3)*1000</f>
        <v>#VALUE!</v>
      </c>
      <c r="S47" s="4" t="e">
        <f aca="false">Wassergehalt(S45,S46,Datenpunkte!$B$3)*1000</f>
        <v>#VALUE!</v>
      </c>
      <c r="T47" s="4" t="e">
        <f aca="false">Wassergehalt(T45,T46,Datenpunkte!$B$3)*1000</f>
        <v>#VALUE!</v>
      </c>
      <c r="U47" s="4" t="e">
        <f aca="false">Wassergehalt(U45,U46,Datenpunkte!$B$3)*1000</f>
        <v>#VALUE!</v>
      </c>
      <c r="V47" s="4" t="e">
        <f aca="false">Wassergehalt(V45,V46,Datenpunkte!$B$3)*1000</f>
        <v>#VALUE!</v>
      </c>
      <c r="W47" s="4" t="e">
        <f aca="false">Wassergehalt(W45,W46,Datenpunkte!$B$3)*1000</f>
        <v>#VALUE!</v>
      </c>
      <c r="X47" s="4" t="e">
        <f aca="false">Wassergehalt(X45,X46,Datenpunkte!$B$3)*1000</f>
        <v>#VALUE!</v>
      </c>
      <c r="Y47" s="4" t="e">
        <f aca="false">Wassergehalt(Y45,Y46,Datenpunkte!$B$3)*1000</f>
        <v>#VALUE!</v>
      </c>
      <c r="Z47" s="4" t="e">
        <f aca="false">Wassergehalt(Z45,Z46,Datenpunkte!$B$3)*1000</f>
        <v>#VALUE!</v>
      </c>
    </row>
    <row r="48" customFormat="false" ht="11.25" hidden="false" customHeight="false" outlineLevel="0" collapsed="false">
      <c r="B48" s="1" t="s">
        <v>8</v>
      </c>
      <c r="C48" s="1" t="s">
        <v>3</v>
      </c>
      <c r="D48" s="5" t="e">
        <f aca="false">Tdia(D45,D47)</f>
        <v>#VALUE!</v>
      </c>
      <c r="E48" s="5" t="e">
        <f aca="false">Tdia(E45,E47)</f>
        <v>#VALUE!</v>
      </c>
      <c r="F48" s="5" t="e">
        <f aca="false">Tdia(F45,F47)</f>
        <v>#VALUE!</v>
      </c>
      <c r="G48" s="5" t="e">
        <f aca="false">Tdia(G45,G47)</f>
        <v>#VALUE!</v>
      </c>
      <c r="H48" s="5" t="e">
        <f aca="false">Tdia(H45,H47)</f>
        <v>#VALUE!</v>
      </c>
      <c r="I48" s="5" t="e">
        <f aca="false">Tdia(I45,I47)</f>
        <v>#VALUE!</v>
      </c>
      <c r="J48" s="5" t="e">
        <f aca="false">Tdia(J45,J47)</f>
        <v>#VALUE!</v>
      </c>
      <c r="K48" s="5" t="e">
        <f aca="false">Tdia(K45,K47)</f>
        <v>#VALUE!</v>
      </c>
      <c r="L48" s="5" t="e">
        <f aca="false">Tdia(L45,L47)</f>
        <v>#VALUE!</v>
      </c>
      <c r="M48" s="5" t="e">
        <f aca="false">Tdia(M45,M47)</f>
        <v>#VALUE!</v>
      </c>
      <c r="N48" s="5" t="e">
        <f aca="false">Tdia(N45,N47)</f>
        <v>#VALUE!</v>
      </c>
      <c r="O48" s="5" t="e">
        <f aca="false">Tdia(O45,O47)</f>
        <v>#VALUE!</v>
      </c>
      <c r="P48" s="5" t="e">
        <f aca="false">Tdia(P45,P47)</f>
        <v>#VALUE!</v>
      </c>
      <c r="Q48" s="5" t="e">
        <f aca="false">Tdia(Q45,Q47)</f>
        <v>#VALUE!</v>
      </c>
      <c r="R48" s="5" t="e">
        <f aca="false">Tdia(R45,R47)</f>
        <v>#VALUE!</v>
      </c>
      <c r="S48" s="5" t="e">
        <f aca="false">Tdia(S45,S47)</f>
        <v>#VALUE!</v>
      </c>
      <c r="T48" s="5" t="e">
        <f aca="false">Tdia(T45,T47)</f>
        <v>#VALUE!</v>
      </c>
      <c r="U48" s="5" t="e">
        <f aca="false">Tdia(U45,U47)</f>
        <v>#VALUE!</v>
      </c>
      <c r="V48" s="5" t="e">
        <f aca="false">Tdia(V45,V47)</f>
        <v>#VALUE!</v>
      </c>
      <c r="W48" s="5" t="e">
        <f aca="false">Tdia(W45,W47)</f>
        <v>#VALUE!</v>
      </c>
      <c r="X48" s="5" t="e">
        <f aca="false">Tdia(X45,X47)</f>
        <v>#VALUE!</v>
      </c>
      <c r="Y48" s="5" t="e">
        <f aca="false">Tdia(Y45,Y47)</f>
        <v>#VALUE!</v>
      </c>
      <c r="Z48" s="5" t="e">
        <f aca="false">Tdia(Z45,Z47)</f>
        <v>#VALUE!</v>
      </c>
    </row>
    <row r="49" customFormat="false" ht="11.25" hidden="false" customHeight="false" outlineLevel="0" collapsed="false">
      <c r="C49" s="1"/>
    </row>
    <row r="50" customFormat="false" ht="10.5" hidden="false" customHeight="true" outlineLevel="0" collapsed="false"/>
    <row r="51" customFormat="false" ht="11.25" hidden="false" customHeight="false" outlineLevel="0" collapsed="false">
      <c r="A51" s="0" t="s">
        <v>16</v>
      </c>
      <c r="B51" s="1" t="s">
        <v>2</v>
      </c>
      <c r="C51" s="1" t="s">
        <v>3</v>
      </c>
      <c r="D51" s="0" t="n">
        <v>-20</v>
      </c>
      <c r="E51" s="0" t="n">
        <v>-15</v>
      </c>
      <c r="F51" s="0" t="n">
        <v>-10</v>
      </c>
      <c r="G51" s="0" t="n">
        <v>-5</v>
      </c>
      <c r="H51" s="0" t="n">
        <v>0</v>
      </c>
      <c r="I51" s="0" t="n">
        <v>5</v>
      </c>
      <c r="J51" s="0" t="n">
        <v>10</v>
      </c>
      <c r="K51" s="0" t="n">
        <v>15</v>
      </c>
      <c r="L51" s="0" t="n">
        <v>20</v>
      </c>
      <c r="M51" s="0" t="n">
        <v>25</v>
      </c>
      <c r="N51" s="0" t="n">
        <v>30</v>
      </c>
      <c r="O51" s="0" t="n">
        <v>35</v>
      </c>
      <c r="P51" s="0" t="n">
        <v>40</v>
      </c>
      <c r="Q51" s="0" t="n">
        <v>45</v>
      </c>
      <c r="R51" s="0" t="n">
        <v>50</v>
      </c>
      <c r="S51" s="0" t="n">
        <v>55</v>
      </c>
      <c r="T51" s="0" t="n">
        <v>60</v>
      </c>
      <c r="U51" s="0" t="n">
        <v>65</v>
      </c>
      <c r="V51" s="0" t="n">
        <v>70</v>
      </c>
      <c r="W51" s="0" t="n">
        <v>75</v>
      </c>
      <c r="X51" s="0" t="n">
        <v>80</v>
      </c>
      <c r="Y51" s="0" t="n">
        <v>85</v>
      </c>
      <c r="Z51" s="0" t="n">
        <v>90</v>
      </c>
    </row>
    <row r="52" customFormat="false" ht="11.25" hidden="false" customHeight="false" outlineLevel="0" collapsed="false">
      <c r="B52" s="3" t="s">
        <v>4</v>
      </c>
      <c r="C52" s="1" t="s">
        <v>5</v>
      </c>
      <c r="D52" s="0" t="n">
        <v>20</v>
      </c>
      <c r="E52" s="0" t="n">
        <v>20</v>
      </c>
      <c r="F52" s="0" t="n">
        <v>20</v>
      </c>
      <c r="G52" s="0" t="n">
        <v>20</v>
      </c>
      <c r="H52" s="0" t="n">
        <v>20</v>
      </c>
      <c r="I52" s="0" t="n">
        <v>20</v>
      </c>
      <c r="J52" s="0" t="n">
        <v>20</v>
      </c>
      <c r="K52" s="0" t="n">
        <v>20</v>
      </c>
      <c r="L52" s="0" t="n">
        <v>20</v>
      </c>
      <c r="M52" s="0" t="n">
        <v>20</v>
      </c>
      <c r="N52" s="0" t="n">
        <v>20</v>
      </c>
      <c r="O52" s="0" t="n">
        <v>20</v>
      </c>
      <c r="P52" s="0" t="n">
        <v>20</v>
      </c>
      <c r="Q52" s="0" t="n">
        <v>20</v>
      </c>
      <c r="R52" s="0" t="n">
        <v>20</v>
      </c>
      <c r="S52" s="0" t="n">
        <v>20</v>
      </c>
      <c r="T52" s="0" t="n">
        <v>20</v>
      </c>
      <c r="U52" s="0" t="n">
        <v>20</v>
      </c>
      <c r="V52" s="0" t="n">
        <v>20</v>
      </c>
      <c r="W52" s="0" t="n">
        <v>20</v>
      </c>
      <c r="X52" s="0" t="n">
        <v>20</v>
      </c>
      <c r="Y52" s="0" t="n">
        <v>20</v>
      </c>
      <c r="Z52" s="0" t="n">
        <v>20</v>
      </c>
    </row>
    <row r="53" customFormat="false" ht="11.25" hidden="false" customHeight="false" outlineLevel="0" collapsed="false">
      <c r="B53" s="1" t="s">
        <v>6</v>
      </c>
      <c r="C53" s="1" t="s">
        <v>7</v>
      </c>
      <c r="D53" s="4" t="e">
        <f aca="false">Wassergehalt(D51,D52,Datenpunkte!$B$3)*1000</f>
        <v>#VALUE!</v>
      </c>
      <c r="E53" s="4" t="e">
        <f aca="false">Wassergehalt(E51,E52,Datenpunkte!$B$3)*1000</f>
        <v>#VALUE!</v>
      </c>
      <c r="F53" s="4" t="e">
        <f aca="false">Wassergehalt(F51,F52,Datenpunkte!$B$3)*1000</f>
        <v>#VALUE!</v>
      </c>
      <c r="G53" s="4" t="e">
        <f aca="false">Wassergehalt(G51,G52,Datenpunkte!$B$3)*1000</f>
        <v>#VALUE!</v>
      </c>
      <c r="H53" s="4" t="e">
        <f aca="false">Wassergehalt(H51,H52,Datenpunkte!$B$3)*1000</f>
        <v>#VALUE!</v>
      </c>
      <c r="I53" s="4" t="e">
        <f aca="false">Wassergehalt(I51,I52,Datenpunkte!$B$3)*1000</f>
        <v>#VALUE!</v>
      </c>
      <c r="J53" s="4" t="e">
        <f aca="false">Wassergehalt(J51,J52,Datenpunkte!$B$3)*1000</f>
        <v>#VALUE!</v>
      </c>
      <c r="K53" s="4" t="e">
        <f aca="false">Wassergehalt(K51,K52,Datenpunkte!$B$3)*1000</f>
        <v>#VALUE!</v>
      </c>
      <c r="L53" s="4" t="e">
        <f aca="false">Wassergehalt(L51,L52,Datenpunkte!$B$3)*1000</f>
        <v>#VALUE!</v>
      </c>
      <c r="M53" s="4" t="e">
        <f aca="false">Wassergehalt(M51,M52,Datenpunkte!$B$3)*1000</f>
        <v>#VALUE!</v>
      </c>
      <c r="N53" s="4" t="e">
        <f aca="false">Wassergehalt(N51,N52,Datenpunkte!$B$3)*1000</f>
        <v>#VALUE!</v>
      </c>
      <c r="O53" s="4" t="e">
        <f aca="false">Wassergehalt(O51,O52,Datenpunkte!$B$3)*1000</f>
        <v>#VALUE!</v>
      </c>
      <c r="P53" s="4" t="e">
        <f aca="false">Wassergehalt(P51,P52,Datenpunkte!$B$3)*1000</f>
        <v>#VALUE!</v>
      </c>
      <c r="Q53" s="4" t="e">
        <f aca="false">Wassergehalt(Q51,Q52,Datenpunkte!$B$3)*1000</f>
        <v>#VALUE!</v>
      </c>
      <c r="R53" s="4" t="e">
        <f aca="false">Wassergehalt(R51,R52,Datenpunkte!$B$3)*1000</f>
        <v>#VALUE!</v>
      </c>
      <c r="S53" s="4" t="e">
        <f aca="false">Wassergehalt(S51,S52,Datenpunkte!$B$3)*1000</f>
        <v>#VALUE!</v>
      </c>
      <c r="T53" s="4" t="e">
        <f aca="false">Wassergehalt(T51,T52,Datenpunkte!$B$3)*1000</f>
        <v>#VALUE!</v>
      </c>
      <c r="U53" s="4" t="e">
        <f aca="false">Wassergehalt(U51,U52,Datenpunkte!$B$3)*1000</f>
        <v>#VALUE!</v>
      </c>
      <c r="V53" s="4" t="e">
        <f aca="false">Wassergehalt(V51,V52,Datenpunkte!$B$3)*1000</f>
        <v>#VALUE!</v>
      </c>
      <c r="W53" s="4" t="e">
        <f aca="false">Wassergehalt(W51,W52,Datenpunkte!$B$3)*1000</f>
        <v>#VALUE!</v>
      </c>
      <c r="X53" s="4" t="e">
        <f aca="false">Wassergehalt(X51,X52,Datenpunkte!$B$3)*1000</f>
        <v>#VALUE!</v>
      </c>
      <c r="Y53" s="4" t="e">
        <f aca="false">Wassergehalt(Y51,Y52,Datenpunkte!$B$3)*1000</f>
        <v>#VALUE!</v>
      </c>
      <c r="Z53" s="4" t="e">
        <f aca="false">Wassergehalt(Z51,Z52,Datenpunkte!$B$3)*1000</f>
        <v>#VALUE!</v>
      </c>
    </row>
    <row r="54" customFormat="false" ht="11.25" hidden="false" customHeight="false" outlineLevel="0" collapsed="false">
      <c r="B54" s="1" t="s">
        <v>8</v>
      </c>
      <c r="C54" s="1" t="s">
        <v>3</v>
      </c>
      <c r="D54" s="5" t="e">
        <f aca="false">Tdia(D51,D53)</f>
        <v>#VALUE!</v>
      </c>
      <c r="E54" s="5" t="e">
        <f aca="false">Tdia(E51,E53)</f>
        <v>#VALUE!</v>
      </c>
      <c r="F54" s="5" t="e">
        <f aca="false">Tdia(F51,F53)</f>
        <v>#VALUE!</v>
      </c>
      <c r="G54" s="5" t="e">
        <f aca="false">Tdia(G51,G53)</f>
        <v>#VALUE!</v>
      </c>
      <c r="H54" s="5" t="e">
        <f aca="false">Tdia(H51,H53)</f>
        <v>#VALUE!</v>
      </c>
      <c r="I54" s="5" t="e">
        <f aca="false">Tdia(I51,I53)</f>
        <v>#VALUE!</v>
      </c>
      <c r="J54" s="5" t="e">
        <f aca="false">Tdia(J51,J53)</f>
        <v>#VALUE!</v>
      </c>
      <c r="K54" s="5" t="e">
        <f aca="false">Tdia(K51,K53)</f>
        <v>#VALUE!</v>
      </c>
      <c r="L54" s="5" t="e">
        <f aca="false">Tdia(L51,L53)</f>
        <v>#VALUE!</v>
      </c>
      <c r="M54" s="5" t="e">
        <f aca="false">Tdia(M51,M53)</f>
        <v>#VALUE!</v>
      </c>
      <c r="N54" s="5" t="e">
        <f aca="false">Tdia(N51,N53)</f>
        <v>#VALUE!</v>
      </c>
      <c r="O54" s="5" t="e">
        <f aca="false">Tdia(O51,O53)</f>
        <v>#VALUE!</v>
      </c>
      <c r="P54" s="5" t="e">
        <f aca="false">Tdia(P51,P53)</f>
        <v>#VALUE!</v>
      </c>
      <c r="Q54" s="5" t="e">
        <f aca="false">Tdia(Q51,Q53)</f>
        <v>#VALUE!</v>
      </c>
      <c r="R54" s="5" t="e">
        <f aca="false">Tdia(R51,R53)</f>
        <v>#VALUE!</v>
      </c>
      <c r="S54" s="5" t="e">
        <f aca="false">Tdia(S51,S53)</f>
        <v>#VALUE!</v>
      </c>
      <c r="T54" s="5" t="e">
        <f aca="false">Tdia(T51,T53)</f>
        <v>#VALUE!</v>
      </c>
      <c r="U54" s="5" t="e">
        <f aca="false">Tdia(U51,U53)</f>
        <v>#VALUE!</v>
      </c>
      <c r="V54" s="5" t="e">
        <f aca="false">Tdia(V51,V53)</f>
        <v>#VALUE!</v>
      </c>
      <c r="W54" s="5" t="e">
        <f aca="false">Tdia(W51,W53)</f>
        <v>#VALUE!</v>
      </c>
      <c r="X54" s="5" t="e">
        <f aca="false">Tdia(X51,X53)</f>
        <v>#VALUE!</v>
      </c>
      <c r="Y54" s="5" t="e">
        <f aca="false">Tdia(Y51,Y53)</f>
        <v>#VALUE!</v>
      </c>
      <c r="Z54" s="5" t="e">
        <f aca="false">Tdia(Z51,Z53)</f>
        <v>#VALUE!</v>
      </c>
    </row>
    <row r="55" customFormat="false" ht="11.25" hidden="false" customHeight="false" outlineLevel="0" collapsed="false">
      <c r="C55" s="1"/>
    </row>
    <row r="57" customFormat="false" ht="11.25" hidden="false" customHeight="false" outlineLevel="0" collapsed="false">
      <c r="A57" s="0" t="s">
        <v>17</v>
      </c>
      <c r="B57" s="1" t="s">
        <v>2</v>
      </c>
      <c r="C57" s="1" t="s">
        <v>3</v>
      </c>
      <c r="D57" s="0" t="n">
        <v>-20</v>
      </c>
      <c r="E57" s="0" t="n">
        <v>-15</v>
      </c>
      <c r="F57" s="0" t="n">
        <v>-10</v>
      </c>
      <c r="G57" s="0" t="n">
        <v>-5</v>
      </c>
      <c r="H57" s="0" t="n">
        <v>0</v>
      </c>
      <c r="I57" s="0" t="n">
        <v>5</v>
      </c>
      <c r="J57" s="0" t="n">
        <v>10</v>
      </c>
      <c r="K57" s="0" t="n">
        <v>15</v>
      </c>
      <c r="L57" s="0" t="n">
        <v>20</v>
      </c>
      <c r="M57" s="0" t="n">
        <v>25</v>
      </c>
      <c r="N57" s="0" t="n">
        <v>30</v>
      </c>
      <c r="O57" s="0" t="n">
        <v>35</v>
      </c>
      <c r="P57" s="0" t="n">
        <v>40</v>
      </c>
      <c r="Q57" s="0" t="n">
        <v>45</v>
      </c>
      <c r="R57" s="0" t="n">
        <v>50</v>
      </c>
      <c r="S57" s="0" t="n">
        <v>55</v>
      </c>
      <c r="T57" s="0" t="n">
        <v>60</v>
      </c>
      <c r="U57" s="0" t="n">
        <v>65</v>
      </c>
      <c r="V57" s="0" t="n">
        <v>70</v>
      </c>
      <c r="W57" s="0" t="n">
        <v>75</v>
      </c>
      <c r="X57" s="0" t="n">
        <v>80</v>
      </c>
      <c r="Y57" s="0" t="n">
        <v>85</v>
      </c>
      <c r="Z57" s="0" t="n">
        <v>90</v>
      </c>
      <c r="AA57" s="0" t="n">
        <v>95</v>
      </c>
    </row>
    <row r="58" customFormat="false" ht="11.25" hidden="false" customHeight="false" outlineLevel="0" collapsed="false">
      <c r="B58" s="3" t="s">
        <v>4</v>
      </c>
      <c r="C58" s="1" t="s">
        <v>5</v>
      </c>
      <c r="D58" s="0" t="n">
        <v>10</v>
      </c>
      <c r="E58" s="0" t="n">
        <v>10</v>
      </c>
      <c r="F58" s="0" t="n">
        <v>10</v>
      </c>
      <c r="G58" s="0" t="n">
        <v>10</v>
      </c>
      <c r="H58" s="0" t="n">
        <v>10</v>
      </c>
      <c r="I58" s="0" t="n">
        <v>10</v>
      </c>
      <c r="J58" s="0" t="n">
        <v>10</v>
      </c>
      <c r="K58" s="0" t="n">
        <v>10</v>
      </c>
      <c r="L58" s="0" t="n">
        <v>10</v>
      </c>
      <c r="M58" s="0" t="n">
        <v>10</v>
      </c>
      <c r="N58" s="0" t="n">
        <v>10</v>
      </c>
      <c r="O58" s="0" t="n">
        <v>10</v>
      </c>
      <c r="P58" s="0" t="n">
        <v>10</v>
      </c>
      <c r="Q58" s="0" t="n">
        <v>10</v>
      </c>
      <c r="R58" s="0" t="n">
        <v>10</v>
      </c>
      <c r="S58" s="0" t="n">
        <v>10</v>
      </c>
      <c r="T58" s="0" t="n">
        <v>10</v>
      </c>
      <c r="U58" s="0" t="n">
        <v>10</v>
      </c>
      <c r="V58" s="0" t="n">
        <v>10</v>
      </c>
      <c r="W58" s="0" t="n">
        <v>10</v>
      </c>
      <c r="X58" s="0" t="n">
        <v>10</v>
      </c>
      <c r="Y58" s="0" t="n">
        <v>10</v>
      </c>
      <c r="Z58" s="0" t="n">
        <v>10</v>
      </c>
      <c r="AA58" s="0" t="n">
        <v>10</v>
      </c>
    </row>
    <row r="59" customFormat="false" ht="11.25" hidden="false" customHeight="false" outlineLevel="0" collapsed="false">
      <c r="B59" s="1" t="s">
        <v>6</v>
      </c>
      <c r="C59" s="1" t="s">
        <v>7</v>
      </c>
      <c r="D59" s="4" t="e">
        <f aca="false">Wassergehalt(D57,D58,Datenpunkte!$B$3)*1000</f>
        <v>#VALUE!</v>
      </c>
      <c r="E59" s="4" t="e">
        <f aca="false">Wassergehalt(E57,E58,Datenpunkte!$B$3)*1000</f>
        <v>#VALUE!</v>
      </c>
      <c r="F59" s="4" t="e">
        <f aca="false">Wassergehalt(F57,F58,Datenpunkte!$B$3)*1000</f>
        <v>#VALUE!</v>
      </c>
      <c r="G59" s="4" t="e">
        <f aca="false">Wassergehalt(G57,G58,Datenpunkte!$B$3)*1000</f>
        <v>#VALUE!</v>
      </c>
      <c r="H59" s="4" t="e">
        <f aca="false">Wassergehalt(H57,H58,Datenpunkte!$B$3)*1000</f>
        <v>#VALUE!</v>
      </c>
      <c r="I59" s="4" t="e">
        <f aca="false">Wassergehalt(I57,I58,Datenpunkte!$B$3)*1000</f>
        <v>#VALUE!</v>
      </c>
      <c r="J59" s="4" t="e">
        <f aca="false">Wassergehalt(J57,J58,Datenpunkte!$B$3)*1000</f>
        <v>#VALUE!</v>
      </c>
      <c r="K59" s="4" t="e">
        <f aca="false">Wassergehalt(K57,K58,Datenpunkte!$B$3)*1000</f>
        <v>#VALUE!</v>
      </c>
      <c r="L59" s="4" t="e">
        <f aca="false">Wassergehalt(L57,L58,Datenpunkte!$B$3)*1000</f>
        <v>#VALUE!</v>
      </c>
      <c r="M59" s="4" t="e">
        <f aca="false">Wassergehalt(M57,M58,Datenpunkte!$B$3)*1000</f>
        <v>#VALUE!</v>
      </c>
      <c r="N59" s="4" t="e">
        <f aca="false">Wassergehalt(N57,N58,Datenpunkte!$B$3)*1000</f>
        <v>#VALUE!</v>
      </c>
      <c r="O59" s="4" t="e">
        <f aca="false">Wassergehalt(O57,O58,Datenpunkte!$B$3)*1000</f>
        <v>#VALUE!</v>
      </c>
      <c r="P59" s="4" t="e">
        <f aca="false">Wassergehalt(P57,P58,Datenpunkte!$B$3)*1000</f>
        <v>#VALUE!</v>
      </c>
      <c r="Q59" s="4" t="e">
        <f aca="false">Wassergehalt(Q57,Q58,Datenpunkte!$B$3)*1000</f>
        <v>#VALUE!</v>
      </c>
      <c r="R59" s="4" t="e">
        <f aca="false">Wassergehalt(R57,R58,Datenpunkte!$B$3)*1000</f>
        <v>#VALUE!</v>
      </c>
      <c r="S59" s="4" t="e">
        <f aca="false">Wassergehalt(S57,S58,Datenpunkte!$B$3)*1000</f>
        <v>#VALUE!</v>
      </c>
      <c r="T59" s="4" t="e">
        <f aca="false">Wassergehalt(T57,T58,Datenpunkte!$B$3)*1000</f>
        <v>#VALUE!</v>
      </c>
      <c r="U59" s="4" t="e">
        <f aca="false">Wassergehalt(U57,U58,Datenpunkte!$B$3)*1000</f>
        <v>#VALUE!</v>
      </c>
      <c r="V59" s="4" t="e">
        <f aca="false">Wassergehalt(V57,V58,Datenpunkte!$B$3)*1000</f>
        <v>#VALUE!</v>
      </c>
      <c r="W59" s="4" t="e">
        <f aca="false">Wassergehalt(W57,W58,Datenpunkte!$B$3)*1000</f>
        <v>#VALUE!</v>
      </c>
      <c r="X59" s="4" t="e">
        <f aca="false">Wassergehalt(X57,X58,Datenpunkte!$B$3)*1000</f>
        <v>#VALUE!</v>
      </c>
      <c r="Y59" s="4" t="e">
        <f aca="false">Wassergehalt(Y57,Y58,Datenpunkte!$B$3)*1000</f>
        <v>#VALUE!</v>
      </c>
      <c r="Z59" s="4" t="e">
        <f aca="false">Wassergehalt(Z57,Z58,Datenpunkte!$B$3)*1000</f>
        <v>#VALUE!</v>
      </c>
      <c r="AA59" s="4" t="e">
        <f aca="false">Wassergehalt(AA57,AA58,Datenpunkte!$B$3)*1000</f>
        <v>#VALUE!</v>
      </c>
    </row>
    <row r="60" customFormat="false" ht="11.25" hidden="false" customHeight="false" outlineLevel="0" collapsed="false">
      <c r="B60" s="1" t="s">
        <v>8</v>
      </c>
      <c r="C60" s="1" t="s">
        <v>3</v>
      </c>
      <c r="D60" s="5" t="e">
        <f aca="false">Tdia(D57,D59)</f>
        <v>#VALUE!</v>
      </c>
      <c r="E60" s="5" t="e">
        <f aca="false">Tdia(E57,E59)</f>
        <v>#VALUE!</v>
      </c>
      <c r="F60" s="5" t="e">
        <f aca="false">Tdia(F57,F59)</f>
        <v>#VALUE!</v>
      </c>
      <c r="G60" s="5" t="e">
        <f aca="false">Tdia(G57,G59)</f>
        <v>#VALUE!</v>
      </c>
      <c r="H60" s="5" t="e">
        <f aca="false">Tdia(H57,H59)</f>
        <v>#VALUE!</v>
      </c>
      <c r="I60" s="5" t="e">
        <f aca="false">Tdia(I57,I59)</f>
        <v>#VALUE!</v>
      </c>
      <c r="J60" s="5" t="e">
        <f aca="false">Tdia(J57,J59)</f>
        <v>#VALUE!</v>
      </c>
      <c r="K60" s="5" t="e">
        <f aca="false">Tdia(K57,K59)</f>
        <v>#VALUE!</v>
      </c>
      <c r="L60" s="5" t="e">
        <f aca="false">Tdia(L57,L59)</f>
        <v>#VALUE!</v>
      </c>
      <c r="M60" s="5" t="e">
        <f aca="false">Tdia(M57,M59)</f>
        <v>#VALUE!</v>
      </c>
      <c r="N60" s="5" t="e">
        <f aca="false">Tdia(N57,N59)</f>
        <v>#VALUE!</v>
      </c>
      <c r="O60" s="5" t="e">
        <f aca="false">Tdia(O57,O59)</f>
        <v>#VALUE!</v>
      </c>
      <c r="P60" s="5" t="e">
        <f aca="false">Tdia(P57,P59)</f>
        <v>#VALUE!</v>
      </c>
      <c r="Q60" s="5" t="e">
        <f aca="false">Tdia(Q57,Q59)</f>
        <v>#VALUE!</v>
      </c>
      <c r="R60" s="5" t="e">
        <f aca="false">Tdia(R57,R59)</f>
        <v>#VALUE!</v>
      </c>
      <c r="S60" s="5" t="e">
        <f aca="false">Tdia(S57,S59)</f>
        <v>#VALUE!</v>
      </c>
      <c r="T60" s="5" t="e">
        <f aca="false">Tdia(T57,T59)</f>
        <v>#VALUE!</v>
      </c>
      <c r="U60" s="5" t="e">
        <f aca="false">Tdia(U57,U59)</f>
        <v>#VALUE!</v>
      </c>
      <c r="V60" s="5" t="e">
        <f aca="false">Tdia(V57,V59)</f>
        <v>#VALUE!</v>
      </c>
      <c r="W60" s="5" t="e">
        <f aca="false">Tdia(W57,W59)</f>
        <v>#VALUE!</v>
      </c>
      <c r="X60" s="5" t="e">
        <f aca="false">Tdia(X57,X59)</f>
        <v>#VALUE!</v>
      </c>
      <c r="Y60" s="5" t="e">
        <f aca="false">Tdia(Y57,Y59)</f>
        <v>#VALUE!</v>
      </c>
      <c r="Z60" s="5" t="e">
        <f aca="false">Tdia(Z57,Z59)</f>
        <v>#VALUE!</v>
      </c>
      <c r="AA60" s="5" t="e">
        <f aca="false">Tdia(AA57,AA59)</f>
        <v>#VALUE!</v>
      </c>
    </row>
    <row r="61" customFormat="false" ht="11.25" hidden="false" customHeight="false" outlineLevel="0" collapsed="false">
      <c r="C61" s="1"/>
    </row>
    <row r="63" customFormat="false" ht="11.25" hidden="false" customHeight="false" outlineLevel="0" collapsed="false">
      <c r="A63" s="0" t="s">
        <v>18</v>
      </c>
      <c r="B63" s="1" t="s">
        <v>2</v>
      </c>
      <c r="C63" s="1" t="s">
        <v>3</v>
      </c>
      <c r="D63" s="0" t="n">
        <v>-20</v>
      </c>
      <c r="E63" s="0" t="n">
        <v>-15</v>
      </c>
      <c r="F63" s="0" t="n">
        <v>-10</v>
      </c>
      <c r="G63" s="0" t="n">
        <v>-5</v>
      </c>
      <c r="H63" s="0" t="n">
        <v>0</v>
      </c>
      <c r="I63" s="0" t="n">
        <v>5</v>
      </c>
      <c r="J63" s="0" t="n">
        <v>10</v>
      </c>
      <c r="K63" s="0" t="n">
        <v>15</v>
      </c>
      <c r="L63" s="0" t="n">
        <v>20</v>
      </c>
      <c r="M63" s="0" t="n">
        <v>25</v>
      </c>
      <c r="N63" s="0" t="n">
        <v>30</v>
      </c>
      <c r="O63" s="0" t="n">
        <v>35</v>
      </c>
      <c r="P63" s="0" t="n">
        <v>40</v>
      </c>
      <c r="Q63" s="0" t="n">
        <v>45</v>
      </c>
      <c r="R63" s="0" t="n">
        <v>50</v>
      </c>
      <c r="S63" s="0" t="n">
        <v>55</v>
      </c>
      <c r="T63" s="0" t="n">
        <v>60</v>
      </c>
      <c r="U63" s="0" t="n">
        <v>65</v>
      </c>
      <c r="V63" s="0" t="n">
        <v>70</v>
      </c>
      <c r="W63" s="0" t="n">
        <v>75</v>
      </c>
      <c r="X63" s="0" t="n">
        <v>80</v>
      </c>
      <c r="Y63" s="0" t="n">
        <v>85</v>
      </c>
      <c r="Z63" s="0" t="n">
        <v>90</v>
      </c>
      <c r="AA63" s="0" t="n">
        <v>95</v>
      </c>
    </row>
    <row r="64" customFormat="false" ht="11.25" hidden="false" customHeight="false" outlineLevel="0" collapsed="false">
      <c r="B64" s="3" t="s">
        <v>4</v>
      </c>
      <c r="C64" s="1" t="s">
        <v>5</v>
      </c>
      <c r="D64" s="0" t="n">
        <v>5</v>
      </c>
      <c r="E64" s="0" t="n">
        <v>5</v>
      </c>
      <c r="F64" s="0" t="n">
        <v>5</v>
      </c>
      <c r="G64" s="0" t="n">
        <v>5</v>
      </c>
      <c r="H64" s="0" t="n">
        <v>5</v>
      </c>
      <c r="I64" s="0" t="n">
        <v>5</v>
      </c>
      <c r="J64" s="0" t="n">
        <v>5</v>
      </c>
      <c r="K64" s="0" t="n">
        <v>5</v>
      </c>
      <c r="L64" s="0" t="n">
        <v>5</v>
      </c>
      <c r="M64" s="0" t="n">
        <v>5</v>
      </c>
      <c r="N64" s="0" t="n">
        <v>5</v>
      </c>
      <c r="O64" s="0" t="n">
        <v>5</v>
      </c>
      <c r="P64" s="0" t="n">
        <v>5</v>
      </c>
      <c r="Q64" s="0" t="n">
        <v>5</v>
      </c>
      <c r="R64" s="0" t="n">
        <v>5</v>
      </c>
      <c r="S64" s="0" t="n">
        <v>5</v>
      </c>
      <c r="T64" s="0" t="n">
        <v>5</v>
      </c>
      <c r="U64" s="0" t="n">
        <v>5</v>
      </c>
      <c r="V64" s="0" t="n">
        <v>5</v>
      </c>
      <c r="W64" s="0" t="n">
        <v>5</v>
      </c>
      <c r="X64" s="0" t="n">
        <v>5</v>
      </c>
      <c r="Y64" s="0" t="n">
        <v>5</v>
      </c>
      <c r="Z64" s="0" t="n">
        <v>5</v>
      </c>
      <c r="AA64" s="0" t="n">
        <v>5</v>
      </c>
    </row>
    <row r="65" customFormat="false" ht="11.25" hidden="false" customHeight="false" outlineLevel="0" collapsed="false">
      <c r="B65" s="1" t="s">
        <v>6</v>
      </c>
      <c r="C65" s="1" t="s">
        <v>7</v>
      </c>
      <c r="D65" s="4" t="e">
        <f aca="false">Wassergehalt(D63,D64,Datenpunkte!$B$3)*1000</f>
        <v>#VALUE!</v>
      </c>
      <c r="E65" s="4" t="e">
        <f aca="false">Wassergehalt(E63,E64,Datenpunkte!$B$3)*1000</f>
        <v>#VALUE!</v>
      </c>
      <c r="F65" s="4" t="e">
        <f aca="false">Wassergehalt(F63,F64,Datenpunkte!$B$3)*1000</f>
        <v>#VALUE!</v>
      </c>
      <c r="G65" s="4" t="e">
        <f aca="false">Wassergehalt(G63,G64,Datenpunkte!$B$3)*1000</f>
        <v>#VALUE!</v>
      </c>
      <c r="H65" s="4" t="e">
        <f aca="false">Wassergehalt(H63,H64,Datenpunkte!$B$3)*1000</f>
        <v>#VALUE!</v>
      </c>
      <c r="I65" s="4" t="e">
        <f aca="false">Wassergehalt(I63,I64,Datenpunkte!$B$3)*1000</f>
        <v>#VALUE!</v>
      </c>
      <c r="J65" s="4" t="e">
        <f aca="false">Wassergehalt(J63,J64,Datenpunkte!$B$3)*1000</f>
        <v>#VALUE!</v>
      </c>
      <c r="K65" s="4" t="e">
        <f aca="false">Wassergehalt(K63,K64,Datenpunkte!$B$3)*1000</f>
        <v>#VALUE!</v>
      </c>
      <c r="L65" s="4" t="e">
        <f aca="false">Wassergehalt(L63,L64,Datenpunkte!$B$3)*1000</f>
        <v>#VALUE!</v>
      </c>
      <c r="M65" s="4" t="e">
        <f aca="false">Wassergehalt(M63,M64,Datenpunkte!$B$3)*1000</f>
        <v>#VALUE!</v>
      </c>
      <c r="N65" s="4" t="e">
        <f aca="false">Wassergehalt(N63,N64,Datenpunkte!$B$3)*1000</f>
        <v>#VALUE!</v>
      </c>
      <c r="O65" s="4" t="e">
        <f aca="false">Wassergehalt(O63,O64,Datenpunkte!$B$3)*1000</f>
        <v>#VALUE!</v>
      </c>
      <c r="P65" s="4" t="e">
        <f aca="false">Wassergehalt(P63,P64,Datenpunkte!$B$3)*1000</f>
        <v>#VALUE!</v>
      </c>
      <c r="Q65" s="4" t="e">
        <f aca="false">Wassergehalt(Q63,Q64,Datenpunkte!$B$3)*1000</f>
        <v>#VALUE!</v>
      </c>
      <c r="R65" s="4" t="e">
        <f aca="false">Wassergehalt(R63,R64,Datenpunkte!$B$3)*1000</f>
        <v>#VALUE!</v>
      </c>
      <c r="S65" s="4" t="e">
        <f aca="false">Wassergehalt(S63,S64,Datenpunkte!$B$3)*1000</f>
        <v>#VALUE!</v>
      </c>
      <c r="T65" s="4" t="e">
        <f aca="false">Wassergehalt(T63,T64,Datenpunkte!$B$3)*1000</f>
        <v>#VALUE!</v>
      </c>
      <c r="U65" s="4" t="e">
        <f aca="false">Wassergehalt(U63,U64,Datenpunkte!$B$3)*1000</f>
        <v>#VALUE!</v>
      </c>
      <c r="V65" s="4" t="e">
        <f aca="false">Wassergehalt(V63,V64,Datenpunkte!$B$3)*1000</f>
        <v>#VALUE!</v>
      </c>
      <c r="W65" s="4" t="e">
        <f aca="false">Wassergehalt(W63,W64,Datenpunkte!$B$3)*1000</f>
        <v>#VALUE!</v>
      </c>
      <c r="X65" s="4" t="e">
        <f aca="false">Wassergehalt(X63,X64,Datenpunkte!$B$3)*1000</f>
        <v>#VALUE!</v>
      </c>
      <c r="Y65" s="4" t="e">
        <f aca="false">Wassergehalt(Y63,Y64,Datenpunkte!$B$3)*1000</f>
        <v>#VALUE!</v>
      </c>
      <c r="Z65" s="4" t="e">
        <f aca="false">Wassergehalt(Z63,Z64,Datenpunkte!$B$3)*1000</f>
        <v>#VALUE!</v>
      </c>
      <c r="AA65" s="4" t="e">
        <f aca="false">Wassergehalt(AA63,AA64,Datenpunkte!$B$3)*1000</f>
        <v>#VALUE!</v>
      </c>
    </row>
    <row r="66" customFormat="false" ht="11.25" hidden="false" customHeight="false" outlineLevel="0" collapsed="false">
      <c r="B66" s="1" t="s">
        <v>8</v>
      </c>
      <c r="C66" s="1" t="s">
        <v>3</v>
      </c>
      <c r="D66" s="5" t="e">
        <f aca="false">Tdia(D63,D65)</f>
        <v>#VALUE!</v>
      </c>
      <c r="E66" s="5" t="e">
        <f aca="false">Tdia(E63,E65)</f>
        <v>#VALUE!</v>
      </c>
      <c r="F66" s="5" t="e">
        <f aca="false">Tdia(F63,F65)</f>
        <v>#VALUE!</v>
      </c>
      <c r="G66" s="5" t="e">
        <f aca="false">Tdia(G63,G65)</f>
        <v>#VALUE!</v>
      </c>
      <c r="H66" s="5" t="e">
        <f aca="false">Tdia(H63,H65)</f>
        <v>#VALUE!</v>
      </c>
      <c r="I66" s="5" t="e">
        <f aca="false">Tdia(I63,I65)</f>
        <v>#VALUE!</v>
      </c>
      <c r="J66" s="5" t="e">
        <f aca="false">Tdia(J63,J65)</f>
        <v>#VALUE!</v>
      </c>
      <c r="K66" s="5" t="e">
        <f aca="false">Tdia(K63,K65)</f>
        <v>#VALUE!</v>
      </c>
      <c r="L66" s="5" t="e">
        <f aca="false">Tdia(L63,L65)</f>
        <v>#VALUE!</v>
      </c>
      <c r="M66" s="5" t="e">
        <f aca="false">Tdia(M63,M65)</f>
        <v>#VALUE!</v>
      </c>
      <c r="N66" s="5" t="e">
        <f aca="false">Tdia(N63,N65)</f>
        <v>#VALUE!</v>
      </c>
      <c r="O66" s="5" t="e">
        <f aca="false">Tdia(O63,O65)</f>
        <v>#VALUE!</v>
      </c>
      <c r="P66" s="5" t="e">
        <f aca="false">Tdia(P63,P65)</f>
        <v>#VALUE!</v>
      </c>
      <c r="Q66" s="5" t="e">
        <f aca="false">Tdia(Q63,Q65)</f>
        <v>#VALUE!</v>
      </c>
      <c r="R66" s="5" t="e">
        <f aca="false">Tdia(R63,R65)</f>
        <v>#VALUE!</v>
      </c>
      <c r="S66" s="5" t="e">
        <f aca="false">Tdia(S63,S65)</f>
        <v>#VALUE!</v>
      </c>
      <c r="T66" s="5" t="e">
        <f aca="false">Tdia(T63,T65)</f>
        <v>#VALUE!</v>
      </c>
      <c r="U66" s="5" t="e">
        <f aca="false">Tdia(U63,U65)</f>
        <v>#VALUE!</v>
      </c>
      <c r="V66" s="5" t="e">
        <f aca="false">Tdia(V63,V65)</f>
        <v>#VALUE!</v>
      </c>
      <c r="W66" s="5" t="e">
        <f aca="false">Tdia(W63,W65)</f>
        <v>#VALUE!</v>
      </c>
      <c r="X66" s="5" t="e">
        <f aca="false">Tdia(X63,X65)</f>
        <v>#VALUE!</v>
      </c>
      <c r="Y66" s="5" t="e">
        <f aca="false">Tdia(Y63,Y65)</f>
        <v>#VALUE!</v>
      </c>
      <c r="Z66" s="5" t="e">
        <f aca="false">Tdia(Z63,Z65)</f>
        <v>#VALUE!</v>
      </c>
      <c r="AA66" s="5" t="e">
        <f aca="false">Tdia(AA63,AA65)</f>
        <v>#VALUE!</v>
      </c>
      <c r="AB66" s="5"/>
      <c r="AC66" s="5"/>
      <c r="AD66" s="5"/>
    </row>
    <row r="67" s="7" customFormat="true" ht="12" hidden="false" customHeight="false" outlineLevel="0" collapsed="false">
      <c r="B67" s="8"/>
      <c r="C67" s="8"/>
      <c r="D67" s="9"/>
      <c r="E67" s="9"/>
      <c r="F67" s="9"/>
      <c r="G67" s="9"/>
      <c r="H67" s="9"/>
      <c r="I67" s="9"/>
      <c r="J67" s="9"/>
      <c r="K67" s="9"/>
      <c r="L67" s="9"/>
      <c r="M67" s="9"/>
      <c r="N67" s="9"/>
      <c r="O67" s="9"/>
      <c r="P67" s="9"/>
      <c r="Q67" s="9"/>
      <c r="R67" s="9"/>
    </row>
    <row r="69" customFormat="false" ht="11.25" hidden="false" customHeight="false" outlineLevel="0" collapsed="false">
      <c r="A69" s="2" t="s">
        <v>19</v>
      </c>
    </row>
    <row r="71" customFormat="false" ht="11.25" hidden="false" customHeight="false" outlineLevel="0" collapsed="false">
      <c r="A71" s="0" t="s">
        <v>20</v>
      </c>
      <c r="B71" s="1" t="s">
        <v>2</v>
      </c>
      <c r="C71" s="1" t="s">
        <v>3</v>
      </c>
      <c r="D71" s="0" t="n">
        <v>-20</v>
      </c>
      <c r="E71" s="0" t="n">
        <v>-15</v>
      </c>
      <c r="F71" s="0" t="n">
        <v>-10</v>
      </c>
    </row>
    <row r="72" customFormat="false" ht="11.25" hidden="false" customHeight="false" outlineLevel="0" collapsed="false">
      <c r="B72" s="1" t="s">
        <v>21</v>
      </c>
      <c r="C72" s="0" t="s">
        <v>22</v>
      </c>
      <c r="D72" s="0" t="n">
        <v>-10</v>
      </c>
      <c r="E72" s="0" t="n">
        <v>-10</v>
      </c>
      <c r="F72" s="0" t="n">
        <v>-10</v>
      </c>
    </row>
    <row r="73" customFormat="false" ht="11.25" hidden="false" customHeight="false" outlineLevel="0" collapsed="false">
      <c r="B73" s="1" t="s">
        <v>6</v>
      </c>
      <c r="C73" s="1" t="s">
        <v>7</v>
      </c>
      <c r="D73" s="10" t="e">
        <f aca="false">Wassergehalt_th(D71,D72)*1000</f>
        <v>#VALUE!</v>
      </c>
      <c r="E73" s="10" t="e">
        <f aca="false">Wassergehalt_th(E71,E72)*1000</f>
        <v>#VALUE!</v>
      </c>
      <c r="F73" s="10" t="e">
        <f aca="false">Wassergehalt_th(F71,F72)*1000</f>
        <v>#VALUE!</v>
      </c>
    </row>
    <row r="74" customFormat="false" ht="11.25" hidden="false" customHeight="false" outlineLevel="0" collapsed="false">
      <c r="B74" s="1" t="s">
        <v>8</v>
      </c>
      <c r="C74" s="1" t="s">
        <v>3</v>
      </c>
      <c r="D74" s="5" t="e">
        <f aca="false">Tdia(D71,D73)</f>
        <v>#VALUE!</v>
      </c>
      <c r="E74" s="5" t="e">
        <f aca="false">Tdia(E71,E73)</f>
        <v>#VALUE!</v>
      </c>
      <c r="F74" s="5" t="e">
        <f aca="false">Tdia(F71,F73)</f>
        <v>#VALUE!</v>
      </c>
      <c r="G74" s="5"/>
      <c r="H74" s="5"/>
      <c r="I74" s="5"/>
      <c r="J74" s="5"/>
      <c r="K74" s="5"/>
      <c r="L74" s="5"/>
      <c r="M74" s="5"/>
      <c r="N74" s="5"/>
    </row>
    <row r="76" customFormat="false" ht="11.25" hidden="false" customHeight="false" outlineLevel="0" collapsed="false">
      <c r="A76" s="0" t="s">
        <v>23</v>
      </c>
      <c r="B76" s="1" t="s">
        <v>2</v>
      </c>
      <c r="C76" s="1" t="s">
        <v>3</v>
      </c>
      <c r="D76" s="0" t="n">
        <v>-20</v>
      </c>
      <c r="E76" s="0" t="n">
        <v>-15</v>
      </c>
      <c r="F76" s="0" t="n">
        <v>-10</v>
      </c>
      <c r="G76" s="0" t="n">
        <v>-5</v>
      </c>
      <c r="H76" s="0" t="n">
        <v>0</v>
      </c>
    </row>
    <row r="77" customFormat="false" ht="11.25" hidden="false" customHeight="false" outlineLevel="0" collapsed="false">
      <c r="B77" s="1" t="s">
        <v>21</v>
      </c>
      <c r="C77" s="0" t="s">
        <v>22</v>
      </c>
      <c r="D77" s="0" t="n">
        <v>0</v>
      </c>
      <c r="E77" s="0" t="n">
        <v>0</v>
      </c>
      <c r="F77" s="0" t="n">
        <v>0</v>
      </c>
      <c r="G77" s="0" t="n">
        <v>0</v>
      </c>
      <c r="H77" s="0" t="n">
        <v>0</v>
      </c>
    </row>
    <row r="78" customFormat="false" ht="11.25" hidden="false" customHeight="false" outlineLevel="0" collapsed="false">
      <c r="B78" s="1" t="s">
        <v>6</v>
      </c>
      <c r="C78" s="1" t="s">
        <v>7</v>
      </c>
      <c r="D78" s="10" t="e">
        <f aca="false">Wassergehalt_th(D76,D77)*1000</f>
        <v>#VALUE!</v>
      </c>
      <c r="E78" s="10" t="e">
        <f aca="false">Wassergehalt_th(E76,E77)*1000</f>
        <v>#VALUE!</v>
      </c>
      <c r="F78" s="10" t="e">
        <f aca="false">Wassergehalt_th(F76,F77)*1000</f>
        <v>#VALUE!</v>
      </c>
      <c r="G78" s="10" t="e">
        <f aca="false">Wassergehalt_th(G76,G77)*1000</f>
        <v>#VALUE!</v>
      </c>
      <c r="H78" s="10" t="e">
        <f aca="false">Wassergehalt_th(H76,H77)*1000</f>
        <v>#VALUE!</v>
      </c>
    </row>
    <row r="79" customFormat="false" ht="11.25" hidden="false" customHeight="false" outlineLevel="0" collapsed="false">
      <c r="B79" s="1" t="s">
        <v>8</v>
      </c>
      <c r="C79" s="1" t="s">
        <v>3</v>
      </c>
      <c r="D79" s="5" t="e">
        <f aca="false">Tdia(D76,D78)</f>
        <v>#VALUE!</v>
      </c>
      <c r="E79" s="5" t="e">
        <f aca="false">Tdia(E76,E78)</f>
        <v>#VALUE!</v>
      </c>
      <c r="F79" s="5" t="e">
        <f aca="false">Tdia(F76,F78)</f>
        <v>#VALUE!</v>
      </c>
      <c r="G79" s="5" t="e">
        <f aca="false">Tdia(G76,G78)</f>
        <v>#VALUE!</v>
      </c>
      <c r="H79" s="5" t="e">
        <f aca="false">Tdia(H76,H78)</f>
        <v>#VALUE!</v>
      </c>
      <c r="I79" s="5"/>
      <c r="J79" s="5"/>
      <c r="K79" s="5"/>
      <c r="L79" s="5"/>
      <c r="M79" s="5"/>
      <c r="N79" s="5"/>
    </row>
    <row r="81" customFormat="false" ht="11.25" hidden="false" customHeight="false" outlineLevel="0" collapsed="false">
      <c r="A81" s="0" t="s">
        <v>24</v>
      </c>
      <c r="B81" s="1" t="s">
        <v>2</v>
      </c>
      <c r="C81" s="1" t="s">
        <v>3</v>
      </c>
      <c r="D81" s="0" t="n">
        <v>-20</v>
      </c>
      <c r="E81" s="0" t="n">
        <v>-15</v>
      </c>
      <c r="F81" s="0" t="n">
        <v>-10</v>
      </c>
      <c r="G81" s="0" t="n">
        <v>-5</v>
      </c>
      <c r="H81" s="0" t="n">
        <v>0</v>
      </c>
      <c r="I81" s="0" t="n">
        <v>5</v>
      </c>
      <c r="J81" s="0" t="n">
        <v>10</v>
      </c>
    </row>
    <row r="82" customFormat="false" ht="11.25" hidden="false" customHeight="false" outlineLevel="0" collapsed="false">
      <c r="B82" s="1" t="s">
        <v>21</v>
      </c>
      <c r="C82" s="0" t="s">
        <v>22</v>
      </c>
      <c r="D82" s="0" t="n">
        <v>10</v>
      </c>
      <c r="E82" s="0" t="n">
        <v>10</v>
      </c>
      <c r="F82" s="0" t="n">
        <v>10</v>
      </c>
      <c r="G82" s="0" t="n">
        <v>10</v>
      </c>
      <c r="H82" s="0" t="n">
        <v>10</v>
      </c>
      <c r="I82" s="0" t="n">
        <v>10</v>
      </c>
      <c r="J82" s="0" t="n">
        <v>10</v>
      </c>
    </row>
    <row r="83" customFormat="false" ht="11.25" hidden="false" customHeight="false" outlineLevel="0" collapsed="false">
      <c r="B83" s="1" t="s">
        <v>6</v>
      </c>
      <c r="C83" s="1" t="s">
        <v>7</v>
      </c>
      <c r="D83" s="10" t="e">
        <f aca="false">Wassergehalt_th(D81,D82)*1000</f>
        <v>#VALUE!</v>
      </c>
      <c r="E83" s="10" t="e">
        <f aca="false">Wassergehalt_th(E81,E82)*1000</f>
        <v>#VALUE!</v>
      </c>
      <c r="F83" s="10" t="e">
        <f aca="false">Wassergehalt_th(F81,F82)*1000</f>
        <v>#VALUE!</v>
      </c>
      <c r="G83" s="10" t="e">
        <f aca="false">Wassergehalt_th(G81,G82)*1000</f>
        <v>#VALUE!</v>
      </c>
      <c r="H83" s="10" t="e">
        <f aca="false">Wassergehalt_th(H81,H82)*1000</f>
        <v>#VALUE!</v>
      </c>
      <c r="I83" s="10" t="e">
        <f aca="false">Wassergehalt_th(I81,I82)*1000</f>
        <v>#VALUE!</v>
      </c>
      <c r="J83" s="10" t="e">
        <f aca="false">Wassergehalt_th(J81,J82)*1000</f>
        <v>#VALUE!</v>
      </c>
    </row>
    <row r="84" customFormat="false" ht="11.25" hidden="false" customHeight="false" outlineLevel="0" collapsed="false">
      <c r="B84" s="1" t="s">
        <v>8</v>
      </c>
      <c r="C84" s="1" t="s">
        <v>3</v>
      </c>
      <c r="D84" s="5" t="e">
        <f aca="false">Tdia(D81,D83)</f>
        <v>#VALUE!</v>
      </c>
      <c r="E84" s="5" t="e">
        <f aca="false">Tdia(E81,E83)</f>
        <v>#VALUE!</v>
      </c>
      <c r="F84" s="5" t="e">
        <f aca="false">Tdia(F81,F83)</f>
        <v>#VALUE!</v>
      </c>
      <c r="G84" s="5" t="e">
        <f aca="false">Tdia(G81,G83)</f>
        <v>#VALUE!</v>
      </c>
      <c r="H84" s="5" t="e">
        <f aca="false">Tdia(H81,H83)</f>
        <v>#VALUE!</v>
      </c>
      <c r="I84" s="5" t="e">
        <f aca="false">Tdia(I81,I83)</f>
        <v>#VALUE!</v>
      </c>
      <c r="J84" s="5" t="e">
        <f aca="false">Tdia(J81,J83)</f>
        <v>#VALUE!</v>
      </c>
      <c r="K84" s="5"/>
      <c r="L84" s="5"/>
      <c r="M84" s="5"/>
      <c r="N84" s="5"/>
    </row>
    <row r="86" customFormat="false" ht="11.25" hidden="false" customHeight="false" outlineLevel="0" collapsed="false">
      <c r="A86" s="0" t="s">
        <v>25</v>
      </c>
      <c r="B86" s="1" t="s">
        <v>2</v>
      </c>
      <c r="C86" s="1" t="s">
        <v>3</v>
      </c>
      <c r="D86" s="0" t="n">
        <v>-20</v>
      </c>
      <c r="E86" s="0" t="n">
        <v>-15</v>
      </c>
      <c r="F86" s="0" t="n">
        <v>-10</v>
      </c>
      <c r="G86" s="0" t="n">
        <v>-5</v>
      </c>
      <c r="H86" s="0" t="n">
        <v>0</v>
      </c>
      <c r="I86" s="0" t="n">
        <v>5</v>
      </c>
      <c r="J86" s="0" t="n">
        <v>10</v>
      </c>
      <c r="K86" s="0" t="n">
        <v>15</v>
      </c>
      <c r="L86" s="0" t="n">
        <v>20</v>
      </c>
    </row>
    <row r="87" customFormat="false" ht="11.25" hidden="false" customHeight="false" outlineLevel="0" collapsed="false">
      <c r="B87" s="1" t="s">
        <v>21</v>
      </c>
      <c r="C87" s="0" t="s">
        <v>22</v>
      </c>
      <c r="D87" s="0" t="n">
        <v>20</v>
      </c>
      <c r="E87" s="0" t="n">
        <v>20</v>
      </c>
      <c r="F87" s="0" t="n">
        <v>20</v>
      </c>
      <c r="G87" s="0" t="n">
        <v>20</v>
      </c>
      <c r="H87" s="0" t="n">
        <v>20</v>
      </c>
      <c r="I87" s="0" t="n">
        <v>20</v>
      </c>
      <c r="J87" s="0" t="n">
        <v>20</v>
      </c>
      <c r="K87" s="0" t="n">
        <v>20</v>
      </c>
      <c r="L87" s="0" t="n">
        <v>20</v>
      </c>
    </row>
    <row r="88" customFormat="false" ht="11.25" hidden="false" customHeight="false" outlineLevel="0" collapsed="false">
      <c r="B88" s="1" t="s">
        <v>6</v>
      </c>
      <c r="C88" s="1" t="s">
        <v>7</v>
      </c>
      <c r="D88" s="10" t="e">
        <f aca="false">Wassergehalt_th(D86,D87)*1000</f>
        <v>#VALUE!</v>
      </c>
      <c r="E88" s="10" t="e">
        <f aca="false">Wassergehalt_th(E86,E87)*1000</f>
        <v>#VALUE!</v>
      </c>
      <c r="F88" s="10" t="e">
        <f aca="false">Wassergehalt_th(F86,F87)*1000</f>
        <v>#VALUE!</v>
      </c>
      <c r="G88" s="10" t="e">
        <f aca="false">Wassergehalt_th(G86,G87)*1000</f>
        <v>#VALUE!</v>
      </c>
      <c r="H88" s="10" t="e">
        <f aca="false">Wassergehalt_th(H86,H87)*1000</f>
        <v>#VALUE!</v>
      </c>
      <c r="I88" s="10" t="e">
        <f aca="false">Wassergehalt_th(I86,I87)*1000</f>
        <v>#VALUE!</v>
      </c>
      <c r="J88" s="10" t="e">
        <f aca="false">Wassergehalt_th(J86,J87)*1000</f>
        <v>#VALUE!</v>
      </c>
      <c r="K88" s="10" t="e">
        <f aca="false">Wassergehalt_th(K86,K87)*1000</f>
        <v>#VALUE!</v>
      </c>
      <c r="L88" s="10" t="e">
        <f aca="false">Wassergehalt_th(L86,L87)*1000</f>
        <v>#VALUE!</v>
      </c>
    </row>
    <row r="89" customFormat="false" ht="11.25" hidden="false" customHeight="false" outlineLevel="0" collapsed="false">
      <c r="B89" s="1" t="s">
        <v>8</v>
      </c>
      <c r="C89" s="1" t="s">
        <v>3</v>
      </c>
      <c r="D89" s="5" t="e">
        <f aca="false">Tdia(D86,D88)</f>
        <v>#VALUE!</v>
      </c>
      <c r="E89" s="5" t="e">
        <f aca="false">Tdia(E86,E88)</f>
        <v>#VALUE!</v>
      </c>
      <c r="F89" s="5" t="e">
        <f aca="false">Tdia(F86,F88)</f>
        <v>#VALUE!</v>
      </c>
      <c r="G89" s="5" t="e">
        <f aca="false">Tdia(G86,G88)</f>
        <v>#VALUE!</v>
      </c>
      <c r="H89" s="5" t="e">
        <f aca="false">Tdia(H86,H88)</f>
        <v>#VALUE!</v>
      </c>
      <c r="I89" s="5" t="e">
        <f aca="false">Tdia(I86,I88)</f>
        <v>#VALUE!</v>
      </c>
      <c r="J89" s="5" t="e">
        <f aca="false">Tdia(J86,J88)</f>
        <v>#VALUE!</v>
      </c>
      <c r="K89" s="5" t="e">
        <f aca="false">Tdia(K86,K88)</f>
        <v>#VALUE!</v>
      </c>
      <c r="L89" s="5" t="e">
        <f aca="false">Tdia(L86,L88)</f>
        <v>#VALUE!</v>
      </c>
      <c r="M89" s="5"/>
    </row>
    <row r="91" customFormat="false" ht="11.25" hidden="false" customHeight="false" outlineLevel="0" collapsed="false">
      <c r="A91" s="0" t="s">
        <v>26</v>
      </c>
      <c r="B91" s="1" t="s">
        <v>2</v>
      </c>
      <c r="C91" s="1" t="s">
        <v>3</v>
      </c>
      <c r="D91" s="0" t="n">
        <v>-20</v>
      </c>
      <c r="E91" s="0" t="n">
        <v>-15</v>
      </c>
      <c r="F91" s="0" t="n">
        <v>-10</v>
      </c>
      <c r="G91" s="0" t="n">
        <v>-5</v>
      </c>
      <c r="H91" s="0" t="n">
        <v>0</v>
      </c>
      <c r="I91" s="0" t="n">
        <v>5</v>
      </c>
      <c r="J91" s="0" t="n">
        <v>10</v>
      </c>
      <c r="K91" s="0" t="n">
        <v>15</v>
      </c>
      <c r="L91" s="0" t="n">
        <v>20</v>
      </c>
      <c r="M91" s="0" t="n">
        <v>25</v>
      </c>
      <c r="N91" s="0" t="n">
        <v>30</v>
      </c>
    </row>
    <row r="92" customFormat="false" ht="11.25" hidden="false" customHeight="false" outlineLevel="0" collapsed="false">
      <c r="B92" s="1" t="s">
        <v>21</v>
      </c>
      <c r="C92" s="0" t="s">
        <v>22</v>
      </c>
      <c r="D92" s="0" t="n">
        <v>30</v>
      </c>
      <c r="E92" s="0" t="n">
        <v>30</v>
      </c>
      <c r="F92" s="0" t="n">
        <v>30</v>
      </c>
      <c r="G92" s="0" t="n">
        <v>30</v>
      </c>
      <c r="H92" s="0" t="n">
        <v>30</v>
      </c>
      <c r="I92" s="0" t="n">
        <v>30</v>
      </c>
      <c r="J92" s="0" t="n">
        <v>30</v>
      </c>
      <c r="K92" s="0" t="n">
        <v>30</v>
      </c>
      <c r="L92" s="0" t="n">
        <v>30</v>
      </c>
      <c r="M92" s="0" t="n">
        <v>30</v>
      </c>
      <c r="N92" s="0" t="n">
        <v>30</v>
      </c>
    </row>
    <row r="93" customFormat="false" ht="11.25" hidden="false" customHeight="false" outlineLevel="0" collapsed="false">
      <c r="B93" s="1" t="s">
        <v>6</v>
      </c>
      <c r="C93" s="1" t="s">
        <v>7</v>
      </c>
      <c r="D93" s="10" t="e">
        <f aca="false">Wassergehalt_th(D91,D92)*1000</f>
        <v>#VALUE!</v>
      </c>
      <c r="E93" s="10" t="e">
        <f aca="false">Wassergehalt_th(E91,E92)*1000</f>
        <v>#VALUE!</v>
      </c>
      <c r="F93" s="10" t="e">
        <f aca="false">Wassergehalt_th(F91,F92)*1000</f>
        <v>#VALUE!</v>
      </c>
      <c r="G93" s="10" t="e">
        <f aca="false">Wassergehalt_th(G91,G92)*1000</f>
        <v>#VALUE!</v>
      </c>
      <c r="H93" s="10" t="e">
        <f aca="false">Wassergehalt_th(H91,H92)*1000</f>
        <v>#VALUE!</v>
      </c>
      <c r="I93" s="10" t="e">
        <f aca="false">Wassergehalt_th(I91,I92)*1000</f>
        <v>#VALUE!</v>
      </c>
      <c r="J93" s="10" t="e">
        <f aca="false">Wassergehalt_th(J91,J92)*1000</f>
        <v>#VALUE!</v>
      </c>
      <c r="K93" s="10" t="e">
        <f aca="false">Wassergehalt_th(K91,K92)*1000</f>
        <v>#VALUE!</v>
      </c>
      <c r="L93" s="10" t="e">
        <f aca="false">Wassergehalt_th(L91,L92)*1000</f>
        <v>#VALUE!</v>
      </c>
      <c r="M93" s="10" t="e">
        <f aca="false">Wassergehalt_th(M91,M92)*1000</f>
        <v>#VALUE!</v>
      </c>
      <c r="N93" s="10" t="e">
        <f aca="false">Wassergehalt_th(N91,N92)*1000</f>
        <v>#VALUE!</v>
      </c>
    </row>
    <row r="94" customFormat="false" ht="11.25" hidden="false" customHeight="false" outlineLevel="0" collapsed="false">
      <c r="B94" s="1" t="s">
        <v>8</v>
      </c>
      <c r="C94" s="1" t="s">
        <v>3</v>
      </c>
      <c r="D94" s="5" t="e">
        <f aca="false">D91+1.86*D93/1000*D91</f>
        <v>#VALUE!</v>
      </c>
      <c r="E94" s="5" t="e">
        <f aca="false">E91+1.86*E93/1000*E91</f>
        <v>#VALUE!</v>
      </c>
      <c r="F94" s="5" t="e">
        <f aca="false">F91+1.86*F93/1000*F91</f>
        <v>#VALUE!</v>
      </c>
      <c r="G94" s="5" t="e">
        <f aca="false">G91+1.86*G93/1000*G91</f>
        <v>#VALUE!</v>
      </c>
      <c r="H94" s="5" t="e">
        <f aca="false">H91+1.86*H93/1000*H91</f>
        <v>#VALUE!</v>
      </c>
      <c r="I94" s="5" t="e">
        <f aca="false">I91+1.86*I93/1000*I91</f>
        <v>#VALUE!</v>
      </c>
      <c r="J94" s="5" t="e">
        <f aca="false">J91+1.86*J93/1000*J91</f>
        <v>#VALUE!</v>
      </c>
      <c r="K94" s="5" t="e">
        <f aca="false">K91+1.86*K93/1000*K91</f>
        <v>#VALUE!</v>
      </c>
      <c r="L94" s="5" t="e">
        <f aca="false">L91+1.86*L93/1000*L91</f>
        <v>#VALUE!</v>
      </c>
      <c r="M94" s="5" t="e">
        <f aca="false">M91+1.86*M93/1000*M91</f>
        <v>#VALUE!</v>
      </c>
      <c r="N94" s="5" t="e">
        <f aca="false">N91+1.86*N93/1000*N91</f>
        <v>#VALUE!</v>
      </c>
    </row>
    <row r="95" customFormat="false" ht="11.25" hidden="false" customHeight="false" outlineLevel="0" collapsed="false">
      <c r="C95" s="1"/>
      <c r="D95" s="5"/>
      <c r="E95" s="5"/>
      <c r="F95" s="5"/>
      <c r="G95" s="5"/>
      <c r="H95" s="5"/>
      <c r="I95" s="5"/>
      <c r="J95" s="5"/>
      <c r="K95" s="5"/>
      <c r="L95" s="5"/>
      <c r="M95" s="5"/>
      <c r="N95" s="5"/>
    </row>
    <row r="97" customFormat="false" ht="11.25" hidden="false" customHeight="false" outlineLevel="0" collapsed="false">
      <c r="A97" s="0" t="s">
        <v>27</v>
      </c>
      <c r="B97" s="1" t="s">
        <v>2</v>
      </c>
      <c r="C97" s="1" t="s">
        <v>3</v>
      </c>
      <c r="D97" s="0" t="n">
        <v>-20</v>
      </c>
      <c r="E97" s="0" t="n">
        <v>-15</v>
      </c>
      <c r="F97" s="0" t="n">
        <v>-10</v>
      </c>
      <c r="G97" s="0" t="n">
        <v>-5</v>
      </c>
      <c r="H97" s="0" t="n">
        <v>0</v>
      </c>
      <c r="I97" s="0" t="n">
        <v>5</v>
      </c>
      <c r="J97" s="0" t="n">
        <v>10</v>
      </c>
      <c r="K97" s="0" t="n">
        <v>15</v>
      </c>
      <c r="L97" s="0" t="n">
        <v>20</v>
      </c>
      <c r="M97" s="0" t="n">
        <v>25</v>
      </c>
      <c r="N97" s="0" t="n">
        <v>30</v>
      </c>
      <c r="O97" s="0" t="n">
        <v>35</v>
      </c>
      <c r="P97" s="0" t="n">
        <v>40</v>
      </c>
    </row>
    <row r="98" customFormat="false" ht="11.25" hidden="false" customHeight="false" outlineLevel="0" collapsed="false">
      <c r="B98" s="1" t="s">
        <v>21</v>
      </c>
      <c r="C98" s="0" t="s">
        <v>22</v>
      </c>
      <c r="D98" s="0" t="n">
        <v>40</v>
      </c>
      <c r="E98" s="0" t="n">
        <v>40</v>
      </c>
      <c r="F98" s="0" t="n">
        <v>40</v>
      </c>
      <c r="G98" s="0" t="n">
        <v>40</v>
      </c>
      <c r="H98" s="0" t="n">
        <v>40</v>
      </c>
      <c r="I98" s="0" t="n">
        <v>40</v>
      </c>
      <c r="J98" s="0" t="n">
        <v>40</v>
      </c>
      <c r="K98" s="0" t="n">
        <v>40</v>
      </c>
      <c r="L98" s="0" t="n">
        <v>40</v>
      </c>
      <c r="M98" s="0" t="n">
        <v>40</v>
      </c>
      <c r="N98" s="0" t="n">
        <v>40</v>
      </c>
      <c r="O98" s="0" t="n">
        <v>40</v>
      </c>
      <c r="P98" s="0" t="n">
        <v>40</v>
      </c>
    </row>
    <row r="99" customFormat="false" ht="11.25" hidden="false" customHeight="false" outlineLevel="0" collapsed="false">
      <c r="B99" s="1" t="s">
        <v>6</v>
      </c>
      <c r="C99" s="1" t="s">
        <v>7</v>
      </c>
      <c r="D99" s="10" t="e">
        <f aca="false">Wassergehalt_th(D97,D98)*1000</f>
        <v>#VALUE!</v>
      </c>
      <c r="E99" s="10" t="e">
        <f aca="false">Wassergehalt_th(E97,E98)*1000</f>
        <v>#VALUE!</v>
      </c>
      <c r="F99" s="10" t="e">
        <f aca="false">Wassergehalt_th(F97,F98)*1000</f>
        <v>#VALUE!</v>
      </c>
      <c r="G99" s="10" t="e">
        <f aca="false">Wassergehalt_th(G97,G98)*1000</f>
        <v>#VALUE!</v>
      </c>
      <c r="H99" s="10" t="e">
        <f aca="false">Wassergehalt_th(H97,H98)*1000</f>
        <v>#VALUE!</v>
      </c>
      <c r="I99" s="10" t="e">
        <f aca="false">Wassergehalt_th(I97,I98)*1000</f>
        <v>#VALUE!</v>
      </c>
      <c r="J99" s="10" t="e">
        <f aca="false">Wassergehalt_th(J97,J98)*1000</f>
        <v>#VALUE!</v>
      </c>
      <c r="K99" s="10" t="e">
        <f aca="false">Wassergehalt_th(K97,K98)*1000</f>
        <v>#VALUE!</v>
      </c>
      <c r="L99" s="10" t="e">
        <f aca="false">Wassergehalt_th(L97,L98)*1000</f>
        <v>#VALUE!</v>
      </c>
      <c r="M99" s="10" t="e">
        <f aca="false">Wassergehalt_th(M97,M98)*1000</f>
        <v>#VALUE!</v>
      </c>
      <c r="N99" s="10" t="e">
        <f aca="false">Wassergehalt_th(N97,N98)*1000</f>
        <v>#VALUE!</v>
      </c>
      <c r="O99" s="10" t="e">
        <f aca="false">Wassergehalt_th(O97,O98)*1000</f>
        <v>#VALUE!</v>
      </c>
      <c r="P99" s="10" t="e">
        <f aca="false">Wassergehalt_th(P97,P98)*1000</f>
        <v>#VALUE!</v>
      </c>
    </row>
    <row r="100" customFormat="false" ht="11.25" hidden="false" customHeight="false" outlineLevel="0" collapsed="false">
      <c r="B100" s="1" t="s">
        <v>8</v>
      </c>
      <c r="C100" s="1" t="s">
        <v>3</v>
      </c>
      <c r="D100" s="5" t="e">
        <f aca="false">D97+1.86*D99/1000*D97</f>
        <v>#VALUE!</v>
      </c>
      <c r="E100" s="5" t="e">
        <f aca="false">E97+1.86*E99/1000*E97</f>
        <v>#VALUE!</v>
      </c>
      <c r="F100" s="5" t="e">
        <f aca="false">F97+1.86*F99/1000*F97</f>
        <v>#VALUE!</v>
      </c>
      <c r="G100" s="5" t="e">
        <f aca="false">G97+1.86*G99/1000*G97</f>
        <v>#VALUE!</v>
      </c>
      <c r="H100" s="5" t="e">
        <f aca="false">H97+1.86*H99/1000*H97</f>
        <v>#VALUE!</v>
      </c>
      <c r="I100" s="5" t="e">
        <f aca="false">I97+1.86*I99/1000*I97</f>
        <v>#VALUE!</v>
      </c>
      <c r="J100" s="5" t="e">
        <f aca="false">J97+1.86*J99/1000*J97</f>
        <v>#VALUE!</v>
      </c>
      <c r="K100" s="5" t="e">
        <f aca="false">K97+1.86*K99/1000*K97</f>
        <v>#VALUE!</v>
      </c>
      <c r="L100" s="5" t="e">
        <f aca="false">L97+1.86*L99/1000*L97</f>
        <v>#VALUE!</v>
      </c>
      <c r="M100" s="5" t="e">
        <f aca="false">M97+1.86*M99/1000*M97</f>
        <v>#VALUE!</v>
      </c>
      <c r="N100" s="5" t="e">
        <f aca="false">N97+1.86*N99/1000*N97</f>
        <v>#VALUE!</v>
      </c>
      <c r="O100" s="5" t="e">
        <f aca="false">O97+1.86*O99/1000*O97</f>
        <v>#VALUE!</v>
      </c>
      <c r="P100" s="5" t="e">
        <f aca="false">P97+1.86*P99/1000*P97</f>
        <v>#VALUE!</v>
      </c>
      <c r="Q100" s="5"/>
      <c r="R100" s="5"/>
      <c r="S100" s="5"/>
      <c r="T100" s="5"/>
      <c r="U100" s="5"/>
      <c r="V100" s="5"/>
    </row>
    <row r="102" customFormat="false" ht="11.25" hidden="false" customHeight="false" outlineLevel="0" collapsed="false">
      <c r="A102" s="0" t="s">
        <v>28</v>
      </c>
      <c r="B102" s="1" t="s">
        <v>2</v>
      </c>
      <c r="C102" s="1" t="s">
        <v>3</v>
      </c>
      <c r="D102" s="0" t="n">
        <v>-20</v>
      </c>
      <c r="E102" s="0" t="n">
        <v>-15</v>
      </c>
      <c r="F102" s="0" t="n">
        <v>-10</v>
      </c>
      <c r="G102" s="0" t="n">
        <v>-5</v>
      </c>
      <c r="H102" s="0" t="n">
        <v>0</v>
      </c>
      <c r="I102" s="0" t="n">
        <v>5</v>
      </c>
      <c r="J102" s="0" t="n">
        <v>10</v>
      </c>
      <c r="K102" s="0" t="n">
        <v>15</v>
      </c>
      <c r="L102" s="0" t="n">
        <v>20</v>
      </c>
      <c r="M102" s="0" t="n">
        <v>25</v>
      </c>
      <c r="N102" s="0" t="n">
        <v>30</v>
      </c>
      <c r="O102" s="0" t="n">
        <v>35</v>
      </c>
      <c r="P102" s="0" t="n">
        <v>40</v>
      </c>
      <c r="Q102" s="0" t="n">
        <v>45</v>
      </c>
      <c r="R102" s="0" t="n">
        <v>50</v>
      </c>
    </row>
    <row r="103" customFormat="false" ht="11.25" hidden="false" customHeight="false" outlineLevel="0" collapsed="false">
      <c r="B103" s="1" t="s">
        <v>21</v>
      </c>
      <c r="C103" s="0" t="s">
        <v>22</v>
      </c>
      <c r="D103" s="0" t="n">
        <v>50</v>
      </c>
      <c r="E103" s="0" t="n">
        <v>50</v>
      </c>
      <c r="F103" s="0" t="n">
        <v>50</v>
      </c>
      <c r="G103" s="0" t="n">
        <v>50</v>
      </c>
      <c r="H103" s="0" t="n">
        <v>50</v>
      </c>
      <c r="I103" s="0" t="n">
        <v>50</v>
      </c>
      <c r="J103" s="0" t="n">
        <v>50</v>
      </c>
      <c r="K103" s="0" t="n">
        <v>50</v>
      </c>
      <c r="L103" s="0" t="n">
        <v>50</v>
      </c>
      <c r="M103" s="0" t="n">
        <v>50</v>
      </c>
      <c r="N103" s="0" t="n">
        <v>50</v>
      </c>
      <c r="O103" s="0" t="n">
        <v>50</v>
      </c>
      <c r="P103" s="0" t="n">
        <v>50</v>
      </c>
      <c r="Q103" s="0" t="n">
        <v>50</v>
      </c>
      <c r="R103" s="0" t="n">
        <v>50</v>
      </c>
    </row>
    <row r="104" customFormat="false" ht="11.25" hidden="false" customHeight="false" outlineLevel="0" collapsed="false">
      <c r="B104" s="1" t="s">
        <v>6</v>
      </c>
      <c r="C104" s="1" t="s">
        <v>7</v>
      </c>
      <c r="D104" s="10" t="e">
        <f aca="false">Wassergehalt_th(D102,D103)*1000</f>
        <v>#VALUE!</v>
      </c>
      <c r="E104" s="10" t="e">
        <f aca="false">Wassergehalt_th(E102,E103)*1000</f>
        <v>#VALUE!</v>
      </c>
      <c r="F104" s="10" t="e">
        <f aca="false">Wassergehalt_th(F102,F103)*1000</f>
        <v>#VALUE!</v>
      </c>
      <c r="G104" s="10" t="e">
        <f aca="false">Wassergehalt_th(G102,G103)*1000</f>
        <v>#VALUE!</v>
      </c>
      <c r="H104" s="10" t="e">
        <f aca="false">Wassergehalt_th(H102,H103)*1000</f>
        <v>#VALUE!</v>
      </c>
      <c r="I104" s="10" t="e">
        <f aca="false">Wassergehalt_th(I102,I103)*1000</f>
        <v>#VALUE!</v>
      </c>
      <c r="J104" s="10" t="e">
        <f aca="false">Wassergehalt_th(J102,J103)*1000</f>
        <v>#VALUE!</v>
      </c>
      <c r="K104" s="10" t="e">
        <f aca="false">Wassergehalt_th(K102,K103)*1000</f>
        <v>#VALUE!</v>
      </c>
      <c r="L104" s="10" t="e">
        <f aca="false">Wassergehalt_th(L102,L103)*1000</f>
        <v>#VALUE!</v>
      </c>
      <c r="M104" s="10" t="e">
        <f aca="false">Wassergehalt_th(M102,M103)*1000</f>
        <v>#VALUE!</v>
      </c>
      <c r="N104" s="10" t="e">
        <f aca="false">Wassergehalt_th(N102,N103)*1000</f>
        <v>#VALUE!</v>
      </c>
      <c r="O104" s="10" t="e">
        <f aca="false">Wassergehalt_th(O102,O103)*1000</f>
        <v>#VALUE!</v>
      </c>
      <c r="P104" s="10" t="e">
        <f aca="false">Wassergehalt_th(P102,P103)*1000</f>
        <v>#VALUE!</v>
      </c>
      <c r="Q104" s="10" t="e">
        <f aca="false">Wassergehalt_th(Q102,Q103)*1000</f>
        <v>#VALUE!</v>
      </c>
      <c r="R104" s="10" t="e">
        <f aca="false">Wassergehalt_th(R102,R103)*1000</f>
        <v>#VALUE!</v>
      </c>
    </row>
    <row r="105" customFormat="false" ht="11.25" hidden="false" customHeight="false" outlineLevel="0" collapsed="false">
      <c r="B105" s="1" t="s">
        <v>8</v>
      </c>
      <c r="C105" s="1" t="s">
        <v>3</v>
      </c>
      <c r="D105" s="5" t="e">
        <f aca="false">D102+1.86*D104/1000*D102</f>
        <v>#VALUE!</v>
      </c>
      <c r="E105" s="5" t="e">
        <f aca="false">E102+1.86*E104/1000*E102</f>
        <v>#VALUE!</v>
      </c>
      <c r="F105" s="5" t="e">
        <f aca="false">F102+1.86*F104/1000*F102</f>
        <v>#VALUE!</v>
      </c>
      <c r="G105" s="5" t="e">
        <f aca="false">G102+1.86*G104/1000*G102</f>
        <v>#VALUE!</v>
      </c>
      <c r="H105" s="5" t="e">
        <f aca="false">H102+1.86*H104/1000*H102</f>
        <v>#VALUE!</v>
      </c>
      <c r="I105" s="5" t="e">
        <f aca="false">I102+1.86*I104/1000*I102</f>
        <v>#VALUE!</v>
      </c>
      <c r="J105" s="5" t="e">
        <f aca="false">J102+1.86*J104/1000*J102</f>
        <v>#VALUE!</v>
      </c>
      <c r="K105" s="5" t="e">
        <f aca="false">K102+1.86*K104/1000*K102</f>
        <v>#VALUE!</v>
      </c>
      <c r="L105" s="5" t="e">
        <f aca="false">L102+1.86*L104/1000*L102</f>
        <v>#VALUE!</v>
      </c>
      <c r="M105" s="5" t="e">
        <f aca="false">M102+1.86*M104/1000*M102</f>
        <v>#VALUE!</v>
      </c>
      <c r="N105" s="5" t="e">
        <f aca="false">N102+1.86*N104/1000*N102</f>
        <v>#VALUE!</v>
      </c>
      <c r="O105" s="5" t="e">
        <f aca="false">O102+1.86*O104/1000*O102</f>
        <v>#VALUE!</v>
      </c>
      <c r="P105" s="5" t="e">
        <f aca="false">P102+1.86*P104/1000*P102</f>
        <v>#VALUE!</v>
      </c>
      <c r="Q105" s="5" t="e">
        <f aca="false">Q102+1.86*Q104/1000*Q102</f>
        <v>#VALUE!</v>
      </c>
      <c r="R105" s="5" t="e">
        <f aca="false">R102+1.86*R104/1000*R102</f>
        <v>#VALUE!</v>
      </c>
      <c r="S105" s="5"/>
      <c r="T105" s="5"/>
      <c r="U105" s="5"/>
      <c r="V105" s="5"/>
    </row>
    <row r="107" customFormat="false" ht="11.25" hidden="false" customHeight="false" outlineLevel="0" collapsed="false">
      <c r="A107" s="0" t="s">
        <v>29</v>
      </c>
      <c r="B107" s="1" t="s">
        <v>2</v>
      </c>
      <c r="C107" s="1" t="s">
        <v>3</v>
      </c>
      <c r="D107" s="0" t="n">
        <v>-20</v>
      </c>
      <c r="E107" s="0" t="n">
        <v>-15</v>
      </c>
      <c r="F107" s="0" t="n">
        <v>-10</v>
      </c>
      <c r="G107" s="0" t="n">
        <v>-5</v>
      </c>
      <c r="H107" s="0" t="n">
        <v>0</v>
      </c>
      <c r="I107" s="0" t="n">
        <v>5</v>
      </c>
      <c r="J107" s="0" t="n">
        <v>10</v>
      </c>
      <c r="K107" s="0" t="n">
        <v>15</v>
      </c>
      <c r="L107" s="0" t="n">
        <v>20</v>
      </c>
      <c r="M107" s="0" t="n">
        <v>25</v>
      </c>
      <c r="N107" s="0" t="n">
        <v>30</v>
      </c>
      <c r="O107" s="0" t="n">
        <v>35</v>
      </c>
      <c r="P107" s="0" t="n">
        <v>40</v>
      </c>
      <c r="Q107" s="0" t="n">
        <v>45</v>
      </c>
      <c r="R107" s="0" t="n">
        <v>50</v>
      </c>
      <c r="S107" s="0" t="n">
        <v>55</v>
      </c>
      <c r="T107" s="0" t="n">
        <v>60</v>
      </c>
    </row>
    <row r="108" customFormat="false" ht="11.25" hidden="false" customHeight="false" outlineLevel="0" collapsed="false">
      <c r="B108" s="1" t="s">
        <v>21</v>
      </c>
      <c r="C108" s="0" t="s">
        <v>22</v>
      </c>
      <c r="D108" s="0" t="n">
        <v>60</v>
      </c>
      <c r="E108" s="0" t="n">
        <v>60</v>
      </c>
      <c r="F108" s="0" t="n">
        <v>60</v>
      </c>
      <c r="G108" s="0" t="n">
        <v>60</v>
      </c>
      <c r="H108" s="0" t="n">
        <v>60</v>
      </c>
      <c r="I108" s="0" t="n">
        <v>60</v>
      </c>
      <c r="J108" s="0" t="n">
        <v>60</v>
      </c>
      <c r="K108" s="0" t="n">
        <v>60</v>
      </c>
      <c r="L108" s="0" t="n">
        <v>60</v>
      </c>
      <c r="M108" s="0" t="n">
        <v>60</v>
      </c>
      <c r="N108" s="0" t="n">
        <v>60</v>
      </c>
      <c r="O108" s="0" t="n">
        <v>60</v>
      </c>
      <c r="P108" s="0" t="n">
        <v>60</v>
      </c>
      <c r="Q108" s="0" t="n">
        <v>60</v>
      </c>
      <c r="R108" s="0" t="n">
        <v>60</v>
      </c>
      <c r="S108" s="0" t="n">
        <v>60</v>
      </c>
      <c r="T108" s="0" t="n">
        <v>60</v>
      </c>
    </row>
    <row r="109" customFormat="false" ht="11.25" hidden="false" customHeight="false" outlineLevel="0" collapsed="false">
      <c r="B109" s="1" t="s">
        <v>6</v>
      </c>
      <c r="C109" s="1" t="s">
        <v>7</v>
      </c>
      <c r="D109" s="10" t="e">
        <f aca="false">Wassergehalt_th(D107,D108)*1000</f>
        <v>#VALUE!</v>
      </c>
      <c r="E109" s="10" t="e">
        <f aca="false">Wassergehalt_th(E107,E108)*1000</f>
        <v>#VALUE!</v>
      </c>
      <c r="F109" s="10" t="e">
        <f aca="false">Wassergehalt_th(F107,F108)*1000</f>
        <v>#VALUE!</v>
      </c>
      <c r="G109" s="10" t="e">
        <f aca="false">Wassergehalt_th(G107,G108)*1000</f>
        <v>#VALUE!</v>
      </c>
      <c r="H109" s="10" t="e">
        <f aca="false">Wassergehalt_th(H107,H108)*1000</f>
        <v>#VALUE!</v>
      </c>
      <c r="I109" s="10" t="e">
        <f aca="false">Wassergehalt_th(I107,I108)*1000</f>
        <v>#VALUE!</v>
      </c>
      <c r="J109" s="10" t="e">
        <f aca="false">Wassergehalt_th(J107,J108)*1000</f>
        <v>#VALUE!</v>
      </c>
      <c r="K109" s="10" t="e">
        <f aca="false">Wassergehalt_th(K107,K108)*1000</f>
        <v>#VALUE!</v>
      </c>
      <c r="L109" s="10" t="e">
        <f aca="false">Wassergehalt_th(L107,L108)*1000</f>
        <v>#VALUE!</v>
      </c>
      <c r="M109" s="10" t="e">
        <f aca="false">Wassergehalt_th(M107,M108)*1000</f>
        <v>#VALUE!</v>
      </c>
      <c r="N109" s="10" t="e">
        <f aca="false">Wassergehalt_th(N107,N108)*1000</f>
        <v>#VALUE!</v>
      </c>
      <c r="O109" s="10" t="e">
        <f aca="false">Wassergehalt_th(O107,O108)*1000</f>
        <v>#VALUE!</v>
      </c>
      <c r="P109" s="10" t="e">
        <f aca="false">Wassergehalt_th(P107,P108)*1000</f>
        <v>#VALUE!</v>
      </c>
      <c r="Q109" s="10" t="e">
        <f aca="false">Wassergehalt_th(Q107,Q108)*1000</f>
        <v>#VALUE!</v>
      </c>
      <c r="R109" s="10" t="e">
        <f aca="false">Wassergehalt_th(R107,R108)*1000</f>
        <v>#VALUE!</v>
      </c>
      <c r="S109" s="10" t="e">
        <f aca="false">Wassergehalt_th(S107,S108)*1000</f>
        <v>#VALUE!</v>
      </c>
      <c r="T109" s="10" t="e">
        <f aca="false">Wassergehalt_th(T107,T108)*1000</f>
        <v>#VALUE!</v>
      </c>
    </row>
    <row r="110" customFormat="false" ht="11.25" hidden="false" customHeight="false" outlineLevel="0" collapsed="false">
      <c r="B110" s="1" t="s">
        <v>8</v>
      </c>
      <c r="C110" s="1" t="s">
        <v>3</v>
      </c>
      <c r="D110" s="5" t="e">
        <f aca="false">D107+1.86*D109/1000*D107</f>
        <v>#VALUE!</v>
      </c>
      <c r="E110" s="5" t="e">
        <f aca="false">E107+1.86*E109/1000*E107</f>
        <v>#VALUE!</v>
      </c>
      <c r="F110" s="5" t="e">
        <f aca="false">F107+1.86*F109/1000*F107</f>
        <v>#VALUE!</v>
      </c>
      <c r="G110" s="5" t="e">
        <f aca="false">G107+1.86*G109/1000*G107</f>
        <v>#VALUE!</v>
      </c>
      <c r="H110" s="5" t="e">
        <f aca="false">H107+1.86*H109/1000*H107</f>
        <v>#VALUE!</v>
      </c>
      <c r="I110" s="5" t="e">
        <f aca="false">I107+1.86*I109/1000*I107</f>
        <v>#VALUE!</v>
      </c>
      <c r="J110" s="5" t="e">
        <f aca="false">J107+1.86*J109/1000*J107</f>
        <v>#VALUE!</v>
      </c>
      <c r="K110" s="5" t="e">
        <f aca="false">K107+1.86*K109/1000*K107</f>
        <v>#VALUE!</v>
      </c>
      <c r="L110" s="5" t="e">
        <f aca="false">L107+1.86*L109/1000*L107</f>
        <v>#VALUE!</v>
      </c>
      <c r="M110" s="5" t="e">
        <f aca="false">M107+1.86*M109/1000*M107</f>
        <v>#VALUE!</v>
      </c>
      <c r="N110" s="5" t="e">
        <f aca="false">N107+1.86*N109/1000*N107</f>
        <v>#VALUE!</v>
      </c>
      <c r="O110" s="5" t="e">
        <f aca="false">O107+1.86*O109/1000*O107</f>
        <v>#VALUE!</v>
      </c>
      <c r="P110" s="5" t="e">
        <f aca="false">P107+1.86*P109/1000*P107</f>
        <v>#VALUE!</v>
      </c>
      <c r="Q110" s="5" t="e">
        <f aca="false">Q107+1.86*Q109/1000*Q107</f>
        <v>#VALUE!</v>
      </c>
      <c r="R110" s="5" t="e">
        <f aca="false">R107+1.86*R109/1000*R107</f>
        <v>#VALUE!</v>
      </c>
      <c r="S110" s="5" t="e">
        <f aca="false">S107+1.86*S109/1000*S107</f>
        <v>#VALUE!</v>
      </c>
      <c r="T110" s="5" t="e">
        <f aca="false">T107+1.86*T109/1000*T107</f>
        <v>#VALUE!</v>
      </c>
      <c r="U110" s="5"/>
      <c r="V110" s="5"/>
    </row>
    <row r="112" customFormat="false" ht="11.25" hidden="false" customHeight="false" outlineLevel="0" collapsed="false">
      <c r="A112" s="0" t="s">
        <v>30</v>
      </c>
      <c r="B112" s="1" t="s">
        <v>2</v>
      </c>
      <c r="C112" s="1" t="s">
        <v>3</v>
      </c>
      <c r="D112" s="0" t="n">
        <v>-20</v>
      </c>
      <c r="E112" s="0" t="n">
        <v>100</v>
      </c>
    </row>
    <row r="113" customFormat="false" ht="11.25" hidden="false" customHeight="false" outlineLevel="0" collapsed="false">
      <c r="B113" s="1" t="s">
        <v>21</v>
      </c>
      <c r="C113" s="0" t="s">
        <v>22</v>
      </c>
      <c r="D113" s="0" t="n">
        <v>70</v>
      </c>
      <c r="E113" s="0" t="n">
        <v>70</v>
      </c>
    </row>
    <row r="114" customFormat="false" ht="11.25" hidden="false" customHeight="false" outlineLevel="0" collapsed="false">
      <c r="B114" s="1" t="s">
        <v>6</v>
      </c>
      <c r="C114" s="1" t="s">
        <v>7</v>
      </c>
      <c r="D114" s="10" t="e">
        <f aca="false">Wassergehalt_th(D112,D113)*1000</f>
        <v>#VALUE!</v>
      </c>
      <c r="E114" s="10" t="e">
        <f aca="false">Wassergehalt_th(E112,E113)*1000</f>
        <v>#VALUE!</v>
      </c>
    </row>
    <row r="115" customFormat="false" ht="11.25" hidden="false" customHeight="false" outlineLevel="0" collapsed="false">
      <c r="B115" s="1" t="s">
        <v>8</v>
      </c>
      <c r="C115" s="1" t="s">
        <v>3</v>
      </c>
      <c r="D115" s="5" t="e">
        <f aca="false">D112+1.86*D114/1000*D112</f>
        <v>#VALUE!</v>
      </c>
      <c r="E115" s="5" t="e">
        <f aca="false">E112+1.86*E114/1000*E112</f>
        <v>#VALUE!</v>
      </c>
    </row>
    <row r="117" customFormat="false" ht="11.25" hidden="false" customHeight="false" outlineLevel="0" collapsed="false">
      <c r="A117" s="0" t="s">
        <v>31</v>
      </c>
      <c r="B117" s="1" t="s">
        <v>2</v>
      </c>
      <c r="C117" s="1" t="s">
        <v>3</v>
      </c>
      <c r="D117" s="0" t="n">
        <v>-20</v>
      </c>
      <c r="E117" s="0" t="n">
        <v>100</v>
      </c>
    </row>
    <row r="118" customFormat="false" ht="11.25" hidden="false" customHeight="false" outlineLevel="0" collapsed="false">
      <c r="B118" s="1" t="s">
        <v>21</v>
      </c>
      <c r="C118" s="0" t="s">
        <v>22</v>
      </c>
      <c r="D118" s="0" t="n">
        <v>80</v>
      </c>
      <c r="E118" s="0" t="n">
        <v>80</v>
      </c>
    </row>
    <row r="119" customFormat="false" ht="11.25" hidden="false" customHeight="false" outlineLevel="0" collapsed="false">
      <c r="B119" s="1" t="s">
        <v>6</v>
      </c>
      <c r="C119" s="1" t="s">
        <v>7</v>
      </c>
      <c r="D119" s="10" t="e">
        <f aca="false">Wassergehalt_th(D117,D118)*1000</f>
        <v>#VALUE!</v>
      </c>
      <c r="E119" s="10" t="e">
        <f aca="false">Wassergehalt_th(E117,E118)*1000</f>
        <v>#VALUE!</v>
      </c>
    </row>
    <row r="120" customFormat="false" ht="11.25" hidden="false" customHeight="false" outlineLevel="0" collapsed="false">
      <c r="B120" s="1" t="s">
        <v>8</v>
      </c>
      <c r="C120" s="1" t="s">
        <v>3</v>
      </c>
      <c r="D120" s="5" t="e">
        <f aca="false">D117+1.86*D119/1000*D117</f>
        <v>#VALUE!</v>
      </c>
      <c r="E120" s="5" t="e">
        <f aca="false">E117+1.86*E119/1000*E117</f>
        <v>#VALUE!</v>
      </c>
    </row>
    <row r="122" customFormat="false" ht="11.25" hidden="false" customHeight="false" outlineLevel="0" collapsed="false">
      <c r="A122" s="0" t="s">
        <v>32</v>
      </c>
      <c r="B122" s="1" t="s">
        <v>2</v>
      </c>
      <c r="C122" s="1" t="s">
        <v>3</v>
      </c>
      <c r="D122" s="0" t="n">
        <v>-20</v>
      </c>
      <c r="E122" s="0" t="n">
        <v>100</v>
      </c>
    </row>
    <row r="123" customFormat="false" ht="11.25" hidden="false" customHeight="false" outlineLevel="0" collapsed="false">
      <c r="B123" s="1" t="s">
        <v>21</v>
      </c>
      <c r="C123" s="0" t="s">
        <v>22</v>
      </c>
      <c r="D123" s="0" t="n">
        <v>90</v>
      </c>
      <c r="E123" s="0" t="n">
        <v>90</v>
      </c>
    </row>
    <row r="124" customFormat="false" ht="11.25" hidden="false" customHeight="false" outlineLevel="0" collapsed="false">
      <c r="B124" s="1" t="s">
        <v>6</v>
      </c>
      <c r="C124" s="1" t="s">
        <v>7</v>
      </c>
      <c r="D124" s="10" t="e">
        <f aca="false">Wassergehalt_th(D122,D123)*1000</f>
        <v>#VALUE!</v>
      </c>
      <c r="E124" s="10" t="e">
        <f aca="false">Wassergehalt_th(E122,E123)*1000</f>
        <v>#VALUE!</v>
      </c>
    </row>
    <row r="125" customFormat="false" ht="11.25" hidden="false" customHeight="false" outlineLevel="0" collapsed="false">
      <c r="B125" s="1" t="s">
        <v>8</v>
      </c>
      <c r="C125" s="1" t="s">
        <v>3</v>
      </c>
      <c r="D125" s="5" t="e">
        <f aca="false">D122+1.86*D124/1000*D122</f>
        <v>#VALUE!</v>
      </c>
      <c r="E125" s="5" t="e">
        <f aca="false">E122+1.86*E124/1000*E122</f>
        <v>#VALUE!</v>
      </c>
    </row>
    <row r="127" customFormat="false" ht="11.25" hidden="false" customHeight="false" outlineLevel="0" collapsed="false">
      <c r="A127" s="0" t="s">
        <v>33</v>
      </c>
      <c r="B127" s="1" t="s">
        <v>2</v>
      </c>
      <c r="C127" s="1" t="s">
        <v>3</v>
      </c>
      <c r="D127" s="0" t="n">
        <v>-20</v>
      </c>
      <c r="E127" s="0" t="n">
        <v>100</v>
      </c>
    </row>
    <row r="128" customFormat="false" ht="11.25" hidden="false" customHeight="false" outlineLevel="0" collapsed="false">
      <c r="B128" s="1" t="s">
        <v>21</v>
      </c>
      <c r="C128" s="0" t="s">
        <v>22</v>
      </c>
      <c r="D128" s="0" t="n">
        <v>100</v>
      </c>
      <c r="E128" s="0" t="n">
        <v>100</v>
      </c>
    </row>
    <row r="129" customFormat="false" ht="11.25" hidden="false" customHeight="false" outlineLevel="0" collapsed="false">
      <c r="B129" s="1" t="s">
        <v>6</v>
      </c>
      <c r="C129" s="1" t="s">
        <v>7</v>
      </c>
      <c r="D129" s="10" t="e">
        <f aca="false">Wassergehalt_th(D127,D128)*1000</f>
        <v>#VALUE!</v>
      </c>
      <c r="E129" s="10" t="e">
        <f aca="false">Wassergehalt_th(E127,E128)*1000</f>
        <v>#VALUE!</v>
      </c>
    </row>
    <row r="130" customFormat="false" ht="11.25" hidden="false" customHeight="false" outlineLevel="0" collapsed="false">
      <c r="B130" s="1" t="s">
        <v>8</v>
      </c>
      <c r="C130" s="1" t="s">
        <v>3</v>
      </c>
      <c r="D130" s="5" t="e">
        <f aca="false">D127+1.86*D129/1000*D127</f>
        <v>#VALUE!</v>
      </c>
      <c r="E130" s="5" t="e">
        <f aca="false">E127+1.86*E129/1000*E127</f>
        <v>#VALUE!</v>
      </c>
    </row>
    <row r="132" customFormat="false" ht="11.25" hidden="false" customHeight="false" outlineLevel="0" collapsed="false">
      <c r="A132" s="0" t="s">
        <v>34</v>
      </c>
      <c r="B132" s="1" t="s">
        <v>2</v>
      </c>
      <c r="C132" s="1" t="s">
        <v>3</v>
      </c>
      <c r="D132" s="0" t="n">
        <v>-20</v>
      </c>
      <c r="E132" s="0" t="n">
        <v>100</v>
      </c>
    </row>
    <row r="133" customFormat="false" ht="11.25" hidden="false" customHeight="false" outlineLevel="0" collapsed="false">
      <c r="B133" s="1" t="s">
        <v>21</v>
      </c>
      <c r="C133" s="0" t="s">
        <v>22</v>
      </c>
      <c r="D133" s="0" t="n">
        <v>110</v>
      </c>
      <c r="E133" s="0" t="n">
        <v>110</v>
      </c>
    </row>
    <row r="134" customFormat="false" ht="11.25" hidden="false" customHeight="false" outlineLevel="0" collapsed="false">
      <c r="B134" s="1" t="s">
        <v>6</v>
      </c>
      <c r="C134" s="1" t="s">
        <v>7</v>
      </c>
      <c r="D134" s="10" t="e">
        <f aca="false">Wassergehalt_th(D132,D133)*1000</f>
        <v>#VALUE!</v>
      </c>
      <c r="E134" s="10" t="e">
        <f aca="false">Wassergehalt_th(E132,E133)*1000</f>
        <v>#VALUE!</v>
      </c>
    </row>
    <row r="135" customFormat="false" ht="11.25" hidden="false" customHeight="false" outlineLevel="0" collapsed="false">
      <c r="B135" s="1" t="s">
        <v>8</v>
      </c>
      <c r="C135" s="1" t="s">
        <v>3</v>
      </c>
      <c r="D135" s="5" t="e">
        <f aca="false">D132+1.86*D134/1000*D132</f>
        <v>#VALUE!</v>
      </c>
      <c r="E135" s="5" t="e">
        <f aca="false">E132+1.86*E134/1000*E132</f>
        <v>#VALUE!</v>
      </c>
    </row>
    <row r="136" customFormat="false" ht="11.25" hidden="false" customHeight="false" outlineLevel="0" collapsed="false">
      <c r="C136" s="1"/>
      <c r="D136" s="5"/>
      <c r="E136" s="5"/>
    </row>
    <row r="137" customFormat="false" ht="11.25" hidden="false" customHeight="false" outlineLevel="0" collapsed="false">
      <c r="A137" s="0" t="s">
        <v>35</v>
      </c>
      <c r="B137" s="1" t="s">
        <v>2</v>
      </c>
      <c r="C137" s="1" t="s">
        <v>3</v>
      </c>
      <c r="D137" s="0" t="n">
        <v>-20</v>
      </c>
      <c r="E137" s="0" t="n">
        <v>100</v>
      </c>
    </row>
    <row r="138" customFormat="false" ht="11.25" hidden="false" customHeight="false" outlineLevel="0" collapsed="false">
      <c r="B138" s="1" t="s">
        <v>21</v>
      </c>
      <c r="C138" s="0" t="s">
        <v>22</v>
      </c>
      <c r="D138" s="0" t="n">
        <v>120</v>
      </c>
      <c r="E138" s="0" t="n">
        <v>120</v>
      </c>
    </row>
    <row r="139" customFormat="false" ht="11.25" hidden="false" customHeight="false" outlineLevel="0" collapsed="false">
      <c r="B139" s="1" t="s">
        <v>6</v>
      </c>
      <c r="C139" s="1" t="s">
        <v>7</v>
      </c>
      <c r="D139" s="10" t="e">
        <f aca="false">Wassergehalt_th(D137,D138)*1000</f>
        <v>#VALUE!</v>
      </c>
      <c r="E139" s="10" t="e">
        <f aca="false">Wassergehalt_th(E137,E138)*1000</f>
        <v>#VALUE!</v>
      </c>
    </row>
    <row r="140" customFormat="false" ht="11.25" hidden="false" customHeight="false" outlineLevel="0" collapsed="false">
      <c r="B140" s="1" t="s">
        <v>8</v>
      </c>
      <c r="C140" s="1" t="s">
        <v>3</v>
      </c>
      <c r="D140" s="5" t="e">
        <f aca="false">D137+1.86*D139/1000*D137</f>
        <v>#VALUE!</v>
      </c>
      <c r="E140" s="5" t="e">
        <f aca="false">E137+1.86*E139/1000*E137</f>
        <v>#VALUE!</v>
      </c>
    </row>
    <row r="141" customFormat="false" ht="11.25" hidden="false" customHeight="false" outlineLevel="0" collapsed="false">
      <c r="C141" s="1"/>
      <c r="D141" s="5"/>
      <c r="E141" s="5"/>
    </row>
    <row r="142" customFormat="false" ht="11.25" hidden="false" customHeight="false" outlineLevel="0" collapsed="false">
      <c r="A142" s="0" t="s">
        <v>36</v>
      </c>
      <c r="B142" s="1" t="s">
        <v>2</v>
      </c>
      <c r="C142" s="1" t="s">
        <v>3</v>
      </c>
      <c r="D142" s="0" t="n">
        <v>-20</v>
      </c>
      <c r="E142" s="0" t="n">
        <v>100</v>
      </c>
    </row>
    <row r="143" customFormat="false" ht="11.25" hidden="false" customHeight="false" outlineLevel="0" collapsed="false">
      <c r="B143" s="1" t="s">
        <v>21</v>
      </c>
      <c r="C143" s="0" t="s">
        <v>22</v>
      </c>
      <c r="D143" s="0" t="n">
        <v>130</v>
      </c>
      <c r="E143" s="0" t="n">
        <f aca="false">D143</f>
        <v>130</v>
      </c>
    </row>
    <row r="144" customFormat="false" ht="11.25" hidden="false" customHeight="false" outlineLevel="0" collapsed="false">
      <c r="B144" s="1" t="s">
        <v>6</v>
      </c>
      <c r="C144" s="1" t="s">
        <v>7</v>
      </c>
      <c r="D144" s="10" t="e">
        <f aca="false">Wassergehalt_th(D142,D143)*1000</f>
        <v>#VALUE!</v>
      </c>
      <c r="E144" s="10" t="e">
        <f aca="false">Wassergehalt_th(E142,E143)*1000</f>
        <v>#VALUE!</v>
      </c>
    </row>
    <row r="145" customFormat="false" ht="11.25" hidden="false" customHeight="false" outlineLevel="0" collapsed="false">
      <c r="B145" s="1" t="s">
        <v>8</v>
      </c>
      <c r="C145" s="1" t="s">
        <v>3</v>
      </c>
      <c r="D145" s="5" t="e">
        <f aca="false">D142+1.86*D144/1000*D142</f>
        <v>#VALUE!</v>
      </c>
      <c r="E145" s="5" t="e">
        <f aca="false">E142+1.86*E144/1000*E142</f>
        <v>#VALUE!</v>
      </c>
    </row>
    <row r="146" customFormat="false" ht="11.25" hidden="false" customHeight="false" outlineLevel="0" collapsed="false">
      <c r="C146" s="1"/>
      <c r="D146" s="5"/>
      <c r="E146" s="5"/>
    </row>
    <row r="147" customFormat="false" ht="11.25" hidden="false" customHeight="false" outlineLevel="0" collapsed="false">
      <c r="A147" s="0" t="s">
        <v>37</v>
      </c>
      <c r="B147" s="1" t="s">
        <v>2</v>
      </c>
      <c r="C147" s="1" t="s">
        <v>3</v>
      </c>
      <c r="D147" s="0" t="n">
        <v>-20</v>
      </c>
      <c r="E147" s="0" t="n">
        <v>100</v>
      </c>
    </row>
    <row r="148" customFormat="false" ht="11.25" hidden="false" customHeight="false" outlineLevel="0" collapsed="false">
      <c r="B148" s="1" t="s">
        <v>21</v>
      </c>
      <c r="C148" s="0" t="s">
        <v>22</v>
      </c>
      <c r="D148" s="0" t="n">
        <v>140</v>
      </c>
      <c r="E148" s="0" t="n">
        <f aca="false">D148</f>
        <v>140</v>
      </c>
    </row>
    <row r="149" customFormat="false" ht="11.25" hidden="false" customHeight="false" outlineLevel="0" collapsed="false">
      <c r="B149" s="1" t="s">
        <v>6</v>
      </c>
      <c r="C149" s="1" t="s">
        <v>7</v>
      </c>
      <c r="D149" s="10" t="e">
        <f aca="false">Wassergehalt_th(D147,D148)*1000</f>
        <v>#VALUE!</v>
      </c>
      <c r="E149" s="10" t="e">
        <f aca="false">Wassergehalt_th(E147,E148)*1000</f>
        <v>#VALUE!</v>
      </c>
    </row>
    <row r="150" customFormat="false" ht="11.25" hidden="false" customHeight="false" outlineLevel="0" collapsed="false">
      <c r="B150" s="1" t="s">
        <v>8</v>
      </c>
      <c r="C150" s="1" t="s">
        <v>3</v>
      </c>
      <c r="D150" s="5" t="e">
        <f aca="false">D147+1.86*D149/1000*D147</f>
        <v>#VALUE!</v>
      </c>
      <c r="E150" s="5" t="e">
        <f aca="false">E147+1.86*E149/1000*E147</f>
        <v>#VALUE!</v>
      </c>
    </row>
    <row r="151" customFormat="false" ht="11.25" hidden="false" customHeight="false" outlineLevel="0" collapsed="false">
      <c r="C151" s="1"/>
      <c r="D151" s="5"/>
      <c r="E151" s="5"/>
    </row>
    <row r="152" customFormat="false" ht="11.25" hidden="false" customHeight="false" outlineLevel="0" collapsed="false">
      <c r="A152" s="0" t="s">
        <v>38</v>
      </c>
      <c r="B152" s="1" t="s">
        <v>2</v>
      </c>
      <c r="C152" s="1" t="s">
        <v>3</v>
      </c>
      <c r="D152" s="0" t="n">
        <v>-20</v>
      </c>
      <c r="E152" s="0" t="n">
        <v>100</v>
      </c>
    </row>
    <row r="153" customFormat="false" ht="11.25" hidden="false" customHeight="false" outlineLevel="0" collapsed="false">
      <c r="B153" s="1" t="s">
        <v>21</v>
      </c>
      <c r="C153" s="0" t="s">
        <v>22</v>
      </c>
      <c r="D153" s="0" t="n">
        <v>150</v>
      </c>
      <c r="E153" s="0" t="n">
        <f aca="false">D153</f>
        <v>150</v>
      </c>
    </row>
    <row r="154" customFormat="false" ht="11.25" hidden="false" customHeight="false" outlineLevel="0" collapsed="false">
      <c r="B154" s="1" t="s">
        <v>6</v>
      </c>
      <c r="C154" s="1" t="s">
        <v>7</v>
      </c>
      <c r="D154" s="10" t="e">
        <f aca="false">Wassergehalt_th(D152,D153)*1000</f>
        <v>#VALUE!</v>
      </c>
      <c r="E154" s="10" t="e">
        <f aca="false">Wassergehalt_th(E152,E153)*1000</f>
        <v>#VALUE!</v>
      </c>
    </row>
    <row r="155" customFormat="false" ht="11.25" hidden="false" customHeight="false" outlineLevel="0" collapsed="false">
      <c r="B155" s="1" t="s">
        <v>8</v>
      </c>
      <c r="C155" s="1" t="s">
        <v>3</v>
      </c>
      <c r="D155" s="5" t="e">
        <f aca="false">D152+1.86*D154/1000*D152</f>
        <v>#VALUE!</v>
      </c>
      <c r="E155" s="5" t="e">
        <f aca="false">E152+1.86*E154/1000*E152</f>
        <v>#VALUE!</v>
      </c>
    </row>
    <row r="156" customFormat="false" ht="11.25" hidden="false" customHeight="false" outlineLevel="0" collapsed="false">
      <c r="C156" s="1"/>
      <c r="D156" s="5"/>
      <c r="E156" s="5"/>
    </row>
    <row r="157" customFormat="false" ht="11.25" hidden="false" customHeight="false" outlineLevel="0" collapsed="false">
      <c r="A157" s="0" t="s">
        <v>39</v>
      </c>
      <c r="B157" s="1" t="s">
        <v>2</v>
      </c>
      <c r="C157" s="1" t="s">
        <v>3</v>
      </c>
      <c r="D157" s="0" t="n">
        <v>-20</v>
      </c>
      <c r="E157" s="0" t="n">
        <v>100</v>
      </c>
    </row>
    <row r="158" customFormat="false" ht="11.25" hidden="false" customHeight="false" outlineLevel="0" collapsed="false">
      <c r="B158" s="1" t="s">
        <v>21</v>
      </c>
      <c r="C158" s="0" t="s">
        <v>22</v>
      </c>
      <c r="D158" s="0" t="n">
        <v>160</v>
      </c>
      <c r="E158" s="0" t="n">
        <f aca="false">D158</f>
        <v>160</v>
      </c>
    </row>
    <row r="159" customFormat="false" ht="11.25" hidden="false" customHeight="false" outlineLevel="0" collapsed="false">
      <c r="B159" s="1" t="s">
        <v>6</v>
      </c>
      <c r="C159" s="1" t="s">
        <v>7</v>
      </c>
      <c r="D159" s="10" t="e">
        <f aca="false">Wassergehalt_th(D157,D158)*1000</f>
        <v>#VALUE!</v>
      </c>
      <c r="E159" s="10" t="e">
        <f aca="false">Wassergehalt_th(E157,E158)*1000</f>
        <v>#VALUE!</v>
      </c>
    </row>
    <row r="160" customFormat="false" ht="11.25" hidden="false" customHeight="false" outlineLevel="0" collapsed="false">
      <c r="B160" s="1" t="s">
        <v>8</v>
      </c>
      <c r="C160" s="1" t="s">
        <v>3</v>
      </c>
      <c r="D160" s="5" t="e">
        <f aca="false">D157+1.86*D159/1000*D157</f>
        <v>#VALUE!</v>
      </c>
      <c r="E160" s="5" t="e">
        <f aca="false">E157+1.86*E159/1000*E157</f>
        <v>#VALUE!</v>
      </c>
    </row>
    <row r="161" customFormat="false" ht="11.25" hidden="false" customHeight="false" outlineLevel="0" collapsed="false">
      <c r="C161" s="1"/>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1.25" hidden="false" customHeight="false" outlineLevel="0" collapsed="false">
      <c r="A162" s="0" t="s">
        <v>40</v>
      </c>
      <c r="B162" s="1" t="s">
        <v>2</v>
      </c>
      <c r="C162" s="1" t="s">
        <v>3</v>
      </c>
      <c r="D162" s="0" t="n">
        <v>-20</v>
      </c>
      <c r="E162" s="0" t="n">
        <v>100</v>
      </c>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1.25" hidden="false" customHeight="false" outlineLevel="0" collapsed="false">
      <c r="B163" s="1" t="s">
        <v>21</v>
      </c>
      <c r="C163" s="0" t="s">
        <v>22</v>
      </c>
      <c r="D163" s="0" t="n">
        <v>170</v>
      </c>
      <c r="E163" s="0" t="n">
        <f aca="false">D163</f>
        <v>170</v>
      </c>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1.25" hidden="false" customHeight="false" outlineLevel="0" collapsed="false">
      <c r="B164" s="1" t="s">
        <v>6</v>
      </c>
      <c r="C164" s="1" t="s">
        <v>7</v>
      </c>
      <c r="D164" s="10" t="e">
        <f aca="false">Wassergehalt_th(D162,D163)*1000</f>
        <v>#VALUE!</v>
      </c>
      <c r="E164" s="10" t="e">
        <f aca="false">Wassergehalt_th(E162,E163)*1000</f>
        <v>#VALUE!</v>
      </c>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1.25" hidden="false" customHeight="false" outlineLevel="0" collapsed="false">
      <c r="B165" s="1" t="s">
        <v>8</v>
      </c>
      <c r="C165" s="1" t="s">
        <v>3</v>
      </c>
      <c r="D165" s="5" t="e">
        <f aca="false">D162+1.86*D164/1000*D162</f>
        <v>#VALUE!</v>
      </c>
      <c r="E165" s="5" t="e">
        <f aca="false">E162+1.86*E164/1000*E162</f>
        <v>#VALUE!</v>
      </c>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1.25" hidden="false" customHeight="false" outlineLevel="0" collapsed="false">
      <c r="C166" s="1"/>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1.25" hidden="false" customHeight="false" outlineLevel="0" collapsed="false">
      <c r="A167" s="0" t="s">
        <v>41</v>
      </c>
      <c r="B167" s="1" t="s">
        <v>2</v>
      </c>
      <c r="C167" s="1" t="s">
        <v>3</v>
      </c>
      <c r="D167" s="0" t="n">
        <v>-20</v>
      </c>
      <c r="E167" s="0" t="n">
        <v>100</v>
      </c>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1.25" hidden="false" customHeight="false" outlineLevel="0" collapsed="false">
      <c r="B168" s="1" t="s">
        <v>21</v>
      </c>
      <c r="C168" s="0" t="s">
        <v>22</v>
      </c>
      <c r="D168" s="0" t="n">
        <v>180</v>
      </c>
      <c r="E168" s="0" t="n">
        <f aca="false">D168</f>
        <v>180</v>
      </c>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1.25" hidden="false" customHeight="false" outlineLevel="0" collapsed="false">
      <c r="B169" s="1" t="s">
        <v>6</v>
      </c>
      <c r="C169" s="1" t="s">
        <v>7</v>
      </c>
      <c r="D169" s="10" t="e">
        <f aca="false">Wassergehalt_th(D167,D168)*1000</f>
        <v>#VALUE!</v>
      </c>
      <c r="E169" s="10" t="e">
        <f aca="false">Wassergehalt_th(E167,E168)*1000</f>
        <v>#VALUE!</v>
      </c>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1.25" hidden="false" customHeight="false" outlineLevel="0" collapsed="false">
      <c r="B170" s="1" t="s">
        <v>8</v>
      </c>
      <c r="C170" s="1" t="s">
        <v>3</v>
      </c>
      <c r="D170" s="5" t="e">
        <f aca="false">D167+1.86*D169/1000*D167</f>
        <v>#VALUE!</v>
      </c>
      <c r="E170" s="5" t="e">
        <f aca="false">E167+1.86*E169/1000*E167</f>
        <v>#VALUE!</v>
      </c>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1.25" hidden="false" customHeight="false" outlineLevel="0" collapsed="false">
      <c r="C171" s="1"/>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1.25" hidden="false" customHeight="false" outlineLevel="0" collapsed="false">
      <c r="A172" s="0" t="s">
        <v>42</v>
      </c>
      <c r="B172" s="1" t="s">
        <v>2</v>
      </c>
      <c r="C172" s="1" t="s">
        <v>3</v>
      </c>
      <c r="D172" s="0" t="n">
        <v>-20</v>
      </c>
      <c r="E172" s="0" t="n">
        <v>100</v>
      </c>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1.25" hidden="false" customHeight="false" outlineLevel="0" collapsed="false">
      <c r="B173" s="1" t="s">
        <v>21</v>
      </c>
      <c r="C173" s="0" t="s">
        <v>22</v>
      </c>
      <c r="D173" s="0" t="n">
        <v>190</v>
      </c>
      <c r="E173" s="0" t="n">
        <f aca="false">D173</f>
        <v>190</v>
      </c>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1.25" hidden="false" customHeight="false" outlineLevel="0" collapsed="false">
      <c r="B174" s="1" t="s">
        <v>6</v>
      </c>
      <c r="C174" s="1" t="s">
        <v>7</v>
      </c>
      <c r="D174" s="10" t="e">
        <f aca="false">Wassergehalt_th(D172,D173)*1000</f>
        <v>#VALUE!</v>
      </c>
      <c r="E174" s="10" t="e">
        <f aca="false">Wassergehalt_th(E172,E173)*1000</f>
        <v>#VALUE!</v>
      </c>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1.25" hidden="false" customHeight="false" outlineLevel="0" collapsed="false">
      <c r="B175" s="1" t="s">
        <v>8</v>
      </c>
      <c r="C175" s="1" t="s">
        <v>3</v>
      </c>
      <c r="D175" s="5" t="e">
        <f aca="false">D172+1.86*D174/1000*D172</f>
        <v>#VALUE!</v>
      </c>
      <c r="E175" s="5" t="e">
        <f aca="false">E172+1.86*E174/1000*E172</f>
        <v>#VALUE!</v>
      </c>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1.25" hidden="false" customHeight="false" outlineLevel="0" collapsed="false">
      <c r="C176" s="1"/>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1.25" hidden="false" customHeight="false" outlineLevel="0" collapsed="false">
      <c r="A177" s="0" t="s">
        <v>43</v>
      </c>
      <c r="B177" s="1" t="s">
        <v>2</v>
      </c>
      <c r="C177" s="1" t="s">
        <v>3</v>
      </c>
      <c r="D177" s="0" t="n">
        <v>-20</v>
      </c>
      <c r="E177" s="0" t="n">
        <v>100</v>
      </c>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1.25" hidden="false" customHeight="false" outlineLevel="0" collapsed="false">
      <c r="B178" s="1" t="s">
        <v>21</v>
      </c>
      <c r="C178" s="0" t="s">
        <v>22</v>
      </c>
      <c r="D178" s="0" t="n">
        <v>200</v>
      </c>
      <c r="E178" s="0" t="n">
        <f aca="false">D178</f>
        <v>200</v>
      </c>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1.25" hidden="false" customHeight="false" outlineLevel="0" collapsed="false">
      <c r="B179" s="1" t="s">
        <v>6</v>
      </c>
      <c r="C179" s="1" t="s">
        <v>7</v>
      </c>
      <c r="D179" s="10" t="e">
        <f aca="false">Wassergehalt_th(D177,D178)*1000</f>
        <v>#VALUE!</v>
      </c>
      <c r="E179" s="10" t="e">
        <f aca="false">Wassergehalt_th(E177,E178)*1000</f>
        <v>#VALUE!</v>
      </c>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1.25" hidden="false" customHeight="false" outlineLevel="0" collapsed="false">
      <c r="B180" s="1" t="s">
        <v>8</v>
      </c>
      <c r="C180" s="1" t="s">
        <v>3</v>
      </c>
      <c r="D180" s="5" t="e">
        <f aca="false">D177+1.86*D179/1000*D177</f>
        <v>#VALUE!</v>
      </c>
      <c r="E180" s="5" t="e">
        <f aca="false">E177+1.86*E179/1000*E177</f>
        <v>#VALUE!</v>
      </c>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1.25" hidden="false" customHeight="false" outlineLevel="0" collapsed="false">
      <c r="C181" s="1"/>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1.25" hidden="false" customHeight="false" outlineLevel="0" collapsed="false">
      <c r="A182" s="0" t="s">
        <v>44</v>
      </c>
      <c r="B182" s="1" t="s">
        <v>2</v>
      </c>
      <c r="C182" s="1" t="s">
        <v>3</v>
      </c>
      <c r="D182" s="0" t="n">
        <v>-20</v>
      </c>
      <c r="E182" s="0" t="n">
        <v>100</v>
      </c>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1.25" hidden="false" customHeight="false" outlineLevel="0" collapsed="false">
      <c r="B183" s="1" t="s">
        <v>21</v>
      </c>
      <c r="C183" s="0" t="s">
        <v>22</v>
      </c>
      <c r="D183" s="0" t="n">
        <v>210</v>
      </c>
      <c r="E183" s="0" t="n">
        <f aca="false">D183</f>
        <v>210</v>
      </c>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1.25" hidden="false" customHeight="false" outlineLevel="0" collapsed="false">
      <c r="B184" s="1" t="s">
        <v>6</v>
      </c>
      <c r="C184" s="1" t="s">
        <v>7</v>
      </c>
      <c r="D184" s="10" t="e">
        <f aca="false">Wassergehalt_th(D182,D183)*1000</f>
        <v>#VALUE!</v>
      </c>
      <c r="E184" s="10" t="e">
        <f aca="false">Wassergehalt_th(E182,E183)*1000</f>
        <v>#VALUE!</v>
      </c>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1.25" hidden="false" customHeight="false" outlineLevel="0" collapsed="false">
      <c r="B185" s="1" t="s">
        <v>8</v>
      </c>
      <c r="C185" s="1" t="s">
        <v>3</v>
      </c>
      <c r="D185" s="5" t="e">
        <f aca="false">D182+1.86*D184/1000*D182</f>
        <v>#VALUE!</v>
      </c>
      <c r="E185" s="5" t="e">
        <f aca="false">E182+1.86*E184/1000*E182</f>
        <v>#VALUE!</v>
      </c>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1.25" hidden="false" customHeight="false" outlineLevel="0" collapsed="false">
      <c r="C186" s="1"/>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1.25" hidden="false" customHeight="false" outlineLevel="0" collapsed="false">
      <c r="C187" s="1"/>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s="7" customFormat="true" ht="12" hidden="false" customHeight="false" outlineLevel="0" collapsed="false">
      <c r="B188" s="8"/>
    </row>
    <row r="190" customFormat="false" ht="11.25" hidden="false" customHeight="false" outlineLevel="0" collapsed="false">
      <c r="A190" s="2" t="s">
        <v>45</v>
      </c>
    </row>
    <row r="192" customFormat="false" ht="11.25" hidden="false" customHeight="false" outlineLevel="0" collapsed="false">
      <c r="A192" s="0" t="s">
        <v>46</v>
      </c>
      <c r="B192" s="1" t="s">
        <v>2</v>
      </c>
      <c r="C192" s="1" t="s">
        <v>3</v>
      </c>
      <c r="D192" s="0" t="n">
        <v>-15</v>
      </c>
      <c r="E192" s="0" t="n">
        <v>-15</v>
      </c>
    </row>
    <row r="193" customFormat="false" ht="11.25" hidden="false" customHeight="false" outlineLevel="0" collapsed="false">
      <c r="B193" s="1" t="s">
        <v>6</v>
      </c>
      <c r="C193" s="1" t="s">
        <v>7</v>
      </c>
      <c r="D193" s="11" t="e">
        <f aca="false">Wassergehalt(D192,100,Datenpunkte!$B$3)*1000</f>
        <v>#VALUE!</v>
      </c>
      <c r="E193" s="0" t="n">
        <v>0</v>
      </c>
    </row>
    <row r="194" customFormat="false" ht="11.25" hidden="false" customHeight="false" outlineLevel="0" collapsed="false">
      <c r="B194" s="1" t="s">
        <v>47</v>
      </c>
      <c r="C194" s="1" t="s">
        <v>3</v>
      </c>
      <c r="D194" s="5" t="e">
        <f aca="false">D192+D193/1000*1.86*D192</f>
        <v>#VALUE!</v>
      </c>
      <c r="E194" s="5" t="n">
        <f aca="false">E192+E193/1000*1.86*E192</f>
        <v>-15</v>
      </c>
      <c r="F194" s="5"/>
      <c r="G194" s="5"/>
      <c r="H194" s="5"/>
      <c r="I194" s="5"/>
      <c r="J194" s="5"/>
      <c r="K194" s="5"/>
      <c r="L194" s="5"/>
      <c r="M194" s="5"/>
      <c r="N194" s="5"/>
      <c r="O194" s="5"/>
      <c r="P194" s="5"/>
      <c r="Q194" s="5"/>
      <c r="R194" s="5"/>
    </row>
    <row r="196" customFormat="false" ht="11.25" hidden="false" customHeight="false" outlineLevel="0" collapsed="false">
      <c r="A196" s="0" t="s">
        <v>48</v>
      </c>
      <c r="B196" s="1" t="s">
        <v>2</v>
      </c>
      <c r="C196" s="1" t="s">
        <v>3</v>
      </c>
      <c r="D196" s="0" t="n">
        <v>-10</v>
      </c>
      <c r="E196" s="0" t="n">
        <v>-10</v>
      </c>
    </row>
    <row r="197" customFormat="false" ht="11.25" hidden="false" customHeight="false" outlineLevel="0" collapsed="false">
      <c r="B197" s="1" t="s">
        <v>6</v>
      </c>
      <c r="C197" s="1" t="s">
        <v>7</v>
      </c>
      <c r="D197" s="11" t="e">
        <f aca="false">Wassergehalt(D196,100,Datenpunkte!$B$3)*1000</f>
        <v>#VALUE!</v>
      </c>
      <c r="E197" s="0" t="n">
        <v>0</v>
      </c>
    </row>
    <row r="198" customFormat="false" ht="11.25" hidden="false" customHeight="false" outlineLevel="0" collapsed="false">
      <c r="B198" s="1" t="s">
        <v>47</v>
      </c>
      <c r="C198" s="1" t="s">
        <v>3</v>
      </c>
      <c r="D198" s="5" t="e">
        <f aca="false">D196+D197/1000*1.86*D196</f>
        <v>#VALUE!</v>
      </c>
      <c r="E198" s="5" t="n">
        <f aca="false">E196+E197/1000*1.86*E196</f>
        <v>-10</v>
      </c>
    </row>
    <row r="200" customFormat="false" ht="11.25" hidden="false" customHeight="false" outlineLevel="0" collapsed="false">
      <c r="A200" s="0" t="s">
        <v>49</v>
      </c>
      <c r="B200" s="1" t="s">
        <v>2</v>
      </c>
      <c r="C200" s="1" t="s">
        <v>3</v>
      </c>
      <c r="D200" s="0" t="n">
        <v>-5</v>
      </c>
      <c r="E200" s="0" t="n">
        <v>-5</v>
      </c>
    </row>
    <row r="201" customFormat="false" ht="11.25" hidden="false" customHeight="false" outlineLevel="0" collapsed="false">
      <c r="B201" s="1" t="s">
        <v>6</v>
      </c>
      <c r="C201" s="1" t="s">
        <v>7</v>
      </c>
      <c r="D201" s="11" t="e">
        <f aca="false">Wassergehalt(D200,100,Datenpunkte!$B$3)*1000</f>
        <v>#VALUE!</v>
      </c>
      <c r="E201" s="0" t="n">
        <v>0</v>
      </c>
    </row>
    <row r="202" customFormat="false" ht="11.25" hidden="false" customHeight="false" outlineLevel="0" collapsed="false">
      <c r="B202" s="1" t="s">
        <v>47</v>
      </c>
      <c r="C202" s="1" t="s">
        <v>3</v>
      </c>
      <c r="D202" s="5" t="e">
        <f aca="false">D200+D201/1000*1.86*D200</f>
        <v>#VALUE!</v>
      </c>
      <c r="E202" s="5" t="n">
        <f aca="false">E200+E201/1000*1.86*E200</f>
        <v>-5</v>
      </c>
    </row>
    <row r="204" customFormat="false" ht="11.25" hidden="false" customHeight="false" outlineLevel="0" collapsed="false">
      <c r="A204" s="0" t="s">
        <v>50</v>
      </c>
      <c r="B204" s="1" t="s">
        <v>2</v>
      </c>
      <c r="C204" s="1" t="s">
        <v>3</v>
      </c>
      <c r="D204" s="0" t="n">
        <v>0</v>
      </c>
      <c r="E204" s="0" t="n">
        <v>0</v>
      </c>
    </row>
    <row r="205" customFormat="false" ht="11.25" hidden="false" customHeight="false" outlineLevel="0" collapsed="false">
      <c r="B205" s="1" t="s">
        <v>6</v>
      </c>
      <c r="C205" s="1" t="s">
        <v>7</v>
      </c>
      <c r="D205" s="11" t="e">
        <f aca="false">Wassergehalt(D204,100,Datenpunkte!$B$3)*1000</f>
        <v>#VALUE!</v>
      </c>
      <c r="E205" s="0" t="n">
        <v>0</v>
      </c>
    </row>
    <row r="206" customFormat="false" ht="11.25" hidden="false" customHeight="false" outlineLevel="0" collapsed="false">
      <c r="B206" s="1" t="s">
        <v>47</v>
      </c>
      <c r="C206" s="1" t="s">
        <v>3</v>
      </c>
      <c r="D206" s="5" t="e">
        <f aca="false">D204+D205/1000*1.86*D204</f>
        <v>#VALUE!</v>
      </c>
      <c r="E206" s="5" t="n">
        <f aca="false">E204+E205/1000*1.86*E204</f>
        <v>0</v>
      </c>
    </row>
    <row r="208" customFormat="false" ht="11.25" hidden="false" customHeight="false" outlineLevel="0" collapsed="false">
      <c r="A208" s="0" t="s">
        <v>51</v>
      </c>
      <c r="B208" s="1" t="s">
        <v>2</v>
      </c>
      <c r="C208" s="1" t="s">
        <v>3</v>
      </c>
      <c r="D208" s="0" t="n">
        <v>5</v>
      </c>
      <c r="E208" s="0" t="n">
        <v>5</v>
      </c>
    </row>
    <row r="209" customFormat="false" ht="11.25" hidden="false" customHeight="false" outlineLevel="0" collapsed="false">
      <c r="B209" s="1" t="s">
        <v>6</v>
      </c>
      <c r="C209" s="1" t="s">
        <v>7</v>
      </c>
      <c r="D209" s="11" t="e">
        <f aca="false">Wassergehalt(D208,100,Datenpunkte!$B$3)*1000</f>
        <v>#VALUE!</v>
      </c>
      <c r="E209" s="0" t="n">
        <v>0</v>
      </c>
    </row>
    <row r="210" customFormat="false" ht="11.25" hidden="false" customHeight="false" outlineLevel="0" collapsed="false">
      <c r="B210" s="1" t="s">
        <v>47</v>
      </c>
      <c r="C210" s="1" t="s">
        <v>3</v>
      </c>
      <c r="D210" s="5" t="e">
        <f aca="false">D208+D209/1000*1.86*D208</f>
        <v>#VALUE!</v>
      </c>
      <c r="E210" s="5" t="n">
        <f aca="false">E208+E209/1000*1.86*E208</f>
        <v>5</v>
      </c>
    </row>
    <row r="212" customFormat="false" ht="11.25" hidden="false" customHeight="false" outlineLevel="0" collapsed="false">
      <c r="A212" s="0" t="s">
        <v>52</v>
      </c>
      <c r="B212" s="1" t="s">
        <v>2</v>
      </c>
      <c r="C212" s="1" t="s">
        <v>3</v>
      </c>
      <c r="D212" s="0" t="n">
        <v>10</v>
      </c>
      <c r="E212" s="0" t="n">
        <v>10</v>
      </c>
    </row>
    <row r="213" customFormat="false" ht="11.25" hidden="false" customHeight="false" outlineLevel="0" collapsed="false">
      <c r="B213" s="1" t="s">
        <v>6</v>
      </c>
      <c r="C213" s="1" t="s">
        <v>7</v>
      </c>
      <c r="D213" s="11" t="e">
        <f aca="false">Wassergehalt(D212,100,Datenpunkte!$B$3)*1000</f>
        <v>#VALUE!</v>
      </c>
      <c r="E213" s="0" t="n">
        <v>0</v>
      </c>
    </row>
    <row r="214" customFormat="false" ht="11.25" hidden="false" customHeight="false" outlineLevel="0" collapsed="false">
      <c r="B214" s="1" t="s">
        <v>47</v>
      </c>
      <c r="C214" s="1" t="s">
        <v>3</v>
      </c>
      <c r="D214" s="5" t="e">
        <f aca="false">D212+D213/1000*1.86*D212</f>
        <v>#VALUE!</v>
      </c>
      <c r="E214" s="5" t="n">
        <f aca="false">E212+E213/1000*1.86*E212</f>
        <v>10</v>
      </c>
    </row>
    <row r="216" customFormat="false" ht="11.25" hidden="false" customHeight="false" outlineLevel="0" collapsed="false">
      <c r="A216" s="0" t="s">
        <v>53</v>
      </c>
      <c r="B216" s="1" t="s">
        <v>2</v>
      </c>
      <c r="C216" s="1" t="s">
        <v>3</v>
      </c>
      <c r="D216" s="0" t="n">
        <v>15</v>
      </c>
      <c r="E216" s="0" t="n">
        <v>15</v>
      </c>
    </row>
    <row r="217" customFormat="false" ht="11.25" hidden="false" customHeight="false" outlineLevel="0" collapsed="false">
      <c r="B217" s="1" t="s">
        <v>6</v>
      </c>
      <c r="C217" s="1" t="s">
        <v>7</v>
      </c>
      <c r="D217" s="11" t="e">
        <f aca="false">Wassergehalt(D216,100,Datenpunkte!$B$3)*1000</f>
        <v>#VALUE!</v>
      </c>
      <c r="E217" s="0" t="n">
        <v>0</v>
      </c>
    </row>
    <row r="218" customFormat="false" ht="11.25" hidden="false" customHeight="false" outlineLevel="0" collapsed="false">
      <c r="B218" s="1" t="s">
        <v>47</v>
      </c>
      <c r="C218" s="1" t="s">
        <v>3</v>
      </c>
      <c r="D218" s="5" t="e">
        <f aca="false">D216+D217/1000*1.86*D216</f>
        <v>#VALUE!</v>
      </c>
      <c r="E218" s="5" t="n">
        <f aca="false">E216+E217/1000*1.86*E216</f>
        <v>15</v>
      </c>
    </row>
    <row r="220" customFormat="false" ht="11.25" hidden="false" customHeight="false" outlineLevel="0" collapsed="false">
      <c r="A220" s="0" t="s">
        <v>54</v>
      </c>
      <c r="B220" s="1" t="s">
        <v>2</v>
      </c>
      <c r="C220" s="1" t="s">
        <v>3</v>
      </c>
      <c r="D220" s="0" t="n">
        <v>20</v>
      </c>
      <c r="E220" s="0" t="n">
        <v>20</v>
      </c>
    </row>
    <row r="221" customFormat="false" ht="11.25" hidden="false" customHeight="false" outlineLevel="0" collapsed="false">
      <c r="B221" s="1" t="s">
        <v>6</v>
      </c>
      <c r="C221" s="1" t="s">
        <v>7</v>
      </c>
      <c r="D221" s="11" t="e">
        <f aca="false">Wassergehalt(D220,100,Datenpunkte!$B$3)*1000</f>
        <v>#VALUE!</v>
      </c>
      <c r="E221" s="0" t="n">
        <v>0</v>
      </c>
    </row>
    <row r="222" customFormat="false" ht="11.25" hidden="false" customHeight="false" outlineLevel="0" collapsed="false">
      <c r="B222" s="1" t="s">
        <v>47</v>
      </c>
      <c r="C222" s="1" t="s">
        <v>3</v>
      </c>
      <c r="D222" s="5" t="e">
        <f aca="false">D220+D221/1000*1.86*D220</f>
        <v>#VALUE!</v>
      </c>
      <c r="E222" s="5" t="n">
        <f aca="false">E220+E221/1000*1.86*E220</f>
        <v>20</v>
      </c>
    </row>
    <row r="224" customFormat="false" ht="11.25" hidden="false" customHeight="false" outlineLevel="0" collapsed="false">
      <c r="A224" s="0" t="s">
        <v>55</v>
      </c>
      <c r="B224" s="1" t="s">
        <v>2</v>
      </c>
      <c r="C224" s="1" t="s">
        <v>3</v>
      </c>
      <c r="D224" s="0" t="n">
        <v>25</v>
      </c>
      <c r="E224" s="0" t="n">
        <v>25</v>
      </c>
    </row>
    <row r="225" customFormat="false" ht="11.25" hidden="false" customHeight="false" outlineLevel="0" collapsed="false">
      <c r="B225" s="1" t="s">
        <v>6</v>
      </c>
      <c r="C225" s="1" t="s">
        <v>7</v>
      </c>
      <c r="D225" s="11" t="e">
        <f aca="false">Wassergehalt(D224,100,Datenpunkte!$B$3)*1000</f>
        <v>#VALUE!</v>
      </c>
      <c r="E225" s="0" t="n">
        <v>0</v>
      </c>
    </row>
    <row r="226" customFormat="false" ht="11.25" hidden="false" customHeight="false" outlineLevel="0" collapsed="false">
      <c r="B226" s="1" t="s">
        <v>47</v>
      </c>
      <c r="C226" s="1" t="s">
        <v>3</v>
      </c>
      <c r="D226" s="5" t="e">
        <f aca="false">D224+D225/1000*1.86*D224</f>
        <v>#VALUE!</v>
      </c>
      <c r="E226" s="5" t="n">
        <f aca="false">E224+E225/1000*1.86*E224</f>
        <v>25</v>
      </c>
      <c r="F226" s="5"/>
      <c r="G226" s="5"/>
      <c r="H226" s="5"/>
      <c r="I226" s="5"/>
      <c r="J226" s="5"/>
      <c r="K226" s="5"/>
      <c r="L226" s="5"/>
      <c r="M226" s="5"/>
      <c r="N226" s="5"/>
      <c r="O226" s="5"/>
      <c r="P226" s="5"/>
      <c r="Q226" s="5"/>
      <c r="R226" s="5"/>
    </row>
    <row r="228" customFormat="false" ht="11.25" hidden="false" customHeight="false" outlineLevel="0" collapsed="false">
      <c r="A228" s="0" t="s">
        <v>56</v>
      </c>
      <c r="B228" s="1" t="s">
        <v>2</v>
      </c>
      <c r="C228" s="1" t="s">
        <v>3</v>
      </c>
      <c r="D228" s="0" t="n">
        <v>30</v>
      </c>
      <c r="E228" s="0" t="n">
        <v>30</v>
      </c>
    </row>
    <row r="229" customFormat="false" ht="11.25" hidden="false" customHeight="false" outlineLevel="0" collapsed="false">
      <c r="B229" s="1" t="s">
        <v>6</v>
      </c>
      <c r="C229" s="1" t="s">
        <v>7</v>
      </c>
      <c r="D229" s="11" t="e">
        <f aca="false">Wassergehalt(D228,100,Datenpunkte!$B$3)*1000</f>
        <v>#VALUE!</v>
      </c>
      <c r="E229" s="0" t="n">
        <v>0</v>
      </c>
    </row>
    <row r="230" customFormat="false" ht="11.25" hidden="false" customHeight="false" outlineLevel="0" collapsed="false">
      <c r="B230" s="1" t="s">
        <v>47</v>
      </c>
      <c r="C230" s="1" t="s">
        <v>3</v>
      </c>
      <c r="D230" s="5" t="e">
        <f aca="false">D228+D229/1000*1.86*D228</f>
        <v>#VALUE!</v>
      </c>
      <c r="E230" s="5" t="n">
        <f aca="false">E228+E229/1000*1.86*E228</f>
        <v>30</v>
      </c>
    </row>
    <row r="232" customFormat="false" ht="11.25" hidden="false" customHeight="false" outlineLevel="0" collapsed="false">
      <c r="A232" s="0" t="s">
        <v>57</v>
      </c>
      <c r="B232" s="1" t="s">
        <v>2</v>
      </c>
      <c r="C232" s="1" t="s">
        <v>3</v>
      </c>
      <c r="D232" s="0" t="n">
        <v>35</v>
      </c>
      <c r="E232" s="0" t="n">
        <v>35</v>
      </c>
    </row>
    <row r="233" customFormat="false" ht="11.25" hidden="false" customHeight="false" outlineLevel="0" collapsed="false">
      <c r="B233" s="1" t="s">
        <v>6</v>
      </c>
      <c r="C233" s="1" t="s">
        <v>7</v>
      </c>
      <c r="D233" s="11" t="e">
        <f aca="false">Wassergehalt(D232,100,Datenpunkte!$B$3)*1000</f>
        <v>#VALUE!</v>
      </c>
      <c r="E233" s="0" t="n">
        <v>0</v>
      </c>
    </row>
    <row r="234" customFormat="false" ht="11.25" hidden="false" customHeight="false" outlineLevel="0" collapsed="false">
      <c r="B234" s="1" t="s">
        <v>47</v>
      </c>
      <c r="C234" s="1" t="s">
        <v>3</v>
      </c>
      <c r="D234" s="5" t="e">
        <f aca="false">D232+D233/1000*1.86*D232</f>
        <v>#VALUE!</v>
      </c>
      <c r="E234" s="5" t="n">
        <f aca="false">E232+E233/1000*1.86*E232</f>
        <v>35</v>
      </c>
    </row>
    <row r="236" customFormat="false" ht="11.25" hidden="false" customHeight="false" outlineLevel="0" collapsed="false">
      <c r="A236" s="0" t="s">
        <v>58</v>
      </c>
      <c r="B236" s="1" t="s">
        <v>2</v>
      </c>
      <c r="C236" s="1" t="s">
        <v>3</v>
      </c>
      <c r="D236" s="0" t="n">
        <v>40</v>
      </c>
      <c r="E236" s="0" t="n">
        <v>40</v>
      </c>
    </row>
    <row r="237" customFormat="false" ht="11.25" hidden="false" customHeight="false" outlineLevel="0" collapsed="false">
      <c r="B237" s="1" t="s">
        <v>6</v>
      </c>
      <c r="C237" s="1" t="s">
        <v>7</v>
      </c>
      <c r="D237" s="11" t="e">
        <f aca="false">Wassergehalt(D236,100,Datenpunkte!$B$3)*1000</f>
        <v>#VALUE!</v>
      </c>
      <c r="E237" s="0" t="n">
        <v>0</v>
      </c>
    </row>
    <row r="238" customFormat="false" ht="11.25" hidden="false" customHeight="false" outlineLevel="0" collapsed="false">
      <c r="B238" s="1" t="s">
        <v>47</v>
      </c>
      <c r="C238" s="1" t="s">
        <v>3</v>
      </c>
      <c r="D238" s="5" t="e">
        <f aca="false">D236+D237/1000*1.86*D236</f>
        <v>#VALUE!</v>
      </c>
      <c r="E238" s="5" t="n">
        <f aca="false">E236+E237/1000*1.86*E236</f>
        <v>40</v>
      </c>
    </row>
    <row r="240" customFormat="false" ht="11.25" hidden="false" customHeight="false" outlineLevel="0" collapsed="false">
      <c r="A240" s="0" t="s">
        <v>59</v>
      </c>
      <c r="B240" s="1" t="s">
        <v>2</v>
      </c>
      <c r="C240" s="1" t="s">
        <v>3</v>
      </c>
      <c r="D240" s="0" t="n">
        <v>45</v>
      </c>
      <c r="E240" s="0" t="n">
        <v>45</v>
      </c>
    </row>
    <row r="241" customFormat="false" ht="11.25" hidden="false" customHeight="false" outlineLevel="0" collapsed="false">
      <c r="B241" s="1" t="s">
        <v>6</v>
      </c>
      <c r="C241" s="1" t="s">
        <v>7</v>
      </c>
      <c r="D241" s="11" t="e">
        <f aca="false">Wassergehalt(D240,100,Datenpunkte!$B$3)*1000</f>
        <v>#VALUE!</v>
      </c>
      <c r="E241" s="0" t="n">
        <v>0</v>
      </c>
    </row>
    <row r="242" customFormat="false" ht="11.25" hidden="false" customHeight="false" outlineLevel="0" collapsed="false">
      <c r="B242" s="1" t="s">
        <v>47</v>
      </c>
      <c r="C242" s="1" t="s">
        <v>3</v>
      </c>
      <c r="D242" s="5" t="e">
        <f aca="false">D240+D241/1000*1.86*D240</f>
        <v>#VALUE!</v>
      </c>
      <c r="E242" s="5" t="n">
        <f aca="false">E240+E241/1000*1.86*E240</f>
        <v>45</v>
      </c>
    </row>
    <row r="244" customFormat="false" ht="11.25" hidden="false" customHeight="false" outlineLevel="0" collapsed="false">
      <c r="A244" s="0" t="s">
        <v>60</v>
      </c>
      <c r="B244" s="1" t="s">
        <v>2</v>
      </c>
      <c r="C244" s="1" t="s">
        <v>3</v>
      </c>
      <c r="D244" s="0" t="n">
        <v>50</v>
      </c>
      <c r="E244" s="0" t="n">
        <v>50</v>
      </c>
    </row>
    <row r="245" customFormat="false" ht="11.25" hidden="false" customHeight="false" outlineLevel="0" collapsed="false">
      <c r="B245" s="1" t="s">
        <v>6</v>
      </c>
      <c r="C245" s="1" t="s">
        <v>7</v>
      </c>
      <c r="D245" s="11" t="e">
        <f aca="false">Wassergehalt(D244,100,Datenpunkte!$B$3)*1000</f>
        <v>#VALUE!</v>
      </c>
      <c r="E245" s="0" t="n">
        <v>0</v>
      </c>
    </row>
    <row r="246" customFormat="false" ht="11.25" hidden="false" customHeight="false" outlineLevel="0" collapsed="false">
      <c r="B246" s="1" t="s">
        <v>47</v>
      </c>
      <c r="C246" s="1" t="s">
        <v>3</v>
      </c>
      <c r="D246" s="5" t="e">
        <f aca="false">D244+D245/1000*1.86*D244</f>
        <v>#VALUE!</v>
      </c>
      <c r="E246" s="5" t="n">
        <f aca="false">E244+E245/1000*1.86*E244</f>
        <v>50</v>
      </c>
    </row>
    <row r="248" customFormat="false" ht="11.25" hidden="false" customHeight="false" outlineLevel="0" collapsed="false">
      <c r="A248" s="0" t="s">
        <v>61</v>
      </c>
      <c r="B248" s="1" t="s">
        <v>2</v>
      </c>
      <c r="C248" s="1" t="s">
        <v>3</v>
      </c>
      <c r="D248" s="0" t="n">
        <v>55</v>
      </c>
      <c r="E248" s="0" t="n">
        <v>55</v>
      </c>
    </row>
    <row r="249" customFormat="false" ht="11.25" hidden="false" customHeight="false" outlineLevel="0" collapsed="false">
      <c r="B249" s="1" t="s">
        <v>6</v>
      </c>
      <c r="C249" s="1" t="s">
        <v>7</v>
      </c>
      <c r="D249" s="11" t="e">
        <f aca="false">Wassergehalt(D248,100,Datenpunkte!$B$3)*1000</f>
        <v>#VALUE!</v>
      </c>
      <c r="E249" s="0" t="n">
        <v>0</v>
      </c>
    </row>
    <row r="250" customFormat="false" ht="11.25" hidden="false" customHeight="false" outlineLevel="0" collapsed="false">
      <c r="B250" s="1" t="s">
        <v>47</v>
      </c>
      <c r="C250" s="1" t="s">
        <v>3</v>
      </c>
      <c r="D250" s="5" t="e">
        <f aca="false">D248+D249/1000*1.86*D248</f>
        <v>#VALUE!</v>
      </c>
      <c r="E250" s="5" t="n">
        <f aca="false">E248+E249/1000*1.86*E248</f>
        <v>55</v>
      </c>
    </row>
    <row r="252" customFormat="false" ht="11.25" hidden="false" customHeight="false" outlineLevel="0" collapsed="false">
      <c r="A252" s="0" t="s">
        <v>62</v>
      </c>
      <c r="B252" s="1" t="s">
        <v>2</v>
      </c>
      <c r="C252" s="1" t="s">
        <v>3</v>
      </c>
      <c r="D252" s="0" t="n">
        <v>60</v>
      </c>
      <c r="E252" s="0" t="n">
        <v>60</v>
      </c>
    </row>
    <row r="253" customFormat="false" ht="11.25" hidden="false" customHeight="false" outlineLevel="0" collapsed="false">
      <c r="B253" s="1" t="s">
        <v>6</v>
      </c>
      <c r="C253" s="1" t="s">
        <v>7</v>
      </c>
      <c r="D253" s="11" t="e">
        <f aca="false">Wassergehalt(D252,100,Datenpunkte!$B$3)*1000</f>
        <v>#VALUE!</v>
      </c>
      <c r="E253" s="0" t="n">
        <v>0</v>
      </c>
    </row>
    <row r="254" customFormat="false" ht="11.25" hidden="false" customHeight="false" outlineLevel="0" collapsed="false">
      <c r="B254" s="1" t="s">
        <v>47</v>
      </c>
      <c r="C254" s="1" t="s">
        <v>3</v>
      </c>
      <c r="D254" s="5" t="e">
        <f aca="false">D252+D253/1000*1.86*D252</f>
        <v>#VALUE!</v>
      </c>
      <c r="E254" s="5" t="n">
        <f aca="false">E252+E253/1000*1.86*E252</f>
        <v>60</v>
      </c>
    </row>
    <row r="256" customFormat="false" ht="11.25" hidden="false" customHeight="false" outlineLevel="0" collapsed="false">
      <c r="A256" s="0" t="s">
        <v>63</v>
      </c>
      <c r="B256" s="1" t="s">
        <v>2</v>
      </c>
      <c r="C256" s="1" t="s">
        <v>3</v>
      </c>
      <c r="D256" s="0" t="n">
        <v>65</v>
      </c>
      <c r="E256" s="0" t="n">
        <v>65</v>
      </c>
    </row>
    <row r="257" customFormat="false" ht="11.25" hidden="false" customHeight="false" outlineLevel="0" collapsed="false">
      <c r="B257" s="1" t="s">
        <v>6</v>
      </c>
      <c r="C257" s="1" t="s">
        <v>7</v>
      </c>
      <c r="D257" s="11" t="e">
        <f aca="false">D253</f>
        <v>#VALUE!</v>
      </c>
      <c r="E257" s="0" t="n">
        <v>0</v>
      </c>
    </row>
    <row r="258" customFormat="false" ht="11.25" hidden="false" customHeight="false" outlineLevel="0" collapsed="false">
      <c r="B258" s="1" t="s">
        <v>47</v>
      </c>
      <c r="C258" s="1" t="s">
        <v>3</v>
      </c>
      <c r="D258" s="5" t="e">
        <f aca="false">D256+D257/1000*1.86*D256</f>
        <v>#VALUE!</v>
      </c>
      <c r="E258" s="5" t="n">
        <f aca="false">E256+E257/1000*1.86*E256</f>
        <v>65</v>
      </c>
    </row>
    <row r="260" customFormat="false" ht="11.25" hidden="false" customHeight="false" outlineLevel="0" collapsed="false">
      <c r="A260" s="0" t="s">
        <v>64</v>
      </c>
      <c r="B260" s="1" t="s">
        <v>2</v>
      </c>
      <c r="C260" s="1" t="s">
        <v>3</v>
      </c>
      <c r="D260" s="0" t="n">
        <v>70</v>
      </c>
      <c r="E260" s="0" t="n">
        <f aca="false">D260</f>
        <v>70</v>
      </c>
    </row>
    <row r="261" customFormat="false" ht="11.25" hidden="false" customHeight="false" outlineLevel="0" collapsed="false">
      <c r="B261" s="1" t="s">
        <v>6</v>
      </c>
      <c r="C261" s="1" t="s">
        <v>7</v>
      </c>
      <c r="D261" s="11" t="e">
        <f aca="false">D257</f>
        <v>#VALUE!</v>
      </c>
      <c r="E261" s="0" t="n">
        <v>0</v>
      </c>
    </row>
    <row r="262" customFormat="false" ht="11.25" hidden="false" customHeight="false" outlineLevel="0" collapsed="false">
      <c r="B262" s="1" t="s">
        <v>47</v>
      </c>
      <c r="C262" s="1" t="s">
        <v>3</v>
      </c>
      <c r="D262" s="5" t="e">
        <f aca="false">D260+D261/1000*1.86*D260</f>
        <v>#VALUE!</v>
      </c>
      <c r="E262" s="5" t="n">
        <f aca="false">E260+E261/1000*1.86*E260</f>
        <v>70</v>
      </c>
    </row>
    <row r="263" customFormat="false" ht="11.25" hidden="false" customHeight="false" outlineLevel="0" collapsed="false">
      <c r="C263" s="1"/>
      <c r="D263" s="5"/>
      <c r="E263" s="5"/>
    </row>
    <row r="264" customFormat="false" ht="11.25" hidden="false" customHeight="false" outlineLevel="0" collapsed="false">
      <c r="A264" s="0" t="s">
        <v>65</v>
      </c>
      <c r="B264" s="1" t="s">
        <v>2</v>
      </c>
      <c r="C264" s="1" t="s">
        <v>3</v>
      </c>
      <c r="D264" s="0" t="n">
        <v>75</v>
      </c>
      <c r="E264" s="0" t="n">
        <f aca="false">D264</f>
        <v>75</v>
      </c>
    </row>
    <row r="265" customFormat="false" ht="11.25" hidden="false" customHeight="false" outlineLevel="0" collapsed="false">
      <c r="B265" s="1" t="s">
        <v>6</v>
      </c>
      <c r="C265" s="1" t="s">
        <v>7</v>
      </c>
      <c r="D265" s="11" t="e">
        <f aca="false">D261</f>
        <v>#VALUE!</v>
      </c>
      <c r="E265" s="0" t="n">
        <v>0</v>
      </c>
    </row>
    <row r="266" customFormat="false" ht="11.25" hidden="false" customHeight="false" outlineLevel="0" collapsed="false">
      <c r="B266" s="1" t="s">
        <v>47</v>
      </c>
      <c r="C266" s="1" t="s">
        <v>3</v>
      </c>
      <c r="D266" s="5" t="e">
        <f aca="false">D264+D265/1000*1.86*D264</f>
        <v>#VALUE!</v>
      </c>
      <c r="E266" s="5" t="n">
        <f aca="false">E264+E265/1000*1.86*E264</f>
        <v>75</v>
      </c>
    </row>
    <row r="267" customFormat="false" ht="11.25" hidden="false" customHeight="false" outlineLevel="0" collapsed="false">
      <c r="C267" s="1"/>
      <c r="D267" s="5"/>
      <c r="E267" s="5"/>
    </row>
    <row r="268" customFormat="false" ht="11.25" hidden="false" customHeight="false" outlineLevel="0" collapsed="false">
      <c r="A268" s="0" t="s">
        <v>66</v>
      </c>
      <c r="B268" s="1" t="s">
        <v>2</v>
      </c>
      <c r="C268" s="1" t="s">
        <v>3</v>
      </c>
      <c r="D268" s="0" t="n">
        <v>80</v>
      </c>
      <c r="E268" s="0" t="n">
        <f aca="false">D268</f>
        <v>80</v>
      </c>
    </row>
    <row r="269" customFormat="false" ht="11.25" hidden="false" customHeight="false" outlineLevel="0" collapsed="false">
      <c r="B269" s="1" t="s">
        <v>6</v>
      </c>
      <c r="C269" s="1" t="s">
        <v>7</v>
      </c>
      <c r="D269" s="11" t="e">
        <f aca="false">D265</f>
        <v>#VALUE!</v>
      </c>
      <c r="E269" s="0" t="n">
        <v>0</v>
      </c>
    </row>
    <row r="270" customFormat="false" ht="11.25" hidden="false" customHeight="false" outlineLevel="0" collapsed="false">
      <c r="B270" s="1" t="s">
        <v>47</v>
      </c>
      <c r="C270" s="1" t="s">
        <v>3</v>
      </c>
      <c r="D270" s="5" t="e">
        <f aca="false">D268+D269/1000*1.86*D268</f>
        <v>#VALUE!</v>
      </c>
      <c r="E270" s="5" t="n">
        <f aca="false">E268+E269/1000*1.86*E268</f>
        <v>80</v>
      </c>
    </row>
    <row r="271" customFormat="false" ht="11.25" hidden="false" customHeight="false" outlineLevel="0" collapsed="false">
      <c r="C271" s="1"/>
      <c r="D271" s="5"/>
      <c r="E271" s="5"/>
    </row>
    <row r="272" customFormat="false" ht="11.25" hidden="false" customHeight="false" outlineLevel="0" collapsed="false">
      <c r="A272" s="0" t="s">
        <v>67</v>
      </c>
      <c r="B272" s="1" t="s">
        <v>2</v>
      </c>
      <c r="C272" s="1" t="s">
        <v>3</v>
      </c>
      <c r="D272" s="0" t="n">
        <v>85</v>
      </c>
      <c r="E272" s="0" t="n">
        <f aca="false">D272</f>
        <v>85</v>
      </c>
    </row>
    <row r="273" customFormat="false" ht="11.25" hidden="false" customHeight="false" outlineLevel="0" collapsed="false">
      <c r="B273" s="1" t="s">
        <v>6</v>
      </c>
      <c r="C273" s="1" t="s">
        <v>7</v>
      </c>
      <c r="D273" s="11" t="e">
        <f aca="false">D269</f>
        <v>#VALUE!</v>
      </c>
      <c r="E273" s="0" t="n">
        <v>0</v>
      </c>
    </row>
    <row r="274" customFormat="false" ht="11.25" hidden="false" customHeight="false" outlineLevel="0" collapsed="false">
      <c r="B274" s="1" t="s">
        <v>47</v>
      </c>
      <c r="C274" s="1" t="s">
        <v>3</v>
      </c>
      <c r="D274" s="5" t="e">
        <f aca="false">D272+D273/1000*1.86*D272</f>
        <v>#VALUE!</v>
      </c>
      <c r="E274" s="5" t="n">
        <f aca="false">E272+E273/1000*1.86*E272</f>
        <v>85</v>
      </c>
    </row>
    <row r="275" customFormat="false" ht="11.25" hidden="false" customHeight="false" outlineLevel="0" collapsed="false">
      <c r="C275" s="1"/>
      <c r="D275" s="5"/>
      <c r="E275" s="5"/>
    </row>
    <row r="276" customFormat="false" ht="11.25" hidden="false" customHeight="false" outlineLevel="0" collapsed="false">
      <c r="A276" s="0" t="s">
        <v>68</v>
      </c>
      <c r="B276" s="1" t="s">
        <v>2</v>
      </c>
      <c r="C276" s="1" t="s">
        <v>3</v>
      </c>
      <c r="D276" s="0" t="n">
        <v>90</v>
      </c>
      <c r="E276" s="0" t="n">
        <f aca="false">D276</f>
        <v>90</v>
      </c>
    </row>
    <row r="277" customFormat="false" ht="11.25" hidden="false" customHeight="false" outlineLevel="0" collapsed="false">
      <c r="B277" s="1" t="s">
        <v>6</v>
      </c>
      <c r="C277" s="1" t="s">
        <v>7</v>
      </c>
      <c r="D277" s="11" t="e">
        <f aca="false">D273</f>
        <v>#VALUE!</v>
      </c>
      <c r="E277" s="0" t="n">
        <v>0</v>
      </c>
    </row>
    <row r="278" customFormat="false" ht="11.25" hidden="false" customHeight="false" outlineLevel="0" collapsed="false">
      <c r="B278" s="1" t="s">
        <v>47</v>
      </c>
      <c r="C278" s="1" t="s">
        <v>3</v>
      </c>
      <c r="D278" s="5" t="e">
        <f aca="false">D276+D277/1000*1.86*D276</f>
        <v>#VALUE!</v>
      </c>
      <c r="E278" s="5" t="n">
        <f aca="false">E276+E277/1000*1.86*E276</f>
        <v>90</v>
      </c>
    </row>
    <row r="279" customFormat="false" ht="11.25" hidden="false" customHeight="false" outlineLevel="0" collapsed="false">
      <c r="C279" s="1"/>
      <c r="D279" s="5"/>
      <c r="E279" s="5"/>
    </row>
    <row r="280" customFormat="false" ht="11.25" hidden="false" customHeight="false" outlineLevel="0" collapsed="false">
      <c r="A280" s="0" t="s">
        <v>69</v>
      </c>
      <c r="B280" s="1" t="s">
        <v>2</v>
      </c>
      <c r="C280" s="1" t="s">
        <v>3</v>
      </c>
      <c r="D280" s="0" t="n">
        <v>95</v>
      </c>
      <c r="E280" s="0" t="n">
        <f aca="false">D280</f>
        <v>95</v>
      </c>
    </row>
    <row r="281" customFormat="false" ht="11.25" hidden="false" customHeight="false" outlineLevel="0" collapsed="false">
      <c r="B281" s="1" t="s">
        <v>6</v>
      </c>
      <c r="C281" s="1" t="s">
        <v>7</v>
      </c>
      <c r="D281" s="11" t="e">
        <f aca="false">D277</f>
        <v>#VALUE!</v>
      </c>
      <c r="E281" s="0" t="n">
        <v>0</v>
      </c>
    </row>
    <row r="282" customFormat="false" ht="11.25" hidden="false" customHeight="false" outlineLevel="0" collapsed="false">
      <c r="B282" s="1" t="s">
        <v>47</v>
      </c>
      <c r="C282" s="1" t="s">
        <v>3</v>
      </c>
      <c r="D282" s="5" t="e">
        <f aca="false">D280+D281/1000*1.86*D280</f>
        <v>#VALUE!</v>
      </c>
      <c r="E282" s="5" t="n">
        <f aca="false">E280+E281/1000*1.86*E280</f>
        <v>95</v>
      </c>
    </row>
    <row r="283" customFormat="false" ht="11.25" hidden="false" customHeight="false" outlineLevel="0" collapsed="false">
      <c r="C283" s="1"/>
      <c r="D283" s="5"/>
      <c r="E283" s="5"/>
    </row>
    <row r="284" s="7" customFormat="true" ht="12" hidden="false" customHeight="false" outlineLevel="0" collapsed="false">
      <c r="B284" s="8"/>
    </row>
    <row r="285" customFormat="false" ht="16.9" hidden="false" customHeight="true" outlineLevel="0" collapsed="false"/>
    <row r="286" customFormat="false" ht="11.25" hidden="false" customHeight="false" outlineLevel="0" collapsed="false">
      <c r="A286" s="2" t="s">
        <v>70</v>
      </c>
    </row>
    <row r="291" customFormat="false" ht="11.25" hidden="false" customHeight="false" outlineLevel="0" collapsed="false">
      <c r="A291" s="0" t="s">
        <v>71</v>
      </c>
      <c r="B291" s="1" t="s">
        <v>2</v>
      </c>
      <c r="C291" s="1" t="s">
        <v>3</v>
      </c>
      <c r="D291" s="10" t="e">
        <f aca="false">Temp_aus_x_rho(D293/1000,D292,Datenpunkte!$B$3)</f>
        <v>#VALUE!</v>
      </c>
      <c r="E291" s="10" t="e">
        <f aca="false">Temp_aus_rF_rho(100,E292,Datenpunkte!$B$3)</f>
        <v>#VALUE!</v>
      </c>
    </row>
    <row r="292" customFormat="false" ht="11.25" hidden="false" customHeight="false" outlineLevel="0" collapsed="false">
      <c r="B292" s="1" t="s">
        <v>72</v>
      </c>
      <c r="C292" s="0" t="s">
        <v>73</v>
      </c>
      <c r="D292" s="12" t="n">
        <v>0.95</v>
      </c>
      <c r="E292" s="6" t="n">
        <f aca="false">D292</f>
        <v>0.95</v>
      </c>
    </row>
    <row r="293" customFormat="false" ht="11.25" hidden="false" customHeight="false" outlineLevel="0" collapsed="false">
      <c r="B293" s="13" t="s">
        <v>6</v>
      </c>
      <c r="C293" s="13" t="s">
        <v>7</v>
      </c>
      <c r="D293" s="14" t="n">
        <v>0</v>
      </c>
      <c r="E293" s="6" t="e">
        <f aca="false">Wassergehalt(E291,100,Datenpunkte!$B$3)*1000</f>
        <v>#VALUE!</v>
      </c>
    </row>
    <row r="294" customFormat="false" ht="11.25" hidden="false" customHeight="false" outlineLevel="0" collapsed="false">
      <c r="B294" s="13" t="s">
        <v>8</v>
      </c>
      <c r="C294" s="13" t="s">
        <v>3</v>
      </c>
      <c r="D294" s="12" t="e">
        <f aca="false">Tdia(D291,D293)</f>
        <v>#VALUE!</v>
      </c>
      <c r="E294" s="12" t="e">
        <f aca="false">Tdia(E291,E293)</f>
        <v>#VALUE!</v>
      </c>
    </row>
    <row r="295" customFormat="false" ht="11.25" hidden="false" customHeight="false" outlineLevel="0" collapsed="false">
      <c r="B295" s="1" t="s">
        <v>74</v>
      </c>
      <c r="C295" s="13" t="s">
        <v>75</v>
      </c>
      <c r="D295" s="15" t="e">
        <f aca="false">rel_Luftfeuchte(D291,D293/1000,Datenpunkte!$B$3)</f>
        <v>#VALUE!</v>
      </c>
      <c r="E295" s="15" t="e">
        <f aca="false">rel_Luftfeuchte(E291,E293/1000,Datenpunkte!$B$3)</f>
        <v>#VALUE!</v>
      </c>
    </row>
    <row r="296" customFormat="false" ht="11.25" hidden="false" customHeight="false" outlineLevel="0" collapsed="false">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row>
    <row r="297" customFormat="false" ht="11.25" hidden="false" customHeight="false" outlineLevel="0" collapsed="false">
      <c r="A297" s="0" t="s">
        <v>76</v>
      </c>
      <c r="B297" s="1" t="s">
        <v>2</v>
      </c>
      <c r="C297" s="1" t="s">
        <v>3</v>
      </c>
      <c r="D297" s="10" t="e">
        <f aca="false">Temp_aus_x_rho(D299/1000,D298,Datenpunkte!$B$3)</f>
        <v>#VALUE!</v>
      </c>
      <c r="E297" s="10" t="e">
        <f aca="false">Temp_aus_rF_rho(100,E298,Datenpunkte!$B$3)</f>
        <v>#VALUE!</v>
      </c>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row>
    <row r="298" customFormat="false" ht="11.25" hidden="false" customHeight="false" outlineLevel="0" collapsed="false">
      <c r="B298" s="1" t="s">
        <v>72</v>
      </c>
      <c r="C298" s="0" t="s">
        <v>73</v>
      </c>
      <c r="D298" s="12" t="n">
        <v>1</v>
      </c>
      <c r="E298" s="6" t="n">
        <f aca="false">D298</f>
        <v>1</v>
      </c>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row>
    <row r="299" customFormat="false" ht="11.25" hidden="false" customHeight="false" outlineLevel="0" collapsed="false">
      <c r="B299" s="13" t="s">
        <v>6</v>
      </c>
      <c r="C299" s="13" t="s">
        <v>7</v>
      </c>
      <c r="D299" s="14" t="n">
        <v>0</v>
      </c>
      <c r="E299" s="6" t="e">
        <f aca="false">Wassergehalt(E297,100,Datenpunkte!$B$3)*1000</f>
        <v>#VALUE!</v>
      </c>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row>
    <row r="300" customFormat="false" ht="11.25" hidden="false" customHeight="false" outlineLevel="0" collapsed="false">
      <c r="B300" s="13" t="s">
        <v>8</v>
      </c>
      <c r="C300" s="13" t="s">
        <v>3</v>
      </c>
      <c r="D300" s="12" t="e">
        <f aca="false">Tdia(D297,D299)</f>
        <v>#VALUE!</v>
      </c>
      <c r="E300" s="12" t="e">
        <f aca="false">Tdia(E297,E299)</f>
        <v>#VALUE!</v>
      </c>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row>
    <row r="301" customFormat="false" ht="11.25" hidden="false" customHeight="false" outlineLevel="0" collapsed="false">
      <c r="B301" s="1" t="s">
        <v>74</v>
      </c>
      <c r="C301" s="13" t="s">
        <v>75</v>
      </c>
      <c r="D301" s="15" t="e">
        <f aca="false">rel_Luftfeuchte(D297,D299/1000,Datenpunkte!$B$3)</f>
        <v>#VALUE!</v>
      </c>
      <c r="E301" s="15" t="e">
        <f aca="false">rel_Luftfeuchte(E297,E299/1000,Datenpunkte!$B$3)</f>
        <v>#VALUE!</v>
      </c>
    </row>
    <row r="302" customFormat="false" ht="11.25" hidden="false" customHeight="false" outlineLevel="0" collapsed="false">
      <c r="C302" s="1"/>
    </row>
    <row r="303" customFormat="false" ht="11.25" hidden="false" customHeight="false" outlineLevel="0" collapsed="false">
      <c r="A303" s="0" t="s">
        <v>77</v>
      </c>
      <c r="B303" s="1" t="s">
        <v>2</v>
      </c>
      <c r="C303" s="1" t="s">
        <v>3</v>
      </c>
      <c r="D303" s="10" t="e">
        <f aca="false">Temp_aus_x_rho(D305/1000,D304,Datenpunkte!$B$3)</f>
        <v>#VALUE!</v>
      </c>
      <c r="E303" s="10" t="e">
        <f aca="false">Temp_aus_rF_rho(100,E304,Datenpunkte!$B$3)</f>
        <v>#VALUE!</v>
      </c>
    </row>
    <row r="304" customFormat="false" ht="11.25" hidden="false" customHeight="false" outlineLevel="0" collapsed="false">
      <c r="B304" s="1" t="s">
        <v>72</v>
      </c>
      <c r="C304" s="0" t="s">
        <v>73</v>
      </c>
      <c r="D304" s="12" t="n">
        <v>1.05</v>
      </c>
      <c r="E304" s="6" t="n">
        <f aca="false">D304</f>
        <v>1.05</v>
      </c>
    </row>
    <row r="305" customFormat="false" ht="11.25" hidden="false" customHeight="false" outlineLevel="0" collapsed="false">
      <c r="B305" s="13" t="s">
        <v>6</v>
      </c>
      <c r="C305" s="13" t="s">
        <v>7</v>
      </c>
      <c r="D305" s="14" t="n">
        <v>0</v>
      </c>
      <c r="E305" s="6" t="e">
        <f aca="false">Wassergehalt(E303,100,Datenpunkte!$B$3)*1000</f>
        <v>#VALUE!</v>
      </c>
    </row>
    <row r="306" customFormat="false" ht="11.25" hidden="false" customHeight="false" outlineLevel="0" collapsed="false">
      <c r="B306" s="13" t="s">
        <v>8</v>
      </c>
      <c r="C306" s="13" t="s">
        <v>3</v>
      </c>
      <c r="D306" s="12" t="e">
        <f aca="false">Tdia(D303,D305)</f>
        <v>#VALUE!</v>
      </c>
      <c r="E306" s="12" t="e">
        <f aca="false">Tdia(E303,E305)</f>
        <v>#VALUE!</v>
      </c>
    </row>
    <row r="307" customFormat="false" ht="11.25" hidden="false" customHeight="false" outlineLevel="0" collapsed="false">
      <c r="B307" s="1" t="s">
        <v>74</v>
      </c>
      <c r="C307" s="13" t="s">
        <v>75</v>
      </c>
      <c r="D307" s="15" t="e">
        <f aca="false">rel_Luftfeuchte(D303,D305/1000,Datenpunkte!$B$3)</f>
        <v>#VALUE!</v>
      </c>
      <c r="E307" s="15" t="e">
        <f aca="false">rel_Luftfeuchte(E303,E305/1000,Datenpunkte!$B$3)</f>
        <v>#VALUE!</v>
      </c>
    </row>
    <row r="309" customFormat="false" ht="11.25" hidden="false" customHeight="false" outlineLevel="0" collapsed="false">
      <c r="A309" s="0" t="s">
        <v>78</v>
      </c>
      <c r="B309" s="1" t="s">
        <v>2</v>
      </c>
      <c r="C309" s="1" t="s">
        <v>3</v>
      </c>
      <c r="D309" s="10" t="e">
        <f aca="false">Temp_aus_x_rho(D311/1000,D310,Datenpunkte!$B$3)</f>
        <v>#VALUE!</v>
      </c>
      <c r="E309" s="10" t="e">
        <f aca="false">Temp_aus_rF_rho(100,E310,Datenpunkte!$B$3)</f>
        <v>#VALUE!</v>
      </c>
    </row>
    <row r="310" customFormat="false" ht="11.25" hidden="false" customHeight="false" outlineLevel="0" collapsed="false">
      <c r="B310" s="1" t="s">
        <v>72</v>
      </c>
      <c r="C310" s="0" t="s">
        <v>73</v>
      </c>
      <c r="D310" s="12" t="n">
        <v>1.1</v>
      </c>
      <c r="E310" s="6" t="n">
        <f aca="false">D310</f>
        <v>1.1</v>
      </c>
    </row>
    <row r="311" customFormat="false" ht="11.25" hidden="false" customHeight="false" outlineLevel="0" collapsed="false">
      <c r="B311" s="13" t="s">
        <v>6</v>
      </c>
      <c r="C311" s="13" t="s">
        <v>7</v>
      </c>
      <c r="D311" s="14" t="n">
        <v>0</v>
      </c>
      <c r="E311" s="6" t="e">
        <f aca="false">Wassergehalt(E309,100,Datenpunkte!$B$3)*1000</f>
        <v>#VALUE!</v>
      </c>
    </row>
    <row r="312" customFormat="false" ht="11.25" hidden="false" customHeight="false" outlineLevel="0" collapsed="false">
      <c r="B312" s="13" t="s">
        <v>8</v>
      </c>
      <c r="C312" s="13" t="s">
        <v>3</v>
      </c>
      <c r="D312" s="12" t="e">
        <f aca="false">Tdia(D309,D311)</f>
        <v>#VALUE!</v>
      </c>
      <c r="E312" s="12" t="e">
        <f aca="false">Tdia(E309,E311)</f>
        <v>#VALUE!</v>
      </c>
    </row>
    <row r="313" customFormat="false" ht="11.25" hidden="false" customHeight="false" outlineLevel="0" collapsed="false">
      <c r="B313" s="1" t="s">
        <v>74</v>
      </c>
      <c r="C313" s="13" t="s">
        <v>75</v>
      </c>
      <c r="D313" s="15" t="e">
        <f aca="false">rel_Luftfeuchte(D309,D311/1000,Datenpunkte!$B$3)</f>
        <v>#VALUE!</v>
      </c>
      <c r="E313" s="15" t="e">
        <f aca="false">rel_Luftfeuchte(E309,E311/1000,Datenpunkte!$B$3)</f>
        <v>#VALUE!</v>
      </c>
    </row>
    <row r="315" customFormat="false" ht="11.25" hidden="false" customHeight="false" outlineLevel="0" collapsed="false">
      <c r="A315" s="0" t="s">
        <v>79</v>
      </c>
      <c r="B315" s="1" t="s">
        <v>2</v>
      </c>
      <c r="C315" s="1" t="s">
        <v>3</v>
      </c>
      <c r="D315" s="10" t="e">
        <f aca="false">Temp_aus_x_rho(D317/1000,D316,Datenpunkte!$B$3)</f>
        <v>#VALUE!</v>
      </c>
      <c r="E315" s="10" t="e">
        <f aca="false">Temp_aus_rF_rho(100,E316,Datenpunkte!$B$3)</f>
        <v>#VALUE!</v>
      </c>
    </row>
    <row r="316" customFormat="false" ht="11.25" hidden="false" customHeight="false" outlineLevel="0" collapsed="false">
      <c r="B316" s="1" t="s">
        <v>72</v>
      </c>
      <c r="C316" s="0" t="s">
        <v>73</v>
      </c>
      <c r="D316" s="12" t="n">
        <v>1.15</v>
      </c>
      <c r="E316" s="6" t="n">
        <f aca="false">D316</f>
        <v>1.15</v>
      </c>
    </row>
    <row r="317" customFormat="false" ht="11.25" hidden="false" customHeight="false" outlineLevel="0" collapsed="false">
      <c r="B317" s="13" t="s">
        <v>6</v>
      </c>
      <c r="C317" s="13" t="s">
        <v>7</v>
      </c>
      <c r="D317" s="14" t="n">
        <v>0</v>
      </c>
      <c r="E317" s="6" t="e">
        <f aca="false">Wassergehalt(E315,100,Datenpunkte!$B$3)*1000</f>
        <v>#VALUE!</v>
      </c>
    </row>
    <row r="318" customFormat="false" ht="11.25" hidden="false" customHeight="false" outlineLevel="0" collapsed="false">
      <c r="B318" s="13" t="s">
        <v>8</v>
      </c>
      <c r="C318" s="13" t="s">
        <v>3</v>
      </c>
      <c r="D318" s="12" t="e">
        <f aca="false">Tdia(D315,D317)</f>
        <v>#VALUE!</v>
      </c>
      <c r="E318" s="12" t="e">
        <f aca="false">Tdia(E315,E317)</f>
        <v>#VALUE!</v>
      </c>
    </row>
    <row r="319" customFormat="false" ht="11.25" hidden="false" customHeight="false" outlineLevel="0" collapsed="false">
      <c r="B319" s="1" t="s">
        <v>74</v>
      </c>
      <c r="C319" s="13" t="s">
        <v>75</v>
      </c>
      <c r="D319" s="15" t="e">
        <f aca="false">rel_Luftfeuchte(D315,D317/1000,Datenpunkte!$B$3)</f>
        <v>#VALUE!</v>
      </c>
      <c r="E319" s="15" t="e">
        <f aca="false">rel_Luftfeuchte(E315,E317/1000,Datenpunkte!$B$3)</f>
        <v>#VALUE!</v>
      </c>
    </row>
    <row r="321" customFormat="false" ht="11.25" hidden="false" customHeight="false" outlineLevel="0" collapsed="false">
      <c r="A321" s="0" t="s">
        <v>80</v>
      </c>
      <c r="B321" s="1" t="s">
        <v>2</v>
      </c>
      <c r="C321" s="1" t="s">
        <v>3</v>
      </c>
      <c r="D321" s="10" t="e">
        <f aca="false">Temp_aus_x_rho(D323/1000,D322,Datenpunkte!$B$3)</f>
        <v>#VALUE!</v>
      </c>
      <c r="E321" s="10" t="e">
        <f aca="false">Temp_aus_rF_rho(100,E322,Datenpunkte!$B$3)</f>
        <v>#VALUE!</v>
      </c>
    </row>
    <row r="322" customFormat="false" ht="11.25" hidden="false" customHeight="false" outlineLevel="0" collapsed="false">
      <c r="B322" s="1" t="s">
        <v>72</v>
      </c>
      <c r="C322" s="0" t="s">
        <v>73</v>
      </c>
      <c r="D322" s="12" t="n">
        <v>1.2</v>
      </c>
      <c r="E322" s="6" t="n">
        <f aca="false">D322</f>
        <v>1.2</v>
      </c>
    </row>
    <row r="323" customFormat="false" ht="11.25" hidden="false" customHeight="false" outlineLevel="0" collapsed="false">
      <c r="B323" s="13" t="s">
        <v>6</v>
      </c>
      <c r="C323" s="13" t="s">
        <v>7</v>
      </c>
      <c r="D323" s="14" t="n">
        <v>0</v>
      </c>
      <c r="E323" s="6" t="e">
        <f aca="false">Wassergehalt(E321,100,Datenpunkte!$B$3)*1000</f>
        <v>#VALUE!</v>
      </c>
    </row>
    <row r="324" customFormat="false" ht="11.25" hidden="false" customHeight="false" outlineLevel="0" collapsed="false">
      <c r="B324" s="13" t="s">
        <v>8</v>
      </c>
      <c r="C324" s="13" t="s">
        <v>3</v>
      </c>
      <c r="D324" s="12" t="e">
        <f aca="false">Tdia(D321,D323)</f>
        <v>#VALUE!</v>
      </c>
      <c r="E324" s="12" t="e">
        <f aca="false">Tdia(E321,E323)</f>
        <v>#VALUE!</v>
      </c>
    </row>
    <row r="325" customFormat="false" ht="11.25" hidden="false" customHeight="false" outlineLevel="0" collapsed="false">
      <c r="B325" s="1" t="s">
        <v>74</v>
      </c>
      <c r="C325" s="13" t="s">
        <v>75</v>
      </c>
      <c r="D325" s="15" t="e">
        <f aca="false">rel_Luftfeuchte(D321,D323/1000,Datenpunkte!$B$3)</f>
        <v>#VALUE!</v>
      </c>
      <c r="E325" s="15" t="e">
        <f aca="false">rel_Luftfeuchte(E321,E323/1000,Datenpunkte!$B$3)</f>
        <v>#VALUE!</v>
      </c>
    </row>
    <row r="327" customFormat="false" ht="11.25" hidden="false" customHeight="false" outlineLevel="0" collapsed="false">
      <c r="A327" s="0" t="s">
        <v>81</v>
      </c>
      <c r="B327" s="1" t="s">
        <v>2</v>
      </c>
      <c r="C327" s="1" t="s">
        <v>3</v>
      </c>
      <c r="D327" s="10" t="e">
        <f aca="false">Temp_aus_x_rho(D329/1000,D328,Datenpunkte!$B$3)</f>
        <v>#VALUE!</v>
      </c>
      <c r="E327" s="10" t="e">
        <f aca="false">Temp_aus_rF_rho(100,E328,Datenpunkte!$B$3)</f>
        <v>#VALUE!</v>
      </c>
    </row>
    <row r="328" customFormat="false" ht="11.25" hidden="false" customHeight="false" outlineLevel="0" collapsed="false">
      <c r="B328" s="1" t="s">
        <v>72</v>
      </c>
      <c r="C328" s="0" t="s">
        <v>73</v>
      </c>
      <c r="D328" s="12" t="n">
        <v>1.25</v>
      </c>
      <c r="E328" s="6" t="n">
        <f aca="false">D328</f>
        <v>1.25</v>
      </c>
    </row>
    <row r="329" customFormat="false" ht="11.25" hidden="false" customHeight="false" outlineLevel="0" collapsed="false">
      <c r="B329" s="13" t="s">
        <v>6</v>
      </c>
      <c r="C329" s="13" t="s">
        <v>7</v>
      </c>
      <c r="D329" s="14" t="n">
        <v>0</v>
      </c>
      <c r="E329" s="6" t="e">
        <f aca="false">Wassergehalt(E327,100,Datenpunkte!$B$3)*1000</f>
        <v>#VALUE!</v>
      </c>
    </row>
    <row r="330" customFormat="false" ht="11.25" hidden="false" customHeight="false" outlineLevel="0" collapsed="false">
      <c r="B330" s="13" t="s">
        <v>8</v>
      </c>
      <c r="C330" s="13" t="s">
        <v>3</v>
      </c>
      <c r="D330" s="12" t="e">
        <f aca="false">Tdia(D327,D329)</f>
        <v>#VALUE!</v>
      </c>
      <c r="E330" s="12" t="e">
        <f aca="false">Tdia(E327,E329)</f>
        <v>#VALUE!</v>
      </c>
    </row>
    <row r="331" customFormat="false" ht="11.25" hidden="false" customHeight="false" outlineLevel="0" collapsed="false">
      <c r="B331" s="1" t="s">
        <v>74</v>
      </c>
      <c r="C331" s="13" t="s">
        <v>75</v>
      </c>
      <c r="D331" s="15" t="e">
        <f aca="false">rel_Luftfeuchte(D327,D329/1000,Datenpunkte!$B$3)</f>
        <v>#VALUE!</v>
      </c>
      <c r="E331" s="15" t="e">
        <f aca="false">rel_Luftfeuchte(E327,E329/1000,Datenpunkte!$B$3)</f>
        <v>#VALUE!</v>
      </c>
    </row>
    <row r="333" customFormat="false" ht="11.25" hidden="false" customHeight="false" outlineLevel="0" collapsed="false">
      <c r="A333" s="0" t="s">
        <v>82</v>
      </c>
      <c r="B333" s="1" t="s">
        <v>2</v>
      </c>
      <c r="C333" s="1" t="s">
        <v>3</v>
      </c>
      <c r="D333" s="10" t="e">
        <f aca="false">Temp_aus_x_rho(D335/1000,D334,Datenpunkte!$B$3)</f>
        <v>#VALUE!</v>
      </c>
      <c r="E333" s="10" t="e">
        <f aca="false">Temp_aus_rF_rho(100,E334,Datenpunkte!$B$3)</f>
        <v>#VALUE!</v>
      </c>
    </row>
    <row r="334" customFormat="false" ht="11.25" hidden="false" customHeight="false" outlineLevel="0" collapsed="false">
      <c r="B334" s="1" t="s">
        <v>72</v>
      </c>
      <c r="C334" s="0" t="s">
        <v>73</v>
      </c>
      <c r="D334" s="12" t="n">
        <v>1.3</v>
      </c>
      <c r="E334" s="6" t="n">
        <f aca="false">D334</f>
        <v>1.3</v>
      </c>
    </row>
    <row r="335" customFormat="false" ht="11.25" hidden="false" customHeight="false" outlineLevel="0" collapsed="false">
      <c r="B335" s="13" t="s">
        <v>6</v>
      </c>
      <c r="C335" s="13" t="s">
        <v>7</v>
      </c>
      <c r="D335" s="14" t="n">
        <v>0</v>
      </c>
      <c r="E335" s="6" t="e">
        <f aca="false">Wassergehalt(E333,100,Datenpunkte!$B$3)*1000</f>
        <v>#VALUE!</v>
      </c>
    </row>
    <row r="336" customFormat="false" ht="11.25" hidden="false" customHeight="false" outlineLevel="0" collapsed="false">
      <c r="B336" s="13" t="s">
        <v>8</v>
      </c>
      <c r="C336" s="13" t="s">
        <v>3</v>
      </c>
      <c r="D336" s="12" t="e">
        <f aca="false">Tdia(D333,D335)</f>
        <v>#VALUE!</v>
      </c>
      <c r="E336" s="12" t="e">
        <f aca="false">Tdia(E333,E335)</f>
        <v>#VALUE!</v>
      </c>
    </row>
    <row r="337" customFormat="false" ht="11.25" hidden="false" customHeight="false" outlineLevel="0" collapsed="false">
      <c r="B337" s="1" t="s">
        <v>74</v>
      </c>
      <c r="C337" s="13" t="s">
        <v>75</v>
      </c>
      <c r="D337" s="15" t="e">
        <f aca="false">rel_Luftfeuchte(D333,D335/1000,Datenpunkte!$B$3)</f>
        <v>#VALUE!</v>
      </c>
      <c r="E337" s="15" t="e">
        <f aca="false">rel_Luftfeuchte(E333,E335/1000,Datenpunkte!$B$3)</f>
        <v>#VALUE!</v>
      </c>
      <c r="F337" s="15"/>
      <c r="G337" s="15"/>
      <c r="H337" s="15"/>
      <c r="I337" s="15"/>
      <c r="J337" s="15"/>
      <c r="K337" s="15"/>
      <c r="L337" s="15"/>
      <c r="M337" s="16"/>
      <c r="N337" s="15"/>
      <c r="O337" s="15"/>
      <c r="P337" s="15"/>
      <c r="Q337" s="15"/>
      <c r="R337" s="15"/>
      <c r="S337" s="15"/>
      <c r="T337" s="15"/>
      <c r="U337" s="15"/>
      <c r="V337" s="15"/>
      <c r="W337" s="16"/>
      <c r="X337" s="15"/>
      <c r="Y337" s="15"/>
      <c r="Z337" s="15"/>
    </row>
    <row r="345" customFormat="false" ht="11.25" hidden="false" customHeight="false" outlineLevel="0" collapsed="false">
      <c r="A345" s="17" t="s">
        <v>83</v>
      </c>
      <c r="B345" s="0"/>
      <c r="G345" s="18" t="n">
        <f aca="false">Datenpunkte!B3</f>
        <v>101325</v>
      </c>
      <c r="H345" s="0" t="n">
        <f aca="false">IF(G345&lt;(101325-1000),0,(IF(G345&gt;(101325+1000),-100,1)))</f>
        <v>1</v>
      </c>
    </row>
    <row r="346" customFormat="false" ht="11.25" hidden="false" customHeight="false" outlineLevel="0" collapsed="false">
      <c r="B346" s="0"/>
    </row>
    <row r="347" customFormat="false" ht="11.25" hidden="false" customHeight="false" outlineLevel="0" collapsed="false">
      <c r="A347" s="0" t="s">
        <v>84</v>
      </c>
      <c r="B347" s="1" t="s">
        <v>2</v>
      </c>
      <c r="C347" s="1" t="s">
        <v>3</v>
      </c>
      <c r="D347" s="0" t="n">
        <v>20</v>
      </c>
      <c r="E347" s="0" t="n">
        <v>21</v>
      </c>
      <c r="F347" s="0" t="n">
        <v>22</v>
      </c>
      <c r="G347" s="0" t="n">
        <v>23</v>
      </c>
      <c r="H347" s="0" t="n">
        <v>24</v>
      </c>
      <c r="I347" s="0" t="n">
        <v>25</v>
      </c>
      <c r="J347" s="0" t="n">
        <v>26</v>
      </c>
      <c r="K347" s="0" t="n">
        <v>26</v>
      </c>
      <c r="L347" s="0" t="n">
        <v>26</v>
      </c>
      <c r="M347" s="0" t="n">
        <v>26</v>
      </c>
      <c r="N347" s="0" t="n">
        <v>26</v>
      </c>
      <c r="O347" s="0" t="n">
        <v>26</v>
      </c>
      <c r="P347" s="0" t="n">
        <v>25</v>
      </c>
      <c r="Q347" s="0" t="n">
        <v>23.1257297688105</v>
      </c>
      <c r="R347" s="0" t="n">
        <v>23</v>
      </c>
      <c r="S347" s="0" t="n">
        <v>22</v>
      </c>
      <c r="T347" s="0" t="n">
        <v>21</v>
      </c>
      <c r="U347" s="0" t="n">
        <v>20</v>
      </c>
      <c r="V347" s="0" t="n">
        <v>20</v>
      </c>
      <c r="W347" s="0" t="n">
        <v>20</v>
      </c>
      <c r="X347" s="0" t="n">
        <v>20</v>
      </c>
      <c r="Y347" s="0" t="n">
        <v>20</v>
      </c>
    </row>
    <row r="348" customFormat="false" ht="11.25" hidden="false" customHeight="false" outlineLevel="0" collapsed="false">
      <c r="B348" s="3" t="s">
        <v>4</v>
      </c>
      <c r="C348" s="1" t="s">
        <v>5</v>
      </c>
      <c r="D348" s="0" t="n">
        <v>30</v>
      </c>
      <c r="E348" s="0" t="n">
        <v>30</v>
      </c>
      <c r="F348" s="0" t="n">
        <v>30</v>
      </c>
      <c r="G348" s="0" t="n">
        <v>30</v>
      </c>
      <c r="H348" s="0" t="n">
        <v>30</v>
      </c>
      <c r="I348" s="0" t="n">
        <v>30</v>
      </c>
      <c r="J348" s="0" t="n">
        <v>30</v>
      </c>
      <c r="Q348" s="0" t="n">
        <v>65</v>
      </c>
      <c r="R348" s="0" t="n">
        <v>65</v>
      </c>
      <c r="S348" s="0" t="n">
        <v>65</v>
      </c>
      <c r="T348" s="0" t="n">
        <v>65</v>
      </c>
      <c r="U348" s="0" t="n">
        <v>65</v>
      </c>
      <c r="Y348" s="0" t="n">
        <v>30</v>
      </c>
    </row>
    <row r="349" customFormat="false" ht="11.25" hidden="false" customHeight="false" outlineLevel="0" collapsed="false">
      <c r="B349" s="1" t="s">
        <v>6</v>
      </c>
      <c r="C349" s="1" t="s">
        <v>7</v>
      </c>
      <c r="D349" s="19" t="e">
        <f aca="false">Wassergehalt(D347,D348,Datenpunkte!$B$3)*1000*$H$345</f>
        <v>#VALUE!</v>
      </c>
      <c r="E349" s="19" t="e">
        <f aca="false">Wassergehalt(E347,E348,Datenpunkte!$B$3)*1000*$H$345</f>
        <v>#VALUE!</v>
      </c>
      <c r="F349" s="19" t="e">
        <f aca="false">Wassergehalt(F347,F348,Datenpunkte!$B$3)*1000*$H$345</f>
        <v>#VALUE!</v>
      </c>
      <c r="G349" s="19" t="e">
        <f aca="false">Wassergehalt(G347,G348,Datenpunkte!$B$3)*1000*$H$345</f>
        <v>#VALUE!</v>
      </c>
      <c r="H349" s="19" t="e">
        <f aca="false">Wassergehalt(H347,H348,Datenpunkte!$B$3)*1000*$H$345</f>
        <v>#VALUE!</v>
      </c>
      <c r="I349" s="19" t="e">
        <f aca="false">Wassergehalt(I347,I348,Datenpunkte!$B$3)*1000*$H$345</f>
        <v>#VALUE!</v>
      </c>
      <c r="J349" s="19" t="e">
        <f aca="false">Wassergehalt(J347,J348,Datenpunkte!$B$3)*1000*$H$345</f>
        <v>#VALUE!</v>
      </c>
      <c r="K349" s="0" t="n">
        <f aca="false">6.5*H345</f>
        <v>6.5</v>
      </c>
      <c r="L349" s="0" t="n">
        <v>8</v>
      </c>
      <c r="M349" s="0" t="n">
        <v>10</v>
      </c>
      <c r="N349" s="0" t="n">
        <v>11.5</v>
      </c>
      <c r="O349" s="0" t="n">
        <v>11.5</v>
      </c>
      <c r="P349" s="0" t="n">
        <v>11.5</v>
      </c>
      <c r="Q349" s="19" t="e">
        <f aca="false">Wassergehalt(Q347,Q348,Datenpunkte!$B$3)*1000</f>
        <v>#VALUE!</v>
      </c>
      <c r="R349" s="19" t="e">
        <f aca="false">Wassergehalt(R347,R348,Datenpunkte!$B$3)*1000</f>
        <v>#VALUE!</v>
      </c>
      <c r="S349" s="19" t="e">
        <f aca="false">Wassergehalt(S347,S348,Datenpunkte!$B$3)*1000</f>
        <v>#VALUE!</v>
      </c>
      <c r="T349" s="19" t="e">
        <f aca="false">Wassergehalt(T347,T348,Datenpunkte!$B$3)*1000</f>
        <v>#VALUE!</v>
      </c>
      <c r="U349" s="19" t="e">
        <f aca="false">Wassergehalt(U347,U348,Datenpunkte!$B$3)*1000</f>
        <v>#VALUE!</v>
      </c>
      <c r="V349" s="0" t="n">
        <v>8</v>
      </c>
      <c r="W349" s="0" t="n">
        <v>6</v>
      </c>
      <c r="X349" s="0" t="n">
        <v>5</v>
      </c>
      <c r="Y349" s="19" t="e">
        <f aca="false">Wassergehalt(Y347,Y348,Datenpunkte!$B$3)*1000</f>
        <v>#VALUE!</v>
      </c>
    </row>
    <row r="350" customFormat="false" ht="11.25" hidden="false" customHeight="false" outlineLevel="0" collapsed="false">
      <c r="B350" s="1" t="s">
        <v>8</v>
      </c>
      <c r="C350" s="1" t="s">
        <v>3</v>
      </c>
      <c r="D350" s="5" t="e">
        <f aca="false">(D347+1.86*D349/1000*D347)*$H$345</f>
        <v>#VALUE!</v>
      </c>
      <c r="E350" s="5" t="e">
        <f aca="false">(E347+1.86*E349/1000*E347)*$H$345</f>
        <v>#VALUE!</v>
      </c>
      <c r="F350" s="5" t="e">
        <f aca="false">(F347+1.86*F349/1000*F347)*$H$345</f>
        <v>#VALUE!</v>
      </c>
      <c r="G350" s="5" t="e">
        <f aca="false">(G347+1.86*G349/1000*G347)*$H$345</f>
        <v>#VALUE!</v>
      </c>
      <c r="H350" s="5" t="e">
        <f aca="false">(H347+1.86*H349/1000*H347)*$H$345</f>
        <v>#VALUE!</v>
      </c>
      <c r="I350" s="5" t="e">
        <f aca="false">(I347+1.86*I349/1000*I347)*$H$345</f>
        <v>#VALUE!</v>
      </c>
      <c r="J350" s="5" t="e">
        <f aca="false">(J347+1.86*J349/1000*J347)*$H$345</f>
        <v>#VALUE!</v>
      </c>
      <c r="K350" s="5" t="n">
        <f aca="false">(K347+1.86*K349/1000*K347)*$H$345</f>
        <v>26.31434</v>
      </c>
      <c r="L350" s="5" t="n">
        <f aca="false">(L347+1.86*L349/1000*L347)*$H$345</f>
        <v>26.38688</v>
      </c>
      <c r="M350" s="5" t="n">
        <f aca="false">(M347+1.86*M349/1000*M347)*$H$345</f>
        <v>26.4836</v>
      </c>
      <c r="N350" s="5" t="n">
        <f aca="false">(N347+1.86*N349/1000*N347)*$H$345</f>
        <v>26.55614</v>
      </c>
      <c r="O350" s="5" t="n">
        <f aca="false">(O347+1.86*O349/1000*O347)*$H$345</f>
        <v>26.55614</v>
      </c>
      <c r="P350" s="5" t="n">
        <f aca="false">(P347+1.86*P349/1000*P347)*$H$345</f>
        <v>25.53475</v>
      </c>
      <c r="Q350" s="5" t="e">
        <f aca="false">(Q347+1.86*Q349/1000*Q347)*$H$345</f>
        <v>#VALUE!</v>
      </c>
      <c r="R350" s="5" t="e">
        <f aca="false">(R347+1.86*R349/1000*R347)*$H$345</f>
        <v>#VALUE!</v>
      </c>
      <c r="S350" s="5" t="e">
        <f aca="false">(S347+1.86*S349/1000*S347)*$H$345</f>
        <v>#VALUE!</v>
      </c>
      <c r="T350" s="5" t="e">
        <f aca="false">(T347+1.86*T349/1000*T347)*$H$345</f>
        <v>#VALUE!</v>
      </c>
      <c r="U350" s="5" t="e">
        <f aca="false">(U347+1.86*U349/1000*U347)*$H$345</f>
        <v>#VALUE!</v>
      </c>
      <c r="V350" s="5" t="n">
        <f aca="false">(V347+1.86*V349/1000*V347)*$H$345</f>
        <v>20.2976</v>
      </c>
      <c r="W350" s="5" t="n">
        <f aca="false">(W347+1.86*W349/1000*W347)*$H$345</f>
        <v>20.2232</v>
      </c>
      <c r="X350" s="5" t="n">
        <f aca="false">(X347+1.86*X349/1000*X347)*$H$345</f>
        <v>20.186</v>
      </c>
      <c r="Y350" s="5" t="e">
        <f aca="false">(Y347+1.86*Y349/1000*Y347)*$H$345</f>
        <v>#VALUE!</v>
      </c>
    </row>
    <row r="351" customFormat="false" ht="11.25" hidden="false" customHeight="false" outlineLevel="0" collapsed="false">
      <c r="A351" s="1"/>
      <c r="C351" s="5"/>
      <c r="D351" s="5"/>
      <c r="E351" s="5"/>
      <c r="F351" s="5"/>
      <c r="G351" s="5"/>
      <c r="H351" s="5"/>
      <c r="I351" s="5"/>
      <c r="J351" s="5"/>
      <c r="K351" s="5"/>
      <c r="L351" s="5"/>
      <c r="M351" s="5"/>
      <c r="N351" s="5"/>
      <c r="O351" s="5"/>
      <c r="P351" s="5"/>
      <c r="Q351" s="5"/>
      <c r="R351" s="5"/>
      <c r="S351" s="5"/>
      <c r="T351" s="5"/>
      <c r="U351" s="5"/>
      <c r="V351" s="5"/>
      <c r="W351" s="5"/>
      <c r="X351" s="5"/>
    </row>
    <row r="352" customFormat="false" ht="11.25" hidden="false" customHeight="false" outlineLevel="0" collapsed="false">
      <c r="A352" s="0" t="s">
        <v>85</v>
      </c>
      <c r="B352" s="1" t="s">
        <v>2</v>
      </c>
      <c r="C352" s="1" t="s">
        <v>3</v>
      </c>
      <c r="D352" s="1" t="n">
        <v>26</v>
      </c>
      <c r="E352" s="0" t="n">
        <v>27</v>
      </c>
      <c r="F352" s="0" t="n">
        <v>28</v>
      </c>
      <c r="G352" s="0" t="n">
        <v>28</v>
      </c>
      <c r="H352" s="0" t="n">
        <v>28</v>
      </c>
      <c r="I352" s="0" t="n">
        <v>28</v>
      </c>
      <c r="J352" s="0" t="n">
        <v>27</v>
      </c>
      <c r="K352" s="0" t="n">
        <v>26</v>
      </c>
    </row>
    <row r="353" customFormat="false" ht="11.25" hidden="false" customHeight="false" outlineLevel="0" collapsed="false">
      <c r="B353" s="3" t="s">
        <v>4</v>
      </c>
      <c r="C353" s="1" t="s">
        <v>5</v>
      </c>
      <c r="D353" s="1" t="n">
        <v>30</v>
      </c>
      <c r="E353" s="0" t="n">
        <v>30</v>
      </c>
      <c r="F353" s="0" t="n">
        <v>30</v>
      </c>
    </row>
    <row r="354" customFormat="false" ht="11.25" hidden="false" customHeight="false" outlineLevel="0" collapsed="false">
      <c r="B354" s="1" t="s">
        <v>6</v>
      </c>
      <c r="C354" s="1" t="s">
        <v>7</v>
      </c>
      <c r="D354" s="19" t="e">
        <f aca="false">Wassergehalt(D352,D353,Datenpunkte!$B$3)*1000</f>
        <v>#VALUE!</v>
      </c>
      <c r="E354" s="19" t="e">
        <f aca="false">Wassergehalt(E352,E353,Datenpunkte!$B$3)*1000</f>
        <v>#VALUE!</v>
      </c>
      <c r="F354" s="19" t="e">
        <f aca="false">Wassergehalt(F352,F353,Datenpunkte!$B$3)*1000</f>
        <v>#VALUE!</v>
      </c>
      <c r="G354" s="0" t="n">
        <v>8</v>
      </c>
      <c r="H354" s="0" t="n">
        <v>10</v>
      </c>
      <c r="I354" s="0" t="n">
        <v>11.5</v>
      </c>
      <c r="J354" s="0" t="n">
        <v>11.5</v>
      </c>
      <c r="K354" s="0" t="n">
        <v>11.5</v>
      </c>
    </row>
    <row r="355" customFormat="false" ht="11.25" hidden="false" customHeight="false" outlineLevel="0" collapsed="false">
      <c r="B355" s="1" t="s">
        <v>8</v>
      </c>
      <c r="C355" s="1" t="s">
        <v>3</v>
      </c>
      <c r="D355" s="5" t="e">
        <f aca="false">(D352+1.86*D354/1000*D352)*$H$345</f>
        <v>#VALUE!</v>
      </c>
      <c r="E355" s="5" t="e">
        <f aca="false">(E352+1.86*E354/1000*E352)*$H$345</f>
        <v>#VALUE!</v>
      </c>
      <c r="F355" s="5" t="e">
        <f aca="false">(F352+1.86*F354/1000*F352)*$H$345</f>
        <v>#VALUE!</v>
      </c>
      <c r="G355" s="5" t="n">
        <f aca="false">(G352+1.86*G354/1000*G352)*$H$345</f>
        <v>28.41664</v>
      </c>
      <c r="H355" s="5" t="n">
        <f aca="false">(H352+1.86*H354/1000*H352)*$H$345</f>
        <v>28.5208</v>
      </c>
      <c r="I355" s="5" t="n">
        <f aca="false">(I352+1.86*I354/1000*I352)*$H$345</f>
        <v>28.59892</v>
      </c>
      <c r="J355" s="5" t="n">
        <f aca="false">(J352+1.86*J354/1000*J352)*$H$345</f>
        <v>27.57753</v>
      </c>
      <c r="K355" s="5" t="n">
        <f aca="false">(K352+1.86*K354/1000*K352)*$H$345</f>
        <v>26.55614</v>
      </c>
    </row>
    <row r="356" customFormat="false" ht="11.25" hidden="false" customHeight="false" outlineLevel="0" collapsed="false">
      <c r="B356" s="0"/>
    </row>
    <row r="357" customFormat="false" ht="11.25" hidden="false" customHeight="false" outlineLevel="0" collapsed="false">
      <c r="B357" s="0"/>
    </row>
    <row r="358" customFormat="false" ht="11.25" hidden="false" customHeight="false" outlineLevel="0" collapsed="false">
      <c r="B358" s="0"/>
    </row>
    <row r="359" customFormat="false" ht="11.25" hidden="false" customHeight="false" outlineLevel="0" collapsed="false">
      <c r="B359" s="0"/>
    </row>
    <row r="360" customFormat="false" ht="11.25" hidden="false" customHeight="false" outlineLevel="0" collapsed="false">
      <c r="B360" s="0"/>
      <c r="C360" s="0" t="n">
        <v>10</v>
      </c>
    </row>
    <row r="361" customFormat="false" ht="11.25" hidden="false" customHeight="false" outlineLevel="0" collapsed="false">
      <c r="B361" s="0"/>
      <c r="C361" s="0" t="n">
        <v>10</v>
      </c>
    </row>
    <row r="362" customFormat="false" ht="11.25" hidden="false" customHeight="false" outlineLevel="0" collapsed="false">
      <c r="B362" s="0"/>
    </row>
    <row r="363" customFormat="false" ht="11.25" hidden="false" customHeight="false" outlineLevel="0" collapsed="false">
      <c r="B363" s="0"/>
    </row>
    <row r="364" customFormat="false" ht="11.25" hidden="false" customHeight="false" outlineLevel="0" collapsed="false">
      <c r="B364" s="0"/>
    </row>
    <row r="365" customFormat="false" ht="11.25" hidden="false" customHeight="false" outlineLevel="0" collapsed="false">
      <c r="B365" s="0"/>
    </row>
    <row r="366" customFormat="false" ht="11.25" hidden="false" customHeight="false" outlineLevel="0" collapsed="false">
      <c r="B366" s="0"/>
    </row>
    <row r="367" customFormat="false" ht="11.25" hidden="false" customHeight="false" outlineLevel="0" collapsed="false">
      <c r="B367" s="0"/>
    </row>
    <row r="368" customFormat="false" ht="11.25" hidden="false" customHeight="false" outlineLevel="0" collapsed="false">
      <c r="B368" s="0"/>
    </row>
    <row r="369" customFormat="false" ht="11.25" hidden="false" customHeight="false" outlineLevel="0" collapsed="false">
      <c r="B369" s="0"/>
    </row>
    <row r="370" customFormat="false" ht="11.25" hidden="false" customHeight="false" outlineLevel="0" collapsed="false">
      <c r="B370" s="0"/>
    </row>
    <row r="371" customFormat="false" ht="11.25" hidden="false" customHeight="false" outlineLevel="0" collapsed="false">
      <c r="B371" s="0"/>
    </row>
    <row r="372" customFormat="false" ht="11.25" hidden="false" customHeight="false" outlineLevel="0" collapsed="false">
      <c r="B372" s="0"/>
    </row>
    <row r="373" customFormat="false" ht="11.25" hidden="false" customHeight="false" outlineLevel="0" collapsed="false">
      <c r="B373" s="0"/>
    </row>
    <row r="374" customFormat="false" ht="11.25" hidden="false" customHeight="false" outlineLevel="0" collapsed="false">
      <c r="B374" s="0"/>
    </row>
    <row r="375" customFormat="false" ht="11.25" hidden="false" customHeight="false" outlineLevel="0" collapsed="false">
      <c r="B375" s="0"/>
    </row>
    <row r="376" customFormat="false" ht="11.25" hidden="false" customHeight="false" outlineLevel="0" collapsed="false">
      <c r="B3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3" activeCellId="0" sqref="B3"/>
    </sheetView>
  </sheetViews>
  <sheetFormatPr defaultColWidth="11.5" defaultRowHeight="11.25" zeroHeight="false" outlineLevelRow="0" outlineLevelCol="0"/>
  <cols>
    <col collapsed="false" customWidth="true" hidden="false" outlineLevel="0" max="1" min="1" style="20" width="15.82"/>
    <col collapsed="false" customWidth="true" hidden="false" outlineLevel="0" max="2" min="2" style="20" width="9.16"/>
    <col collapsed="false" customWidth="true" hidden="false" outlineLevel="0" max="3" min="3" style="20" width="6.99"/>
    <col collapsed="false" customWidth="true" hidden="false" outlineLevel="0" max="4" min="4" style="20" width="8.82"/>
    <col collapsed="false" customWidth="true" hidden="false" outlineLevel="0" max="5" min="5" style="20" width="8.65"/>
    <col collapsed="false" customWidth="true" hidden="false" outlineLevel="0" max="6" min="6" style="20" width="8.99"/>
    <col collapsed="false" customWidth="true" hidden="false" outlineLevel="0" max="7" min="7" style="20" width="12.33"/>
    <col collapsed="false" customWidth="true" hidden="false" outlineLevel="0" max="8" min="8" style="20" width="12.99"/>
    <col collapsed="false" customWidth="true" hidden="false" outlineLevel="0" max="9" min="9" style="20" width="9.33"/>
    <col collapsed="false" customWidth="true" hidden="false" outlineLevel="0" max="10" min="10" style="20" width="12.82"/>
    <col collapsed="false" customWidth="true" hidden="false" outlineLevel="0" max="34" min="11" style="20" width="13.33"/>
    <col collapsed="false" customWidth="true" hidden="false" outlineLevel="0" max="35" min="35" style="20" width="10.49"/>
    <col collapsed="false" customWidth="true" hidden="false" outlineLevel="0" max="36" min="36" style="20" width="8.16"/>
    <col collapsed="false" customWidth="true" hidden="false" outlineLevel="0" max="37" min="37" style="20" width="5.5"/>
    <col collapsed="false" customWidth="true" hidden="false" outlineLevel="0" max="38" min="38" style="20" width="10.82"/>
    <col collapsed="false" customWidth="false" hidden="false" outlineLevel="0" max="257" min="39" style="20" width="11.49"/>
  </cols>
  <sheetData>
    <row r="1" customFormat="false" ht="66" hidden="false" customHeight="true" outlineLevel="0" collapsed="false">
      <c r="A1" s="21" t="s">
        <v>86</v>
      </c>
      <c r="B1" s="21"/>
      <c r="C1" s="21"/>
      <c r="D1" s="21"/>
      <c r="E1" s="21"/>
      <c r="F1" s="21"/>
      <c r="G1" s="21"/>
      <c r="H1" s="21"/>
      <c r="I1" s="21"/>
      <c r="J1" s="21"/>
      <c r="K1" s="21"/>
      <c r="L1" s="21"/>
    </row>
    <row r="2" customFormat="false" ht="34.5" hidden="false" customHeight="true" outlineLevel="0" collapsed="false">
      <c r="A2" s="22" t="s">
        <v>87</v>
      </c>
      <c r="B2" s="22"/>
      <c r="C2" s="22"/>
      <c r="D2" s="22"/>
      <c r="E2" s="22"/>
      <c r="F2" s="22"/>
      <c r="G2" s="22"/>
      <c r="H2" s="22"/>
      <c r="I2" s="22"/>
      <c r="J2" s="22"/>
      <c r="K2" s="22"/>
      <c r="L2" s="22"/>
      <c r="M2" s="23"/>
      <c r="N2" s="23"/>
      <c r="O2" s="23"/>
      <c r="P2" s="23"/>
      <c r="Q2" s="23"/>
      <c r="R2" s="23"/>
      <c r="S2" s="23"/>
      <c r="T2" s="23"/>
      <c r="U2" s="23"/>
      <c r="V2" s="23"/>
      <c r="W2" s="23"/>
      <c r="X2" s="23"/>
      <c r="Y2" s="23"/>
      <c r="Z2" s="23"/>
      <c r="AA2" s="23"/>
      <c r="AB2" s="23"/>
      <c r="AC2" s="23"/>
      <c r="AD2" s="23"/>
      <c r="AE2" s="23"/>
      <c r="AF2" s="23"/>
      <c r="AG2" s="23"/>
      <c r="AH2" s="23"/>
      <c r="AI2" s="23"/>
      <c r="AJ2" s="23"/>
      <c r="AK2" s="24"/>
      <c r="AL2" s="24"/>
      <c r="AM2" s="25"/>
    </row>
    <row r="3" s="38" customFormat="true" ht="22.5" hidden="false" customHeight="true" outlineLevel="0" collapsed="false">
      <c r="A3" s="26" t="s">
        <v>88</v>
      </c>
      <c r="B3" s="27" t="n">
        <f aca="false">101325</f>
        <v>101325</v>
      </c>
      <c r="C3" s="28" t="s">
        <v>89</v>
      </c>
      <c r="D3" s="29" t="s">
        <v>90</v>
      </c>
      <c r="E3" s="29"/>
      <c r="F3" s="29"/>
      <c r="G3" s="29"/>
      <c r="H3" s="29"/>
      <c r="I3" s="29"/>
      <c r="J3" s="30" t="s">
        <v>91</v>
      </c>
      <c r="K3" s="31" t="n">
        <v>12000</v>
      </c>
      <c r="L3" s="32" t="s">
        <v>92</v>
      </c>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4"/>
      <c r="AN3" s="35" t="str">
        <f aca="false">CONCATENATE(A3," ",(B3/100)," hPa")</f>
        <v>Luftdruck 1013.25 hPa</v>
      </c>
      <c r="AO3" s="25"/>
      <c r="AP3" s="36"/>
      <c r="AQ3" s="37"/>
      <c r="AR3" s="37"/>
    </row>
    <row r="4" s="50" customFormat="true" ht="27" hidden="false" customHeight="true" outlineLevel="0" collapsed="false">
      <c r="A4" s="39" t="s">
        <v>93</v>
      </c>
      <c r="B4" s="40" t="s">
        <v>94</v>
      </c>
      <c r="C4" s="40" t="s">
        <v>74</v>
      </c>
      <c r="D4" s="41" t="s">
        <v>95</v>
      </c>
      <c r="E4" s="42" t="s">
        <v>96</v>
      </c>
      <c r="F4" s="43" t="s">
        <v>97</v>
      </c>
      <c r="G4" s="43" t="s">
        <v>98</v>
      </c>
      <c r="H4" s="43" t="s">
        <v>99</v>
      </c>
      <c r="I4" s="43" t="s">
        <v>100</v>
      </c>
      <c r="J4" s="43" t="s">
        <v>101</v>
      </c>
      <c r="K4" s="44" t="s">
        <v>102</v>
      </c>
      <c r="L4" s="45" t="s">
        <v>103</v>
      </c>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46"/>
      <c r="AN4" s="47" t="s">
        <v>104</v>
      </c>
      <c r="AO4" s="25"/>
      <c r="AP4" s="48"/>
      <c r="AQ4" s="49"/>
      <c r="AR4" s="49"/>
    </row>
    <row r="5" s="50" customFormat="true" ht="12" hidden="false" customHeight="false" outlineLevel="0" collapsed="false">
      <c r="A5" s="51"/>
      <c r="B5" s="52" t="s">
        <v>105</v>
      </c>
      <c r="C5" s="52" t="s">
        <v>75</v>
      </c>
      <c r="D5" s="53" t="s">
        <v>106</v>
      </c>
      <c r="E5" s="54" t="s">
        <v>106</v>
      </c>
      <c r="F5" s="55" t="s">
        <v>75</v>
      </c>
      <c r="G5" s="55" t="s">
        <v>105</v>
      </c>
      <c r="H5" s="55" t="s">
        <v>105</v>
      </c>
      <c r="I5" s="55" t="s">
        <v>107</v>
      </c>
      <c r="J5" s="55" t="s">
        <v>108</v>
      </c>
      <c r="K5" s="56" t="s">
        <v>109</v>
      </c>
      <c r="L5" s="57" t="s">
        <v>110</v>
      </c>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46"/>
      <c r="AN5" s="58"/>
      <c r="AO5" s="59" t="e">
        <f aca="false">PRODUCT(AO6:AP22)</f>
        <v>#VALUE!</v>
      </c>
      <c r="AP5" s="60"/>
      <c r="AQ5" s="61"/>
      <c r="AR5" s="49"/>
    </row>
    <row r="6" customFormat="false" ht="11.25" hidden="false" customHeight="false" outlineLevel="0" collapsed="false">
      <c r="A6" s="62" t="s">
        <v>111</v>
      </c>
      <c r="B6" s="63" t="n">
        <v>32</v>
      </c>
      <c r="C6" s="64" t="n">
        <v>40</v>
      </c>
      <c r="D6" s="65"/>
      <c r="E6" s="66" t="e">
        <f aca="false">IF(D6="",(Wassergehalt(B6,C6,$B$3)*1000),(IF(rel_Luftfeuchte(B6,D6/1000,$B$3)&lt;100,D6,"Nebel")))</f>
        <v>#VALUE!</v>
      </c>
      <c r="F6" s="67" t="e">
        <f aca="false">IF(B6="","",(IF(rel_Luftfeuchte(B6,E6/1000,$B$3)&gt;100,"Nebel",rel_Luftfeuchte(B6,E6/1000,$B$3))))</f>
        <v>#VALUE!</v>
      </c>
      <c r="G6" s="67" t="e">
        <f aca="false">IF(B6="","",(Taupunkttemp(B6,F6/100)))</f>
        <v>#VALUE!</v>
      </c>
      <c r="H6" s="67" t="e">
        <f aca="false">IF(B6="","",(Feuchtkugeltemperatur(B6,F6,$B$3)))</f>
        <v>#VALUE!</v>
      </c>
      <c r="I6" s="67" t="e">
        <f aca="false">IF(B6="","",(Enthalpie_tx(B6,E6/1000)))</f>
        <v>#VALUE!</v>
      </c>
      <c r="J6" s="68" t="e">
        <f aca="false">IF(B6="","",Dichte_rF(B6,F6,$B$3))</f>
        <v>#VALUE!</v>
      </c>
      <c r="K6" s="69" t="e">
        <f aca="false">IF(B6="","",($K$3/J6))</f>
        <v>#VALUE!</v>
      </c>
      <c r="L6" s="70"/>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2" t="e">
        <f aca="false">IF(F6&gt;100,"Eingabefehler","")</f>
        <v>#VALUE!</v>
      </c>
      <c r="AN6" s="58" t="e">
        <f aca="false">IF(B6="",AN5,IF($AO$5=1,(Tdia(B6,E6)),$AO$5))</f>
        <v>#VALUE!</v>
      </c>
      <c r="AO6" s="59" t="e">
        <f aca="false">IF(E6="Nebel",-100,1)</f>
        <v>#VALUE!</v>
      </c>
      <c r="AP6" s="59" t="e">
        <f aca="false">IF(F6="Nebel",-100,1)</f>
        <v>#VALUE!</v>
      </c>
      <c r="AQ6" s="61"/>
      <c r="AR6" s="61"/>
    </row>
    <row r="7" customFormat="false" ht="11.25" hidden="false" customHeight="false" outlineLevel="0" collapsed="false">
      <c r="A7" s="62" t="s">
        <v>112</v>
      </c>
      <c r="B7" s="73" t="n">
        <v>33</v>
      </c>
      <c r="C7" s="74"/>
      <c r="D7" s="75"/>
      <c r="E7" s="76" t="e">
        <f aca="false">IF(D7="",(IF(C7="",E6,(Wassergehalt(B7,C7,$B$3)*1000))),(IF(rel_Luftfeuchte(B7,D7/1000,$B$3)&lt;100,D7,"Nebel")))</f>
        <v>#VALUE!</v>
      </c>
      <c r="F7" s="77" t="e">
        <f aca="false">IF(B7="","",(IF(rel_Luftfeuchte(B7,E7/1000,$B$3)&gt;100,"Nebel",rel_Luftfeuchte(B7,E7/1000,$B$3))))</f>
        <v>#VALUE!</v>
      </c>
      <c r="G7" s="77" t="e">
        <f aca="false">IF(B7="","",(Taupunkttemp(B7,F7/100)))</f>
        <v>#VALUE!</v>
      </c>
      <c r="H7" s="78" t="e">
        <f aca="false">IF(B7="","",(Feuchtkugeltemperatur(B7,F7,$B$3)))</f>
        <v>#VALUE!</v>
      </c>
      <c r="I7" s="77" t="e">
        <f aca="false">IF(B7="","",(Enthalpie_tx(B7,E7/1000)))</f>
        <v>#VALUE!</v>
      </c>
      <c r="J7" s="79" t="e">
        <f aca="false">IF(B7="","",Dichte_rF(B7,F7,$B$3))</f>
        <v>#VALUE!</v>
      </c>
      <c r="K7" s="80" t="e">
        <f aca="false">IF(B7="","",($K$3/J7))</f>
        <v>#VALUE!</v>
      </c>
      <c r="L7" s="81" t="e">
        <f aca="false">IF(B7="","",($K$3/3600*(I7-I6)))</f>
        <v>#VALUE!</v>
      </c>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25"/>
      <c r="AN7" s="58" t="e">
        <f aca="false">IF(B7="",AN6,IF($AO$5=1,(Tdia(B7,E7)),$AO$5))</f>
        <v>#VALUE!</v>
      </c>
      <c r="AO7" s="59" t="e">
        <f aca="false">IF(E7="Nebel",-100,1)</f>
        <v>#VALUE!</v>
      </c>
      <c r="AP7" s="59" t="e">
        <f aca="false">IF(F7="Nebel",-100,1)</f>
        <v>#VALUE!</v>
      </c>
      <c r="AQ7" s="61"/>
      <c r="AR7" s="61"/>
    </row>
    <row r="8" customFormat="false" ht="11.25" hidden="false" customHeight="false" outlineLevel="0" collapsed="false">
      <c r="A8" s="62" t="s">
        <v>113</v>
      </c>
      <c r="B8" s="73" t="n">
        <v>46.1</v>
      </c>
      <c r="C8" s="74"/>
      <c r="D8" s="75" t="n">
        <v>8.3</v>
      </c>
      <c r="E8" s="76" t="e">
        <f aca="false">IF(D8="",(IF(C8="",E7,(Wassergehalt(B8,C8,$B$3)*1000))),(IF(rel_Luftfeuchte(B8,D8/1000,$B$3)&lt;100,D8,"Nebel")))</f>
        <v>#VALUE!</v>
      </c>
      <c r="F8" s="77" t="e">
        <f aca="false">IF(B8="","",(IF(rel_Luftfeuchte(B8,E8/1000,$B$3)&gt;100,"Nebel",rel_Luftfeuchte(B8,E8/1000,$B$3))))</f>
        <v>#VALUE!</v>
      </c>
      <c r="G8" s="77" t="e">
        <f aca="false">IF(B8="","",(Taupunkttemp(B8,F8/100)))</f>
        <v>#VALUE!</v>
      </c>
      <c r="H8" s="78" t="e">
        <f aca="false">IF(B8="","",(Feuchtkugeltemperatur(B8,F8,$B$3)))</f>
        <v>#VALUE!</v>
      </c>
      <c r="I8" s="77" t="e">
        <f aca="false">IF(B8="","",(Enthalpie_tx(B8,E8/1000)))</f>
        <v>#VALUE!</v>
      </c>
      <c r="J8" s="79" t="e">
        <f aca="false">IF(B8="","",Dichte_rF(B8,F8,$B$3))</f>
        <v>#VALUE!</v>
      </c>
      <c r="K8" s="80" t="e">
        <f aca="false">IF(B8="","",($K$3/J8))</f>
        <v>#VALUE!</v>
      </c>
      <c r="L8" s="81" t="e">
        <f aca="false">IF(B8="","",($K$3/3600*(I8-I7)))</f>
        <v>#VALUE!</v>
      </c>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25"/>
      <c r="AN8" s="58" t="e">
        <f aca="false">IF(B8="",AN7,IF($AO$5=1,(Tdia(B8,E8)),$AO$5))</f>
        <v>#VALUE!</v>
      </c>
      <c r="AO8" s="59" t="e">
        <f aca="false">IF(E8="Nebel",-100,1)</f>
        <v>#VALUE!</v>
      </c>
      <c r="AP8" s="59" t="e">
        <f aca="false">IF(F8="Nebel",-100,1)</f>
        <v>#VALUE!</v>
      </c>
      <c r="AQ8" s="61"/>
      <c r="AR8" s="61"/>
    </row>
    <row r="9" customFormat="false" ht="11.25" hidden="false" customHeight="false" outlineLevel="0" collapsed="false">
      <c r="A9" s="62" t="s">
        <v>114</v>
      </c>
      <c r="B9" s="73" t="n">
        <v>26.27</v>
      </c>
      <c r="C9" s="74"/>
      <c r="D9" s="75"/>
      <c r="E9" s="76" t="e">
        <f aca="false">IF(D9="",(IF(C9="",E8,(Wassergehalt(B9,C9,$B$3)*1000))),(IF(rel_Luftfeuchte(B9,D9/1000,$B$3)&lt;100,D9,"Nebel")))</f>
        <v>#VALUE!</v>
      </c>
      <c r="F9" s="77" t="e">
        <f aca="false">IF(B9="","",(IF(rel_Luftfeuchte(B9,E9/1000,$B$3)&gt;100,"Nebel",rel_Luftfeuchte(B9,E9/1000,$B$3))))</f>
        <v>#VALUE!</v>
      </c>
      <c r="G9" s="77" t="e">
        <f aca="false">IF(B9="","",(Taupunkttemp(B9,F9/100)))</f>
        <v>#VALUE!</v>
      </c>
      <c r="H9" s="78" t="e">
        <f aca="false">IF(B9="","",(Feuchtkugeltemperatur(B9,F9,$B$3)))</f>
        <v>#VALUE!</v>
      </c>
      <c r="I9" s="77" t="e">
        <f aca="false">IF(B9="","",(Enthalpie_tx(B9,E9/1000)))</f>
        <v>#VALUE!</v>
      </c>
      <c r="J9" s="79" t="e">
        <f aca="false">IF(B9="","",Dichte_rF(B9,F9,$B$3))</f>
        <v>#VALUE!</v>
      </c>
      <c r="K9" s="80" t="e">
        <f aca="false">IF(B9="","",($K$3/J9))</f>
        <v>#VALUE!</v>
      </c>
      <c r="L9" s="81" t="e">
        <f aca="false">IF(B9="","",($K$3/3600*(I9-I8)))</f>
        <v>#VALUE!</v>
      </c>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25"/>
      <c r="AN9" s="58" t="e">
        <f aca="false">IF(B9="",AN8,IF($AO$5=1,(Tdia(B9,E9)),$AO$5))</f>
        <v>#VALUE!</v>
      </c>
      <c r="AO9" s="59" t="e">
        <f aca="false">IF(E9="Nebel",-100,1)</f>
        <v>#VALUE!</v>
      </c>
      <c r="AP9" s="59" t="e">
        <f aca="false">IF(F9="Nebel",-100,1)</f>
        <v>#VALUE!</v>
      </c>
      <c r="AQ9" s="61"/>
      <c r="AR9" s="61"/>
    </row>
    <row r="10" customFormat="false" ht="11.25" hidden="false" customHeight="false" outlineLevel="0" collapsed="false">
      <c r="A10" s="62" t="s">
        <v>115</v>
      </c>
      <c r="B10" s="73" t="n">
        <v>20</v>
      </c>
      <c r="C10" s="74"/>
      <c r="D10" s="75" t="n">
        <v>10.8</v>
      </c>
      <c r="E10" s="76" t="e">
        <f aca="false">IF(D10="",(IF(C10="",E9,(Wassergehalt(B10,C10,$B$3)*1000))),(IF(rel_Luftfeuchte(B10,D10/1000,$B$3)&lt;100,D10,"Nebel")))</f>
        <v>#VALUE!</v>
      </c>
      <c r="F10" s="77" t="e">
        <f aca="false">IF(B10="","",(IF(rel_Luftfeuchte(B10,E10/1000,$B$3)&gt;100,"Nebel",rel_Luftfeuchte(B10,E10/1000,$B$3))))</f>
        <v>#VALUE!</v>
      </c>
      <c r="G10" s="77" t="e">
        <f aca="false">IF(B10="","",(Taupunkttemp(B10,F10/100)))</f>
        <v>#VALUE!</v>
      </c>
      <c r="H10" s="78" t="e">
        <f aca="false">IF(B10="","",(Feuchtkugeltemperatur(B10,F10,$B$3)))</f>
        <v>#VALUE!</v>
      </c>
      <c r="I10" s="77" t="e">
        <f aca="false">IF(B10="","",(Enthalpie_tx(B10,E10/1000)))</f>
        <v>#VALUE!</v>
      </c>
      <c r="J10" s="79" t="e">
        <f aca="false">IF(B10="","",Dichte_rF(B10,F10,$B$3))</f>
        <v>#VALUE!</v>
      </c>
      <c r="K10" s="80" t="e">
        <f aca="false">IF(B10="","",($K$3/J10))</f>
        <v>#VALUE!</v>
      </c>
      <c r="L10" s="81" t="e">
        <f aca="false">IF(B10="","",($K$3/3600*(I10-I9)))</f>
        <v>#VALUE!</v>
      </c>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25"/>
      <c r="AN10" s="58" t="e">
        <f aca="false">IF(B10="",AN9,IF($AO$5=1,(Tdia(B10,E10)),$AO$5))</f>
        <v>#VALUE!</v>
      </c>
      <c r="AO10" s="59" t="e">
        <f aca="false">IF(E10="Nebel",-100,1)</f>
        <v>#VALUE!</v>
      </c>
      <c r="AP10" s="59" t="e">
        <f aca="false">IF(F10="Nebel",-100,1)</f>
        <v>#VALUE!</v>
      </c>
      <c r="AQ10" s="61"/>
      <c r="AR10" s="61"/>
    </row>
    <row r="11" customFormat="false" ht="11.25" hidden="false" customHeight="false" outlineLevel="0" collapsed="false">
      <c r="A11" s="62" t="s">
        <v>116</v>
      </c>
      <c r="B11" s="73"/>
      <c r="C11" s="74"/>
      <c r="D11" s="75"/>
      <c r="E11" s="76" t="e">
        <f aca="false">IF(D11="",(IF(C11="",E10,(Wassergehalt(B11,C11,$B$3)*1000))),(IF(rel_Luftfeuchte(B11,D11/1000,$B$3)&lt;100,D11,"Nebel")))</f>
        <v>#VALUE!</v>
      </c>
      <c r="F11" s="77" t="str">
        <f aca="false">IF(B11="","",(IF(rel_Luftfeuchte(B11,E11/1000,$B$3)&gt;100,"Nebel",rel_Luftfeuchte(B11,E11/1000,$B$3))))</f>
        <v/>
      </c>
      <c r="G11" s="77" t="str">
        <f aca="false">IF(B11="","",(Taupunkttemp(B11,F11/100)))</f>
        <v/>
      </c>
      <c r="H11" s="78" t="str">
        <f aca="false">IF(B11="","",(Feuchtkugeltemperatur(B11,F11,$B$3)))</f>
        <v/>
      </c>
      <c r="I11" s="77" t="str">
        <f aca="false">IF(B11="","",(Enthalpie_tx(B11,E11/1000)))</f>
        <v/>
      </c>
      <c r="J11" s="79" t="str">
        <f aca="false">IF(B11="","",Dichte_rF(B11,F11,$B$3))</f>
        <v/>
      </c>
      <c r="K11" s="80" t="str">
        <f aca="false">IF(B11="","",($K$3/J11))</f>
        <v/>
      </c>
      <c r="L11" s="81" t="str">
        <f aca="false">IF(B11="","",($K$3/3600*(I11-I10)))</f>
        <v/>
      </c>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61"/>
      <c r="AN11" s="58" t="e">
        <f aca="false">IF(B11="",AN10,IF($AO$5=1,(Tdia(B11,E11)),$AO$5))</f>
        <v>#VALUE!</v>
      </c>
      <c r="AO11" s="59" t="e">
        <f aca="false">IF(E11="Nebel",-100,1)</f>
        <v>#VALUE!</v>
      </c>
      <c r="AP11" s="59" t="n">
        <f aca="false">IF(F11="Nebel",-100,1)</f>
        <v>1</v>
      </c>
      <c r="AQ11" s="61"/>
      <c r="AR11" s="61"/>
    </row>
    <row r="12" customFormat="false" ht="11.25" hidden="false" customHeight="false" outlineLevel="0" collapsed="false">
      <c r="A12" s="62" t="s">
        <v>117</v>
      </c>
      <c r="B12" s="73"/>
      <c r="C12" s="74"/>
      <c r="D12" s="75"/>
      <c r="E12" s="76" t="e">
        <f aca="false">IF(D12="",(IF(C12="",E11,(Wassergehalt(B12,C12,$B$3)*1000))),(IF(rel_Luftfeuchte(B12,D12/1000,$B$3)&lt;100,D12,"Nebel")))</f>
        <v>#VALUE!</v>
      </c>
      <c r="F12" s="77" t="str">
        <f aca="false">IF(B12="","",(IF(rel_Luftfeuchte(B12,E12/1000,$B$3)&gt;100,"Nebel",rel_Luftfeuchte(B12,E12/1000,$B$3))))</f>
        <v/>
      </c>
      <c r="G12" s="77" t="str">
        <f aca="false">IF(B12="","",(Taupunkttemp(B12,F12/100)))</f>
        <v/>
      </c>
      <c r="H12" s="78" t="str">
        <f aca="false">IF(B12="","",(Feuchtkugeltemperatur(B12,F12,$B$3)))</f>
        <v/>
      </c>
      <c r="I12" s="77" t="str">
        <f aca="false">IF(B12="","",(Enthalpie_tx(B12,E12/1000)))</f>
        <v/>
      </c>
      <c r="J12" s="79" t="str">
        <f aca="false">IF(B12="","",Dichte_rF(B12,F12,$B$3))</f>
        <v/>
      </c>
      <c r="K12" s="80" t="str">
        <f aca="false">IF(B12="","",($K$3/J12))</f>
        <v/>
      </c>
      <c r="L12" s="81" t="str">
        <f aca="false">IF(B12="","",($K$3/3600*(I12-I11)))</f>
        <v/>
      </c>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61"/>
      <c r="AN12" s="58" t="e">
        <f aca="false">IF(B12="",AN11,IF($AO$5=1,(Tdia(B12,E12)),$AO$5))</f>
        <v>#VALUE!</v>
      </c>
      <c r="AO12" s="59" t="e">
        <f aca="false">IF(E12="Nebel",-100,1)</f>
        <v>#VALUE!</v>
      </c>
      <c r="AP12" s="59" t="n">
        <f aca="false">IF(F12="Nebel",-100,1)</f>
        <v>1</v>
      </c>
      <c r="AQ12" s="61"/>
      <c r="AR12" s="61"/>
    </row>
    <row r="13" customFormat="false" ht="12" hidden="false" customHeight="false" outlineLevel="0" collapsed="false">
      <c r="A13" s="82" t="s">
        <v>118</v>
      </c>
      <c r="B13" s="83"/>
      <c r="C13" s="84"/>
      <c r="D13" s="85"/>
      <c r="E13" s="86" t="e">
        <f aca="false">IF(D13="",(IF(C13="",E12,(Wassergehalt(B13,C13,$B$3)*1000))),(IF(rel_Luftfeuchte(B13,D13/1000,$B$3)&lt;100,D13,"Nebel")))</f>
        <v>#VALUE!</v>
      </c>
      <c r="F13" s="87" t="str">
        <f aca="false">IF(B13="","",(IF(rel_Luftfeuchte(B13,E13/1000,$B$3)&gt;100,"Nebel",rel_Luftfeuchte(B13,E13/1000,$B$3))))</f>
        <v/>
      </c>
      <c r="G13" s="87" t="str">
        <f aca="false">IF(B13="","",(Taupunkttemp(B13,F13/100)))</f>
        <v/>
      </c>
      <c r="H13" s="88" t="str">
        <f aca="false">IF(B13="","",(Feuchtkugeltemperatur(B13,F13,$B$3)))</f>
        <v/>
      </c>
      <c r="I13" s="87" t="str">
        <f aca="false">IF(B13="","",(Enthalpie_tx(B13,E13/1000)))</f>
        <v/>
      </c>
      <c r="J13" s="89" t="str">
        <f aca="false">IF(B13="","",Dichte_rF(B13,F13,$B$3))</f>
        <v/>
      </c>
      <c r="K13" s="90" t="str">
        <f aca="false">IF(B13="","",($K$3/J13))</f>
        <v/>
      </c>
      <c r="L13" s="91" t="str">
        <f aca="false">IF(B13="","",($K$3/3600*(I13-I12)))</f>
        <v/>
      </c>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92"/>
      <c r="AN13" s="58" t="e">
        <f aca="false">IF(B13="",AN12,IF($AO$5=1,(Tdia(B13,E13)),$AO$5))</f>
        <v>#VALUE!</v>
      </c>
      <c r="AO13" s="59" t="e">
        <f aca="false">IF(E13="Nebel",-100,1)</f>
        <v>#VALUE!</v>
      </c>
      <c r="AP13" s="59" t="n">
        <f aca="false">IF(F13="Nebel",-100,1)</f>
        <v>1</v>
      </c>
      <c r="AQ13" s="61"/>
      <c r="AR13" s="61"/>
    </row>
    <row r="14" customFormat="false" ht="18" hidden="false" customHeight="true" outlineLevel="0" collapsed="false">
      <c r="A14" s="93"/>
      <c r="B14" s="94"/>
      <c r="C14" s="95"/>
      <c r="D14" s="96"/>
      <c r="E14" s="97"/>
      <c r="F14" s="98"/>
      <c r="G14" s="98" t="str">
        <f aca="false">IF(B14="","",(Taupunkttemp(B14,F14/100)))</f>
        <v/>
      </c>
      <c r="H14" s="98" t="str">
        <f aca="false">IF(B14="","",(Feuchtkugeltemperatur(B14,F14,$B$3)))</f>
        <v/>
      </c>
      <c r="I14" s="98"/>
      <c r="J14" s="99" t="str">
        <f aca="false">J3</f>
        <v>Massestrom</v>
      </c>
      <c r="K14" s="100" t="n">
        <f aca="false">K3</f>
        <v>12000</v>
      </c>
      <c r="L14" s="101" t="s">
        <v>92</v>
      </c>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92"/>
      <c r="AN14" s="58" t="e">
        <f aca="false">IF(B14="",AN13,IF($AO$5=1,(Tdia(B14,E14)),$AO$5))</f>
        <v>#VALUE!</v>
      </c>
      <c r="AO14" s="59" t="n">
        <f aca="false">IF(E14="Nebel",-100,1)</f>
        <v>1</v>
      </c>
      <c r="AP14" s="59" t="n">
        <f aca="false">IF(F14="Nebel",-100,1)</f>
        <v>1</v>
      </c>
      <c r="AQ14" s="61"/>
      <c r="AR14" s="61"/>
    </row>
    <row r="15" customFormat="false" ht="11.25" hidden="false" customHeight="false" outlineLevel="0" collapsed="false">
      <c r="A15" s="102" t="s">
        <v>119</v>
      </c>
      <c r="B15" s="103" t="n">
        <v>27</v>
      </c>
      <c r="C15" s="104"/>
      <c r="D15" s="105" t="n">
        <v>11.3</v>
      </c>
      <c r="E15" s="66" t="e">
        <f aca="false">IF(D15="",(IF(C15&lt;100,(Wassergehalt(B15,C15,$B$3)*1000),"Nebel")),(IF(rel_Luftfeuchte(B15,D15/1000,$B$3)&lt;100,D15,"Nebel")))</f>
        <v>#VALUE!</v>
      </c>
      <c r="F15" s="67" t="e">
        <f aca="false">IF(B15="","",(IF(rel_Luftfeuchte(B15,E15/1000,$B$3)&gt;100,"Nebel",rel_Luftfeuchte(B15,E15/1000,$B$3))))</f>
        <v>#VALUE!</v>
      </c>
      <c r="G15" s="67" t="e">
        <f aca="false">IF(B15="","",(Taupunkttemp(B15,F15/100)))</f>
        <v>#VALUE!</v>
      </c>
      <c r="H15" s="67" t="e">
        <f aca="false">IF(B15="","",(Feuchtkugeltemperatur(B15,F15,$B$3)))</f>
        <v>#VALUE!</v>
      </c>
      <c r="I15" s="67" t="e">
        <f aca="false">IF(B15="","",(Enthalpie_tx(B15,E15/1000)))</f>
        <v>#VALUE!</v>
      </c>
      <c r="J15" s="68" t="e">
        <f aca="false">IF(B15="","",Dichte_rF(B15,F15,$B$3))</f>
        <v>#VALUE!</v>
      </c>
      <c r="K15" s="69" t="e">
        <f aca="false">IF(B15="","",($K$3/J15))</f>
        <v>#VALUE!</v>
      </c>
      <c r="L15" s="70" t="str">
        <f aca="false">IF(K3=K14,(IF(L13="","",(IF(B15="","",($K$3/3600*(I15-I13)))))),"")</f>
        <v/>
      </c>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92"/>
      <c r="AN15" s="58" t="e">
        <f aca="false">IF(B15="",AN14,IF($AO$5=1,(Tdia(B15,E15)),$AO$5))</f>
        <v>#VALUE!</v>
      </c>
      <c r="AO15" s="59" t="e">
        <f aca="false">IF(E15="Nebel",-100,1)</f>
        <v>#VALUE!</v>
      </c>
      <c r="AP15" s="59" t="e">
        <f aca="false">IF(F15="Nebel",-100,1)</f>
        <v>#VALUE!</v>
      </c>
      <c r="AQ15" s="61"/>
      <c r="AR15" s="61"/>
      <c r="AS15" s="106"/>
    </row>
    <row r="16" customFormat="false" ht="11.25" hidden="false" customHeight="false" outlineLevel="0" collapsed="false">
      <c r="A16" s="62" t="s">
        <v>112</v>
      </c>
      <c r="B16" s="107" t="n">
        <v>21</v>
      </c>
      <c r="C16" s="108" t="n">
        <v>89</v>
      </c>
      <c r="D16" s="109"/>
      <c r="E16" s="76" t="e">
        <f aca="false">IF(D16="",(IF(C16="",E15,(Wassergehalt(B16,C16,$B$3)*1000))),(IF(rel_Luftfeuchte(B16,D16/1000,$B$3)&lt;100,D16,"Nebel")))</f>
        <v>#VALUE!</v>
      </c>
      <c r="F16" s="77" t="e">
        <f aca="false">IF(B16="","",(IF(rel_Luftfeuchte(B16,E16/1000,$B$3)&gt;100,"Nebel",rel_Luftfeuchte(B16,E16/1000,$B$3))))</f>
        <v>#VALUE!</v>
      </c>
      <c r="G16" s="77" t="e">
        <f aca="false">IF(B16="","",(Taupunkttemp(B16,F16/100)))</f>
        <v>#VALUE!</v>
      </c>
      <c r="H16" s="78" t="e">
        <f aca="false">IF(B16="","",(Feuchtkugeltemperatur(B16,F16,$B$3)))</f>
        <v>#VALUE!</v>
      </c>
      <c r="I16" s="77" t="e">
        <f aca="false">IF(B16="","",(Enthalpie_tx(B16,E16/1000)))</f>
        <v>#VALUE!</v>
      </c>
      <c r="J16" s="79" t="e">
        <f aca="false">IF(B16="","",Dichte_rF(B16,F16,$B$3))</f>
        <v>#VALUE!</v>
      </c>
      <c r="K16" s="80" t="e">
        <f aca="false">IF(B16="","",($K$3/J16))</f>
        <v>#VALUE!</v>
      </c>
      <c r="L16" s="81" t="e">
        <f aca="false">IF(B16="","",($K$3/3600*(I16-I15)))</f>
        <v>#VALUE!</v>
      </c>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92"/>
      <c r="AN16" s="58" t="e">
        <f aca="false">IF(B16="",AN15,IF($AO$5=1,(Tdia(B16,E16)),$AO$5))</f>
        <v>#VALUE!</v>
      </c>
      <c r="AO16" s="59" t="e">
        <f aca="false">IF(E16="Nebel",-100,1)</f>
        <v>#VALUE!</v>
      </c>
      <c r="AP16" s="59" t="e">
        <f aca="false">IF(F16="Nebel",-100,1)</f>
        <v>#VALUE!</v>
      </c>
      <c r="AQ16" s="61"/>
      <c r="AR16" s="61"/>
      <c r="AS16" s="106"/>
    </row>
    <row r="17" customFormat="false" ht="11.25" hidden="false" customHeight="false" outlineLevel="0" collapsed="false">
      <c r="A17" s="62" t="s">
        <v>113</v>
      </c>
      <c r="B17" s="107" t="n">
        <v>40.8</v>
      </c>
      <c r="C17" s="108"/>
      <c r="D17" s="109"/>
      <c r="E17" s="76" t="e">
        <f aca="false">IF(D17="",(IF(C17="",E16,(Wassergehalt(B17,C17,$B$3)*1000))),(IF(rel_Luftfeuchte(B17,D17/1000,$B$3)&lt;100,D17,"Nebel")))</f>
        <v>#VALUE!</v>
      </c>
      <c r="F17" s="77" t="e">
        <f aca="false">IF(B17="","",(IF(rel_Luftfeuchte(B17,E17/1000,$B$3)&gt;100,"Nebel",rel_Luftfeuchte(B17,E17/1000,$B$3))))</f>
        <v>#VALUE!</v>
      </c>
      <c r="G17" s="77" t="e">
        <f aca="false">IF(B17="","",(Taupunkttemp(B17,F17/100)))</f>
        <v>#VALUE!</v>
      </c>
      <c r="H17" s="78" t="e">
        <f aca="false">IF(B17="","",(Feuchtkugeltemperatur(B17,F17,$B$3)))</f>
        <v>#VALUE!</v>
      </c>
      <c r="I17" s="77" t="e">
        <f aca="false">IF(B17="","",(Enthalpie_tx(B17,E17/1000)))</f>
        <v>#VALUE!</v>
      </c>
      <c r="J17" s="79" t="e">
        <f aca="false">IF(B17="","",Dichte_rF(B17,F17,$B$3))</f>
        <v>#VALUE!</v>
      </c>
      <c r="K17" s="80" t="e">
        <f aca="false">IF(B17="","",($K$3/J17))</f>
        <v>#VALUE!</v>
      </c>
      <c r="L17" s="81" t="e">
        <f aca="false">IF(B17="","",($K$3/3600*(I17-I16)))</f>
        <v>#VALUE!</v>
      </c>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92"/>
      <c r="AN17" s="58" t="e">
        <f aca="false">IF(B17="",AN16,IF($AO$5=1,(Tdia(B17,E17)),$AO$5))</f>
        <v>#VALUE!</v>
      </c>
      <c r="AO17" s="59" t="e">
        <f aca="false">IF(E17="Nebel",-100,1)</f>
        <v>#VALUE!</v>
      </c>
      <c r="AP17" s="59" t="e">
        <f aca="false">IF(F17="Nebel",-100,1)</f>
        <v>#VALUE!</v>
      </c>
      <c r="AQ17" s="61"/>
      <c r="AR17" s="61"/>
      <c r="AS17" s="106"/>
    </row>
    <row r="18" customFormat="false" ht="11.25" hidden="false" customHeight="false" outlineLevel="0" collapsed="false">
      <c r="A18" s="62" t="s">
        <v>114</v>
      </c>
      <c r="B18" s="107" t="n">
        <v>70</v>
      </c>
      <c r="C18" s="108"/>
      <c r="D18" s="109"/>
      <c r="E18" s="76" t="e">
        <f aca="false">IF(D18="",(IF(C18="",E17,(Wassergehalt(B18,C18,$B$3)*1000))),(IF(rel_Luftfeuchte(B18,D18/1000,$B$3)&lt;100,D18,"Nebel")))</f>
        <v>#VALUE!</v>
      </c>
      <c r="F18" s="77" t="e">
        <f aca="false">IF(B18="","",(IF(rel_Luftfeuchte(B18,E18/1000,$B$3)&gt;100,"Nebel",rel_Luftfeuchte(B18,E18/1000,$B$3))))</f>
        <v>#VALUE!</v>
      </c>
      <c r="G18" s="77" t="e">
        <f aca="false">IF(B18="","",(Taupunkttemp(B18,F18/100)))</f>
        <v>#VALUE!</v>
      </c>
      <c r="H18" s="78" t="e">
        <f aca="false">IF(B18="","",(Feuchtkugeltemperatur(B18,F18,$B$3)))</f>
        <v>#VALUE!</v>
      </c>
      <c r="I18" s="77" t="e">
        <f aca="false">IF(B18="","",(Enthalpie_tx(B18,E18/1000)))</f>
        <v>#VALUE!</v>
      </c>
      <c r="J18" s="79" t="e">
        <f aca="false">IF(B18="","",Dichte_rF(B18,F18,$B$3))</f>
        <v>#VALUE!</v>
      </c>
      <c r="K18" s="80" t="e">
        <f aca="false">IF(B18="","",($K$3/J18))</f>
        <v>#VALUE!</v>
      </c>
      <c r="L18" s="81" t="e">
        <f aca="false">IF(B18="","",($K$3/3600*(I18-I17)))</f>
        <v>#VALUE!</v>
      </c>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92"/>
      <c r="AN18" s="58" t="e">
        <f aca="false">IF(B18="",AN17,IF($AO$5=1,(Tdia(B18,E18)),$AO$5))</f>
        <v>#VALUE!</v>
      </c>
      <c r="AO18" s="59" t="e">
        <f aca="false">IF(E18="Nebel",-100,1)</f>
        <v>#VALUE!</v>
      </c>
      <c r="AP18" s="59" t="e">
        <f aca="false">IF(F18="Nebel",-100,1)</f>
        <v>#VALUE!</v>
      </c>
      <c r="AQ18" s="61"/>
      <c r="AR18" s="61"/>
      <c r="AS18" s="106"/>
    </row>
    <row r="19" customFormat="false" ht="11.25" hidden="false" customHeight="false" outlineLevel="0" collapsed="false">
      <c r="A19" s="62" t="s">
        <v>115</v>
      </c>
      <c r="B19" s="107" t="n">
        <v>53</v>
      </c>
      <c r="C19" s="108"/>
      <c r="D19" s="109" t="n">
        <v>16.5</v>
      </c>
      <c r="E19" s="76" t="e">
        <f aca="false">IF(D19="",(IF(C19="",E18,(Wassergehalt(B19,C19,$B$3)*1000))),(IF(rel_Luftfeuchte(B19,D19/1000,$B$3)&lt;100,D19,"Nebel")))</f>
        <v>#VALUE!</v>
      </c>
      <c r="F19" s="77" t="e">
        <f aca="false">IF(B19="","",(IF(rel_Luftfeuchte(B19,E19/1000,$B$3)&gt;100,"Nebel",rel_Luftfeuchte(B19,E19/1000,$B$3))))</f>
        <v>#VALUE!</v>
      </c>
      <c r="G19" s="77" t="e">
        <f aca="false">IF(B19="","",(Taupunkttemp(B19,F19/100)))</f>
        <v>#VALUE!</v>
      </c>
      <c r="H19" s="78" t="e">
        <f aca="false">IF(B19="","",(Feuchtkugeltemperatur(B19,F19,$B$3)))</f>
        <v>#VALUE!</v>
      </c>
      <c r="I19" s="77" t="e">
        <f aca="false">IF(B19="","",(Enthalpie_tx(B19,E19/1000)))</f>
        <v>#VALUE!</v>
      </c>
      <c r="J19" s="79" t="e">
        <f aca="false">IF(B19="","",Dichte_rF(B19,F19,$B$3))</f>
        <v>#VALUE!</v>
      </c>
      <c r="K19" s="80" t="e">
        <f aca="false">IF(B19="","",($K$3/J19))</f>
        <v>#VALUE!</v>
      </c>
      <c r="L19" s="81" t="e">
        <f aca="false">IF(B19="","",($K$3/3600*(I19-I18)))</f>
        <v>#VALUE!</v>
      </c>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92"/>
      <c r="AN19" s="58" t="e">
        <f aca="false">IF(B19="",AN18,IF($AO$5=1,(Tdia(B19,E19)),$AO$5))</f>
        <v>#VALUE!</v>
      </c>
      <c r="AO19" s="59" t="e">
        <f aca="false">IF(E19="Nebel",-100,1)</f>
        <v>#VALUE!</v>
      </c>
      <c r="AP19" s="59" t="e">
        <f aca="false">IF(F19="Nebel",-100,1)</f>
        <v>#VALUE!</v>
      </c>
      <c r="AQ19" s="61"/>
      <c r="AR19" s="61"/>
    </row>
    <row r="20" customFormat="false" ht="11.25" hidden="false" customHeight="false" outlineLevel="0" collapsed="false">
      <c r="A20" s="110" t="s">
        <v>116</v>
      </c>
      <c r="B20" s="107" t="n">
        <v>54</v>
      </c>
      <c r="C20" s="107"/>
      <c r="D20" s="109"/>
      <c r="E20" s="76" t="e">
        <f aca="false">IF(D20="",(IF(C20="",E19,(Wassergehalt(B20,C20,$B$3)*1000))),(IF(rel_Luftfeuchte(B20,D20/1000,$B$3)&lt;100,D20,"Nebel")))</f>
        <v>#VALUE!</v>
      </c>
      <c r="F20" s="77" t="e">
        <f aca="false">IF(B20="","",(IF(rel_Luftfeuchte(B20,E20/1000,$B$3)&gt;100,"Nebel",rel_Luftfeuchte(B20,E20/1000,$B$3))))</f>
        <v>#VALUE!</v>
      </c>
      <c r="G20" s="77" t="e">
        <f aca="false">IF(B20="","",(Taupunkttemp(B20,F20/100)))</f>
        <v>#VALUE!</v>
      </c>
      <c r="H20" s="78" t="e">
        <f aca="false">IF(B20="","",(Feuchtkugeltemperatur(B20,F20,$B$3)))</f>
        <v>#VALUE!</v>
      </c>
      <c r="I20" s="77" t="e">
        <f aca="false">IF(B20="","",(Enthalpie_tx(B20,E20/1000)))</f>
        <v>#VALUE!</v>
      </c>
      <c r="J20" s="79" t="e">
        <f aca="false">IF(B20="","",Dichte_rF(B20,F20,$B$3))</f>
        <v>#VALUE!</v>
      </c>
      <c r="K20" s="80" t="e">
        <f aca="false">IF(B20="","",($K$3/J20))</f>
        <v>#VALUE!</v>
      </c>
      <c r="L20" s="81" t="e">
        <f aca="false">IF(B20="","",($K$3/3600*(I20-I19)))</f>
        <v>#VALUE!</v>
      </c>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92"/>
      <c r="AN20" s="58" t="e">
        <f aca="false">IF(B20="",AN19,IF($AO$5=1,(Tdia(B20,E20)),$AO$5))</f>
        <v>#VALUE!</v>
      </c>
      <c r="AO20" s="59" t="e">
        <f aca="false">IF(E20="Nebel",-100,1)</f>
        <v>#VALUE!</v>
      </c>
      <c r="AP20" s="59" t="e">
        <f aca="false">IF(F20="Nebel",-100,1)</f>
        <v>#VALUE!</v>
      </c>
      <c r="AQ20" s="61"/>
      <c r="AR20" s="61"/>
    </row>
    <row r="21" customFormat="false" ht="11.25" hidden="false" customHeight="false" outlineLevel="0" collapsed="false">
      <c r="A21" s="62" t="s">
        <v>117</v>
      </c>
      <c r="B21" s="107"/>
      <c r="C21" s="107"/>
      <c r="D21" s="109"/>
      <c r="E21" s="76" t="e">
        <f aca="false">IF(D21="",(IF(C21="",E20,(Wassergehalt(B21,C21,$B$3)*1000))),(IF(rel_Luftfeuchte(B21,D21/1000,$B$3)&lt;100,D21,"Nebel")))</f>
        <v>#VALUE!</v>
      </c>
      <c r="F21" s="77" t="str">
        <f aca="false">IF(B21="","",(IF(rel_Luftfeuchte(B21,E21/1000,$B$3)&gt;100,"Nebel",rel_Luftfeuchte(B21,E21/1000,$B$3))))</f>
        <v/>
      </c>
      <c r="G21" s="77" t="str">
        <f aca="false">IF(B21="","",(Taupunkttemp(B21,F21/100)))</f>
        <v/>
      </c>
      <c r="H21" s="78" t="str">
        <f aca="false">IF(B21="","",(Feuchtkugeltemperatur(B21,F21,$B$3)))</f>
        <v/>
      </c>
      <c r="I21" s="77" t="str">
        <f aca="false">IF(B21="","",(Enthalpie_tx(B21,E21/1000)))</f>
        <v/>
      </c>
      <c r="J21" s="79" t="str">
        <f aca="false">IF(B21="","",Dichte_rF(B21,F21,$B$3))</f>
        <v/>
      </c>
      <c r="K21" s="80" t="str">
        <f aca="false">IF(B21="","",($K$3/J21))</f>
        <v/>
      </c>
      <c r="L21" s="81" t="str">
        <f aca="false">IF(B21="","",($K$3/3600*(I21-I20)))</f>
        <v/>
      </c>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61"/>
      <c r="AN21" s="58" t="e">
        <f aca="false">IF(B21="",AN20,IF($AO$5=1,(Tdia(B21,E21)),$AO$5))</f>
        <v>#VALUE!</v>
      </c>
      <c r="AO21" s="59" t="e">
        <f aca="false">IF(E21="Nebel",-100,1)</f>
        <v>#VALUE!</v>
      </c>
      <c r="AP21" s="59" t="n">
        <f aca="false">IF(F21="Nebel",-100,1)</f>
        <v>1</v>
      </c>
      <c r="AQ21" s="61"/>
      <c r="AR21" s="61"/>
    </row>
    <row r="22" customFormat="false" ht="12" hidden="false" customHeight="false" outlineLevel="0" collapsed="false">
      <c r="A22" s="111" t="s">
        <v>120</v>
      </c>
      <c r="B22" s="112"/>
      <c r="C22" s="112"/>
      <c r="D22" s="113"/>
      <c r="E22" s="86" t="e">
        <f aca="false">IF(D22="",(IF(C22="",E21,(Wassergehalt(B22,C22,$B$3)*1000))),(IF(rel_Luftfeuchte(B22,D22/1000,$B$3)&lt;100,D22,"Nebel")))</f>
        <v>#VALUE!</v>
      </c>
      <c r="F22" s="87" t="str">
        <f aca="false">IF(B22="","",(IF(rel_Luftfeuchte(B22,E22/1000,$B$3)&gt;100,"Nebel",rel_Luftfeuchte(B22,E22/1000,$B$3))))</f>
        <v/>
      </c>
      <c r="G22" s="87" t="str">
        <f aca="false">IF(B22="","",(Taupunkttemp(B22,F22/100)))</f>
        <v/>
      </c>
      <c r="H22" s="88" t="str">
        <f aca="false">IF(B22="","",(Feuchtkugeltemperatur(B22,F22,$B$3)))</f>
        <v/>
      </c>
      <c r="I22" s="87" t="str">
        <f aca="false">IF(B22="","",(Enthalpie_tx(B22,E22/1000)))</f>
        <v/>
      </c>
      <c r="J22" s="89" t="str">
        <f aca="false">IF(B22="","",Dichte_rF(B22,F22,$B$3))</f>
        <v/>
      </c>
      <c r="K22" s="90" t="str">
        <f aca="false">IF(B22="","",($K$3/J22))</f>
        <v/>
      </c>
      <c r="L22" s="91" t="str">
        <f aca="false">IF(B22="","",($K$3/3600*(I22-I21)))</f>
        <v/>
      </c>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61"/>
      <c r="AN22" s="58" t="e">
        <f aca="false">IF(B22="",AN21,IF($AO$5=1,(Tdia(B22,E22)),$AO$5))</f>
        <v>#VALUE!</v>
      </c>
      <c r="AO22" s="59" t="e">
        <f aca="false">IF(E22="Nebel",-100,1)</f>
        <v>#VALUE!</v>
      </c>
      <c r="AP22" s="59" t="n">
        <f aca="false">IF(F22="Nebel",-100,1)</f>
        <v>1</v>
      </c>
      <c r="AQ22" s="61"/>
      <c r="AR22" s="61"/>
    </row>
    <row r="23" customFormat="false" ht="409.15" hidden="false" customHeight="true" outlineLevel="0" collapsed="false">
      <c r="AK23" s="61"/>
      <c r="AL23" s="114" t="e">
        <f aca="false">IF(B23="",AN22,Tdia(B23,E23))</f>
        <v>#VALUE!</v>
      </c>
      <c r="AM23" s="60"/>
      <c r="AN23" s="60"/>
      <c r="AO23" s="61"/>
      <c r="AP23" s="61"/>
    </row>
    <row r="24" customFormat="false" ht="15" hidden="false" customHeight="false" outlineLevel="0" collapsed="false">
      <c r="A24" s="115"/>
      <c r="AK24" s="61"/>
      <c r="AL24" s="116"/>
      <c r="AM24" s="60"/>
      <c r="AN24" s="60"/>
      <c r="AO24" s="61"/>
      <c r="AP24" s="61"/>
    </row>
    <row r="25" customFormat="false" ht="15" hidden="false" customHeight="false" outlineLevel="0" collapsed="false">
      <c r="A25" s="115"/>
      <c r="AK25" s="61"/>
      <c r="AL25" s="60"/>
      <c r="AM25" s="60"/>
      <c r="AN25" s="60"/>
      <c r="AO25" s="61"/>
      <c r="AP25" s="61"/>
    </row>
    <row r="26" customFormat="false" ht="15" hidden="false" customHeight="false" outlineLevel="0" collapsed="false">
      <c r="A26" s="115"/>
      <c r="AK26" s="61"/>
      <c r="AL26" s="61"/>
      <c r="AM26" s="61"/>
      <c r="AN26" s="61"/>
      <c r="AO26" s="61"/>
      <c r="AP26" s="61"/>
    </row>
  </sheetData>
  <sheetProtection sheet="true" password="ad1a" objects="true" scenarios="true" selectLockedCells="true"/>
  <mergeCells count="3">
    <mergeCell ref="A1:L1"/>
    <mergeCell ref="A2:L2"/>
    <mergeCell ref="D3:I3"/>
  </mergeCells>
  <conditionalFormatting sqref="AM6">
    <cfRule type="cellIs" priority="2" operator="equal" aboveAverage="0" equalAverage="0" bottom="0" percent="0" rank="0" text="" dxfId="0">
      <formula>"Eingabefehler"</formula>
    </cfRule>
  </conditionalFormatting>
  <conditionalFormatting sqref="C6:C22">
    <cfRule type="cellIs" priority="3" operator="greaterThan" aboveAverage="0" equalAverage="0" bottom="0" percent="0" rank="0" text="" dxfId="1">
      <formula>100</formula>
    </cfRule>
    <cfRule type="cellIs" priority="4" operator="lessThan" aboveAverage="0" equalAverage="0" bottom="0" percent="0" rank="0" text="" dxfId="2">
      <formula>0</formula>
    </cfRule>
  </conditionalFormatting>
  <conditionalFormatting sqref="K4:L13 K15:L22 E6:H22">
    <cfRule type="cellIs" priority="5" operator="equal" aboveAverage="0" equalAverage="0" bottom="0" percent="0" rank="0" text="" dxfId="3">
      <formula>"Nebel"</formula>
    </cfRule>
  </conditionalFormatting>
  <printOptions headings="false" gridLines="false" gridLinesSet="true" horizontalCentered="true" verticalCentered="true"/>
  <pageMargins left="0.7875" right="0.7875" top="0.87291666666666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Prozessdaten zur Darstellung von Prozessen im
Mollier - h, x – Diagramm ©
&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oftware zur Darstellung von Prozessen im
Mollier - h, x – Diagramm ©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oftware zur Darstellung von Prozessen im
Mollier - h, x – Diagramm ©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oftware zur Darstellung von Prozessen im
Mollier - h, x – Diagramm ©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G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 activeCellId="0" sqref="I1"/>
    </sheetView>
  </sheetViews>
  <sheetFormatPr defaultColWidth="11.28515625" defaultRowHeight="11.25" zeroHeight="false" outlineLevelRow="0" outlineLevelCol="0"/>
  <sheetData>
    <row r="6" customFormat="false" ht="12.75" hidden="false" customHeight="false" outlineLevel="0" collapsed="false">
      <c r="D6" s="117"/>
      <c r="E6" s="118" t="s">
        <v>121</v>
      </c>
      <c r="F6" s="117"/>
      <c r="G6" s="117"/>
    </row>
  </sheetData>
  <sheetProtection sheet="true" password="dd3d" objects="true" scenarios="true"/>
  <hyperlinks>
    <hyperlink ref="E6" r:id="rId1" display="http://www.ilkdresden.de/hxdi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F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11.5" defaultRowHeight="11.25" zeroHeight="false" outlineLevelRow="0" outlineLevelCol="0"/>
  <cols>
    <col collapsed="false" customWidth="false" hidden="false" outlineLevel="0" max="257" min="1" style="117" width="11.49"/>
  </cols>
  <sheetData>
    <row r="5" customFormat="false" ht="12.75" hidden="false" customHeight="false" outlineLevel="0" collapsed="false">
      <c r="C5" s="119" t="s">
        <v>121</v>
      </c>
      <c r="D5" s="119"/>
      <c r="E5" s="119"/>
      <c r="F5" s="120" t="s">
        <v>122</v>
      </c>
    </row>
  </sheetData>
  <sheetProtection sheet="true" password="ad1a" objects="true" scenarios="true"/>
  <mergeCells count="1">
    <mergeCell ref="C5:E5"/>
  </mergeCells>
  <hyperlinks>
    <hyperlink ref="C5" r:id="rId1" display="http://www.ilkdresden.de/hxdia"/>
    <hyperlink ref="F5" r:id="rId2" display="Mailanfra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17:54:28Z</dcterms:created>
  <dc:creator>Falko Ziller</dc:creator>
  <dc:description>Diese Software ist zur Darstellung von klimatechnischen Prozessen im Mollier   h, x – Diagramm bestimmt. Das Programm kann gebührenfrei genutzt werden und steht zum kostenlosen Download unter http://www.ilkdresden.de/hxdia.</dc:description>
  <dc:language>en-US</dc:language>
  <cp:lastModifiedBy>Bruno Bosy</cp:lastModifiedBy>
  <cp:lastPrinted>2007-10-21T21:22:01Z</cp:lastPrinted>
  <dcterms:modified xsi:type="dcterms:W3CDTF">2009-11-03T17:04:14Z</dcterms:modified>
  <cp:revision>0</cp:revision>
  <dc:subject>Klimatechnik</dc:subject>
  <dc:title>Mollier   h, x – Diagramm</dc:title>
</cp:coreProperties>
</file>