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vergle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  <charset val="1"/>
          </rPr>
          <t xml:space="preserve">bei Fernwärme gibt es einen Gleitfaktor der sich monatlich änd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7</xdr:rowOff>
              </xdr:from>
              <xdr:to>
                <xdr:col>4</xdr:col>
                <xdr:colOff>74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irkungsgrad
Gas bezogen auf Brennwert Ho n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irkungsgrad
Gas bezogen auf Brennwert Ho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-1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istungsfa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-14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ählerko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</xdr:row>
                <xdr:rowOff>7</xdr:rowOff>
              </xdr:from>
              <xdr:to>
                <xdr:col>7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istungsfa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ähler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7</xdr:rowOff>
              </xdr:from>
              <xdr:to>
                <xdr:col>9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Kostenvergleich Fernwärme, Gas, Wärmepumpe bei Neubau Einfamilienhaus</t>
  </si>
  <si>
    <t xml:space="preserve">Fernwärme</t>
  </si>
  <si>
    <t xml:space="preserve">Gas Tarif1</t>
  </si>
  <si>
    <t xml:space="preserve">Gas Tarif2</t>
  </si>
  <si>
    <t xml:space="preserve">Wpumpe_Tiefenbohrung(4)</t>
  </si>
  <si>
    <t xml:space="preserve">WPumpeLuft-Wasser(2,9)</t>
  </si>
  <si>
    <t xml:space="preserve">grüne Felder sind Eingabefelder</t>
  </si>
  <si>
    <t xml:space="preserve">Jahresbedarf (kWh)</t>
  </si>
  <si>
    <t xml:space="preserve">siehe rechts</t>
  </si>
  <si>
    <t xml:space="preserve">WP-Leistungsfaktor, Gas-Wirkungsgrad, Fernwärme Gleitfaktor</t>
  </si>
  <si>
    <t xml:space="preserve">Preis/kWh</t>
  </si>
  <si>
    <t xml:space="preserve">Tarif DREWAG Dresden Niedertarif nicht berücksichtigt</t>
  </si>
  <si>
    <t xml:space="preserve">FesteKosten/a</t>
  </si>
  <si>
    <t xml:space="preserve">Tarif DREWAG Dresden für Grund/Zählergebühr</t>
  </si>
  <si>
    <t xml:space="preserve">Schornsteinf.</t>
  </si>
  <si>
    <t xml:space="preserve">Schornsteinfeger/Wartung</t>
  </si>
  <si>
    <t xml:space="preserve">Energie+Betriebskosten/a</t>
  </si>
  <si>
    <t xml:space="preserve">Investition</t>
  </si>
  <si>
    <t xml:space="preserve">Anschlußgeb.</t>
  </si>
  <si>
    <t xml:space="preserve">Anlage</t>
  </si>
  <si>
    <t xml:space="preserve">Komplettkosten Material und Montage</t>
  </si>
  <si>
    <t xml:space="preserve">Investition_Gesamt</t>
  </si>
  <si>
    <t xml:space="preserve">Kapitaldienst</t>
  </si>
  <si>
    <t xml:space="preserve">20Jahre4%</t>
  </si>
  <si>
    <t xml:space="preserve">Volltilger</t>
  </si>
  <si>
    <t xml:space="preserve">7,3%Kapitaldienst</t>
  </si>
  <si>
    <t xml:space="preserve">Kapitaldienst_gesamt/a</t>
  </si>
  <si>
    <t xml:space="preserve">10Jahre3,26%</t>
  </si>
  <si>
    <t xml:space="preserve">12%Kapitaldienst</t>
  </si>
  <si>
    <t xml:space="preserve">GesamtKost/a</t>
  </si>
  <si>
    <t xml:space="preserve">Beispiel</t>
  </si>
  <si>
    <t xml:space="preserve">Luft-8kW</t>
  </si>
  <si>
    <t xml:space="preserve">Luft-12kW</t>
  </si>
  <si>
    <t xml:space="preserve">Sole-Bohrung</t>
  </si>
  <si>
    <t xml:space="preserve">Bemerkungen:</t>
  </si>
  <si>
    <t xml:space="preserve">Dimplex_Gerätetyp</t>
  </si>
  <si>
    <t xml:space="preserve">LA8S</t>
  </si>
  <si>
    <t xml:space="preserve">LA11S</t>
  </si>
  <si>
    <t xml:space="preserve">SI7BS</t>
  </si>
  <si>
    <t xml:space="preserve">Leistungszahl Luftwärmepumpe 2,9 wurde durch Auswertung Klimadaten ermittelt</t>
  </si>
  <si>
    <t xml:space="preserve">Gerät ink Regler</t>
  </si>
  <si>
    <t xml:space="preserve">Preise für Wärmepumpen nur nach zähen Verhandlungen erreichbar</t>
  </si>
  <si>
    <t xml:space="preserve">Bohrung/Sonde</t>
  </si>
  <si>
    <t xml:space="preserve">neben den Jahresbedarf in kWh ist auch der Leistungsbedarf in kW für die Auswahl entscheident</t>
  </si>
  <si>
    <t xml:space="preserve">Verbindungsl</t>
  </si>
  <si>
    <t xml:space="preserve">Zusatzkosten für Fussbodenheizung wurden nicht berücksichtigt (weil Gebrauchswerterhöhung)</t>
  </si>
  <si>
    <t xml:space="preserve">Heizstab</t>
  </si>
  <si>
    <t xml:space="preserve">Wartungskosten vernachlässigt</t>
  </si>
  <si>
    <t xml:space="preserve">Verteiler</t>
  </si>
  <si>
    <t xml:space="preserve">Reparaturkosten vernachlässigt</t>
  </si>
  <si>
    <t xml:space="preserve">Solevert</t>
  </si>
  <si>
    <t xml:space="preserve">als Kapitaldienst wurde ein Volltilgerdarlehen 20 Jahre mit ev. Zins 4% angenommen</t>
  </si>
  <si>
    <t xml:space="preserve">Solepaket ink Pumpe</t>
  </si>
  <si>
    <t xml:space="preserve">Pumpe-Heizung</t>
  </si>
  <si>
    <t xml:space="preserve">Frostschutz</t>
  </si>
  <si>
    <t xml:space="preserve">SpeicherHeizung 200l</t>
  </si>
  <si>
    <t xml:space="preserve">SpeicherWW 300 l</t>
  </si>
  <si>
    <t xml:space="preserve">Montagekosten</t>
  </si>
  <si>
    <t xml:space="preserve">Summe_Inv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General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56"/>
    <col collapsed="false" customWidth="true" hidden="false" outlineLevel="0" max="3" min="3" style="1" width="11.42"/>
    <col collapsed="false" customWidth="true" hidden="false" outlineLevel="0" max="5" min="4" style="0" width="12.7"/>
    <col collapsed="false" customWidth="true" hidden="false" outlineLevel="0" max="6" min="6" style="0" width="22.85"/>
    <col collapsed="false" customWidth="true" hidden="false" outlineLevel="0" max="7" min="7" style="0" width="2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4" t="s">
        <v>2</v>
      </c>
      <c r="E2" s="4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customFormat="false" ht="12.75" hidden="false" customHeight="false" outlineLevel="0" collapsed="false">
      <c r="A3" s="8" t="s">
        <v>7</v>
      </c>
      <c r="B3" s="9" t="n">
        <v>17000</v>
      </c>
    </row>
    <row r="5" customFormat="false" ht="12.75" hidden="false" customHeight="false" outlineLevel="0" collapsed="false">
      <c r="B5" s="0" t="s">
        <v>8</v>
      </c>
      <c r="C5" s="10" t="n">
        <v>1.59</v>
      </c>
      <c r="D5" s="9" t="n">
        <v>0.96</v>
      </c>
      <c r="E5" s="9" t="n">
        <v>0.96</v>
      </c>
      <c r="F5" s="9" t="n">
        <v>4</v>
      </c>
      <c r="G5" s="9" t="n">
        <v>2.9</v>
      </c>
      <c r="H5" s="8" t="s">
        <v>9</v>
      </c>
    </row>
    <row r="6" customFormat="false" ht="12.75" hidden="false" customHeight="false" outlineLevel="0" collapsed="false">
      <c r="B6" s="8" t="s">
        <v>10</v>
      </c>
      <c r="C6" s="11" t="n">
        <v>0.05336</v>
      </c>
      <c r="D6" s="11" t="n">
        <v>0.0537</v>
      </c>
      <c r="E6" s="11" t="n">
        <v>0.0673</v>
      </c>
      <c r="F6" s="9" t="n">
        <v>0.1121</v>
      </c>
      <c r="G6" s="9" t="n">
        <v>0.1121</v>
      </c>
      <c r="H6" s="8" t="s">
        <v>11</v>
      </c>
    </row>
    <row r="7" customFormat="false" ht="12.75" hidden="false" customHeight="false" outlineLevel="0" collapsed="false">
      <c r="B7" s="8" t="s">
        <v>12</v>
      </c>
      <c r="C7" s="10" t="n">
        <v>49.08</v>
      </c>
      <c r="D7" s="9" t="n">
        <v>278.4</v>
      </c>
      <c r="E7" s="9" t="n">
        <v>76.56</v>
      </c>
      <c r="F7" s="9" t="n">
        <v>74</v>
      </c>
      <c r="G7" s="9" t="n">
        <v>74</v>
      </c>
      <c r="H7" s="8" t="s">
        <v>13</v>
      </c>
    </row>
    <row r="8" customFormat="false" ht="12.75" hidden="false" customHeight="false" outlineLevel="0" collapsed="false">
      <c r="B8" s="0" t="s">
        <v>14</v>
      </c>
      <c r="D8" s="9" t="n">
        <v>30</v>
      </c>
      <c r="E8" s="9" t="n">
        <v>30</v>
      </c>
      <c r="F8" s="9" t="n">
        <v>0</v>
      </c>
      <c r="G8" s="9" t="n">
        <v>0</v>
      </c>
      <c r="H8" s="0" t="s">
        <v>15</v>
      </c>
    </row>
    <row r="9" customFormat="false" ht="12.75" hidden="false" customHeight="false" outlineLevel="0" collapsed="false">
      <c r="A9" s="8" t="s">
        <v>16</v>
      </c>
      <c r="B9" s="8"/>
      <c r="C9" s="12" t="n">
        <f aca="false">($B3*C5*C6)+C7</f>
        <v>1491.4008</v>
      </c>
      <c r="D9" s="12" t="n">
        <f aca="false">($B3*D6/D5)+D7+D8</f>
        <v>1259.3375</v>
      </c>
      <c r="E9" s="12" t="n">
        <f aca="false">($B3*E6/E5)+E7+E8</f>
        <v>1298.33083333333</v>
      </c>
      <c r="F9" s="13" t="n">
        <f aca="false">F7+($B3/F5*F6)+F8</f>
        <v>550.425</v>
      </c>
      <c r="G9" s="12" t="n">
        <f aca="false">G7+($B3/G5*G6)+G8</f>
        <v>731.137931034483</v>
      </c>
    </row>
    <row r="10" customFormat="false" ht="12.75" hidden="false" customHeight="false" outlineLevel="0" collapsed="false">
      <c r="A10" s="8" t="s">
        <v>17</v>
      </c>
      <c r="B10" s="0" t="s">
        <v>18</v>
      </c>
      <c r="C10" s="10" t="n">
        <v>2668</v>
      </c>
      <c r="D10" s="9" t="n">
        <v>1800</v>
      </c>
      <c r="E10" s="9" t="n">
        <v>1800</v>
      </c>
      <c r="F10" s="9" t="n">
        <v>0</v>
      </c>
      <c r="G10" s="9" t="n">
        <v>0</v>
      </c>
    </row>
    <row r="11" customFormat="false" ht="12.75" hidden="false" customHeight="false" outlineLevel="0" collapsed="false">
      <c r="A11" s="8" t="s">
        <v>17</v>
      </c>
      <c r="B11" s="0" t="s">
        <v>19</v>
      </c>
      <c r="C11" s="10" t="n">
        <v>2500</v>
      </c>
      <c r="D11" s="9" t="n">
        <v>4500</v>
      </c>
      <c r="E11" s="9" t="n">
        <v>4500</v>
      </c>
      <c r="F11" s="9" t="n">
        <v>14335</v>
      </c>
      <c r="G11" s="9" t="n">
        <v>10711</v>
      </c>
      <c r="H11" s="0" t="s">
        <v>20</v>
      </c>
    </row>
    <row r="12" customFormat="false" ht="12.75" hidden="false" customHeight="false" outlineLevel="0" collapsed="false">
      <c r="A12" s="0" t="s">
        <v>21</v>
      </c>
      <c r="C12" s="12" t="n">
        <f aca="false">SUM(C10:C11)</f>
        <v>5168</v>
      </c>
      <c r="D12" s="12" t="n">
        <f aca="false">SUM(D10:D11)</f>
        <v>6300</v>
      </c>
      <c r="E12" s="12" t="n">
        <f aca="false">SUM(E10:E11)</f>
        <v>6300</v>
      </c>
      <c r="F12" s="12" t="n">
        <f aca="false">SUM(F10:F11)</f>
        <v>14335</v>
      </c>
      <c r="G12" s="12" t="n">
        <f aca="false">SUM(G10:G11)</f>
        <v>10711</v>
      </c>
    </row>
    <row r="13" customFormat="false" ht="12.75" hidden="false" customHeight="false" outlineLevel="0" collapsed="false">
      <c r="A13" s="13" t="s">
        <v>22</v>
      </c>
      <c r="B13" s="9" t="n">
        <v>0.073</v>
      </c>
      <c r="C13" s="0"/>
      <c r="I13" s="0" t="s">
        <v>23</v>
      </c>
      <c r="J13" s="8" t="s">
        <v>24</v>
      </c>
      <c r="K13" s="0" t="s">
        <v>25</v>
      </c>
    </row>
    <row r="14" customFormat="false" ht="12.75" hidden="false" customHeight="false" outlineLevel="0" collapsed="false">
      <c r="A14" s="8" t="s">
        <v>26</v>
      </c>
      <c r="C14" s="13" t="n">
        <f aca="false">C12*$B13</f>
        <v>377.264</v>
      </c>
      <c r="D14" s="13" t="n">
        <f aca="false">D12*$B13</f>
        <v>459.9</v>
      </c>
      <c r="E14" s="13" t="n">
        <f aca="false">E12*$B13</f>
        <v>459.9</v>
      </c>
      <c r="F14" s="13" t="n">
        <f aca="false">F12*$B13</f>
        <v>1046.455</v>
      </c>
      <c r="G14" s="13" t="n">
        <f aca="false">G12*$B13</f>
        <v>781.903</v>
      </c>
      <c r="I14" s="0" t="s">
        <v>27</v>
      </c>
      <c r="J14" s="8" t="s">
        <v>24</v>
      </c>
      <c r="K14" s="0" t="s">
        <v>28</v>
      </c>
    </row>
    <row r="15" customFormat="false" ht="12.75" hidden="false" customHeight="false" outlineLevel="0" collapsed="false">
      <c r="A15" s="14" t="s">
        <v>29</v>
      </c>
      <c r="B15" s="13"/>
      <c r="C15" s="15" t="n">
        <f aca="false">C9+C14</f>
        <v>1868.6648</v>
      </c>
      <c r="D15" s="15" t="n">
        <f aca="false">D9+D14</f>
        <v>1719.2375</v>
      </c>
      <c r="E15" s="15" t="n">
        <f aca="false">E9+E14</f>
        <v>1758.23083333333</v>
      </c>
      <c r="F15" s="15" t="n">
        <f aca="false">F9+F14</f>
        <v>1596.88</v>
      </c>
      <c r="G15" s="15" t="n">
        <f aca="false">G9+G14</f>
        <v>1513.04093103448</v>
      </c>
    </row>
    <row r="17" customFormat="false" ht="12.75" hidden="false" customHeight="false" outlineLevel="0" collapsed="false">
      <c r="A17" s="13" t="s">
        <v>30</v>
      </c>
      <c r="B17" s="16" t="s">
        <v>31</v>
      </c>
      <c r="C17" s="17" t="s">
        <v>32</v>
      </c>
      <c r="D17" s="16" t="s">
        <v>33</v>
      </c>
      <c r="E17" s="18"/>
      <c r="F17" s="16" t="s">
        <v>34</v>
      </c>
      <c r="I17" s="19"/>
      <c r="J17" s="19"/>
    </row>
    <row r="18" customFormat="false" ht="12.75" hidden="false" customHeight="false" outlineLevel="0" collapsed="false">
      <c r="A18" s="8" t="s">
        <v>35</v>
      </c>
      <c r="B18" s="20" t="s">
        <v>36</v>
      </c>
      <c r="C18" s="21" t="s">
        <v>37</v>
      </c>
      <c r="D18" s="20" t="s">
        <v>38</v>
      </c>
      <c r="E18" s="18"/>
      <c r="F18" s="19" t="s">
        <v>39</v>
      </c>
      <c r="G18" s="20"/>
      <c r="H18" s="20"/>
      <c r="I18" s="22"/>
      <c r="J18" s="19"/>
    </row>
    <row r="19" customFormat="false" ht="12.75" hidden="false" customHeight="false" outlineLevel="0" collapsed="false">
      <c r="A19" s="8" t="s">
        <v>40</v>
      </c>
      <c r="B19" s="23" t="n">
        <v>5481</v>
      </c>
      <c r="C19" s="23" t="n">
        <v>6398</v>
      </c>
      <c r="D19" s="23" t="n">
        <v>3656</v>
      </c>
      <c r="E19" s="24"/>
      <c r="F19" s="19" t="s">
        <v>41</v>
      </c>
      <c r="G19" s="19"/>
      <c r="H19" s="19"/>
      <c r="I19" s="25"/>
    </row>
    <row r="20" customFormat="false" ht="12.75" hidden="false" customHeight="false" outlineLevel="0" collapsed="false">
      <c r="A20" s="0" t="s">
        <v>42</v>
      </c>
      <c r="B20" s="23" t="n">
        <v>0</v>
      </c>
      <c r="C20" s="23" t="n">
        <v>0</v>
      </c>
      <c r="D20" s="23" t="n">
        <v>5100</v>
      </c>
      <c r="E20" s="24"/>
      <c r="F20" s="19" t="s">
        <v>43</v>
      </c>
      <c r="G20" s="19"/>
      <c r="H20" s="19"/>
      <c r="I20" s="19"/>
    </row>
    <row r="21" customFormat="false" ht="12.75" hidden="false" customHeight="false" outlineLevel="0" collapsed="false">
      <c r="A21" s="0" t="s">
        <v>44</v>
      </c>
      <c r="B21" s="23" t="n">
        <v>75</v>
      </c>
      <c r="C21" s="23" t="n">
        <v>75</v>
      </c>
      <c r="D21" s="23" t="n">
        <v>0</v>
      </c>
      <c r="E21" s="24"/>
      <c r="F21" s="19" t="s">
        <v>45</v>
      </c>
      <c r="G21" s="19"/>
      <c r="H21" s="19"/>
      <c r="I21" s="19"/>
    </row>
    <row r="22" customFormat="false" ht="12.75" hidden="false" customHeight="false" outlineLevel="0" collapsed="false">
      <c r="A22" s="0" t="s">
        <v>46</v>
      </c>
      <c r="B22" s="23" t="n">
        <v>228</v>
      </c>
      <c r="C22" s="23" t="n">
        <v>228</v>
      </c>
      <c r="D22" s="23" t="n">
        <v>228</v>
      </c>
      <c r="E22" s="24"/>
      <c r="F22" s="0" t="s">
        <v>47</v>
      </c>
      <c r="G22" s="19"/>
      <c r="H22" s="19"/>
      <c r="I22" s="19"/>
    </row>
    <row r="23" customFormat="false" ht="12.75" hidden="false" customHeight="false" outlineLevel="0" collapsed="false">
      <c r="A23" s="0" t="s">
        <v>48</v>
      </c>
      <c r="B23" s="23" t="n">
        <v>269</v>
      </c>
      <c r="C23" s="23" t="n">
        <v>269</v>
      </c>
      <c r="D23" s="23" t="n">
        <v>269</v>
      </c>
      <c r="E23" s="24"/>
      <c r="F23" s="0" t="s">
        <v>49</v>
      </c>
      <c r="G23" s="19"/>
      <c r="H23" s="25"/>
      <c r="I23" s="25"/>
    </row>
    <row r="24" customFormat="false" ht="12.75" hidden="false" customHeight="false" outlineLevel="0" collapsed="false">
      <c r="A24" s="0" t="s">
        <v>50</v>
      </c>
      <c r="B24" s="23" t="n">
        <v>0</v>
      </c>
      <c r="C24" s="23" t="n">
        <v>0</v>
      </c>
      <c r="D24" s="23" t="n">
        <v>267</v>
      </c>
      <c r="E24" s="24"/>
      <c r="F24" s="0" t="s">
        <v>51</v>
      </c>
      <c r="H24" s="19"/>
      <c r="I24" s="25"/>
    </row>
    <row r="25" customFormat="false" ht="12.75" hidden="false" customHeight="false" outlineLevel="0" collapsed="false">
      <c r="A25" s="8" t="s">
        <v>52</v>
      </c>
      <c r="B25" s="23" t="n">
        <v>0</v>
      </c>
      <c r="C25" s="23" t="n">
        <v>0</v>
      </c>
      <c r="D25" s="23" t="n">
        <v>630</v>
      </c>
      <c r="E25" s="24"/>
      <c r="H25" s="19"/>
      <c r="I25" s="19"/>
    </row>
    <row r="26" customFormat="false" ht="12.75" hidden="false" customHeight="false" outlineLevel="0" collapsed="false">
      <c r="A26" s="0" t="s">
        <v>53</v>
      </c>
      <c r="B26" s="23" t="n">
        <v>260</v>
      </c>
      <c r="C26" s="23" t="n">
        <v>260</v>
      </c>
      <c r="D26" s="23" t="n">
        <v>359</v>
      </c>
      <c r="E26" s="24"/>
      <c r="H26" s="19"/>
      <c r="I26" s="19"/>
    </row>
    <row r="27" customFormat="false" ht="12.75" hidden="false" customHeight="false" outlineLevel="0" collapsed="false">
      <c r="A27" s="0" t="s">
        <v>54</v>
      </c>
      <c r="B27" s="23" t="n">
        <v>0</v>
      </c>
      <c r="C27" s="23" t="n">
        <v>0</v>
      </c>
      <c r="D27" s="23" t="n">
        <v>345</v>
      </c>
      <c r="E27" s="24"/>
      <c r="H27" s="19"/>
      <c r="I27" s="19"/>
    </row>
    <row r="28" customFormat="false" ht="12.75" hidden="false" customHeight="false" outlineLevel="0" collapsed="false">
      <c r="A28" s="8" t="s">
        <v>55</v>
      </c>
      <c r="B28" s="23" t="n">
        <v>401</v>
      </c>
      <c r="C28" s="23" t="n">
        <v>401</v>
      </c>
      <c r="D28" s="23" t="n">
        <v>401</v>
      </c>
      <c r="E28" s="24"/>
      <c r="G28" s="19"/>
      <c r="H28" s="19"/>
      <c r="I28" s="19"/>
    </row>
    <row r="29" customFormat="false" ht="12.75" hidden="false" customHeight="false" outlineLevel="0" collapsed="false">
      <c r="A29" s="8" t="s">
        <v>56</v>
      </c>
      <c r="B29" s="23" t="n">
        <v>1080</v>
      </c>
      <c r="C29" s="23" t="n">
        <v>1080</v>
      </c>
      <c r="D29" s="23" t="n">
        <v>1080</v>
      </c>
      <c r="E29" s="24"/>
      <c r="F29" s="19"/>
      <c r="G29" s="26"/>
      <c r="H29" s="19"/>
      <c r="I29" s="19"/>
    </row>
    <row r="30" customFormat="false" ht="12.75" hidden="false" customHeight="false" outlineLevel="0" collapsed="false">
      <c r="A30" s="0" t="s">
        <v>57</v>
      </c>
      <c r="B30" s="27" t="n">
        <v>2000</v>
      </c>
      <c r="C30" s="27" t="n">
        <v>2000</v>
      </c>
      <c r="D30" s="27" t="n">
        <v>2000</v>
      </c>
      <c r="E30" s="28"/>
      <c r="F30" s="19"/>
      <c r="G30" s="19"/>
      <c r="H30" s="19"/>
      <c r="I30" s="19"/>
    </row>
    <row r="31" customFormat="false" ht="12.75" hidden="false" customHeight="false" outlineLevel="0" collapsed="false">
      <c r="A31" s="5" t="s">
        <v>58</v>
      </c>
      <c r="B31" s="29" t="n">
        <f aca="false">SUM(B19:B30)</f>
        <v>9794</v>
      </c>
      <c r="C31" s="29" t="n">
        <f aca="false">SUM(C19:C30)</f>
        <v>10711</v>
      </c>
      <c r="D31" s="29" t="n">
        <f aca="false">SUM(D19:D30)</f>
        <v>14335</v>
      </c>
      <c r="E31" s="30"/>
      <c r="F31" s="19"/>
      <c r="G31" s="19"/>
      <c r="H31" s="19"/>
      <c r="I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</sheetData>
  <printOptions headings="false" gridLines="tru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6:37:29Z</dcterms:created>
  <dc:creator>Experte99</dc:creator>
  <dc:description/>
  <dc:language>en-US</dc:language>
  <cp:lastModifiedBy>Meister0815</cp:lastModifiedBy>
  <cp:lastPrinted>2005-11-14T10:27:48Z</cp:lastPrinted>
  <dcterms:modified xsi:type="dcterms:W3CDTF">2006-01-13T15:39:18Z</dcterms:modified>
  <cp:revision>0</cp:revision>
  <dc:subject/>
  <dc:title>Kostenvergleich Wärmepumpe</dc:title>
</cp:coreProperties>
</file>