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Compact / Ventil Compact (M) Wärmeleistung gemessen nach DIN EN 442-2</t>
  </si>
  <si>
    <r>
      <rPr>
        <b val="true"/>
        <sz val="14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 :</t>
    </r>
  </si>
  <si>
    <r>
      <rPr>
        <b val="true"/>
        <sz val="14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R</t>
    </r>
    <r>
      <rPr>
        <b val="true"/>
        <sz val="14"/>
        <rFont val="Arial"/>
        <family val="2"/>
      </rPr>
      <t xml:space="preserve">:</t>
    </r>
  </si>
  <si>
    <t xml:space="preserve">°C</t>
  </si>
  <si>
    <r>
      <rPr>
        <b val="true"/>
        <sz val="14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:</t>
    </r>
  </si>
  <si>
    <t xml:space="preserve">K</t>
  </si>
  <si>
    <t xml:space="preserve">log. Heizmittelübertemperatur</t>
  </si>
  <si>
    <t xml:space="preserve">Wärmeleistungen in Watt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norm</t>
    </r>
  </si>
  <si>
    <t xml:space="preserve">n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norm</t>
    </r>
  </si>
  <si>
    <t xml:space="preserve">BH</t>
  </si>
  <si>
    <t xml:space="preserve">Typ</t>
  </si>
  <si>
    <t xml:space="preserve">21S</t>
  </si>
  <si>
    <t xml:space="preserve">BL</t>
  </si>
  <si>
    <t xml:space="preserve">Watt</t>
  </si>
  <si>
    <t xml:space="preserve">-</t>
  </si>
  <si>
    <t xml:space="preserve">Reg.
Nr.: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Die Verfügbarkeit, bzw. das Lieferprogramm der einzelnen Heizkörper entnehmen Sie bitte unseren derzeit aktuellen Preislisten und technischen Unterlagen. Fragen bzgl. Lieferfähigkeit und Lieferzeit</t>
  </si>
  <si>
    <t xml:space="preserve">sind mit dem Werk abzustimmen.</t>
  </si>
  <si>
    <t xml:space="preserve">gelbe Felder sind Eingabefel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color rgb="FFFF000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9" activeCellId="0" sqref="X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5.71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true" outlineLevel="0" max="7" min="7" style="1" width="5.71"/>
    <col collapsed="false" customWidth="true" hidden="false" outlineLevel="0" max="9" min="8" style="1" width="5.71"/>
    <col collapsed="false" customWidth="true" hidden="true" outlineLevel="0" max="10" min="10" style="1" width="5.71"/>
    <col collapsed="false" customWidth="true" hidden="false" outlineLevel="0" max="11" min="11" style="1" width="5.71"/>
    <col collapsed="false" customWidth="true" hidden="true" outlineLevel="0" max="12" min="12" style="1" width="5.71"/>
    <col collapsed="false" customWidth="true" hidden="false" outlineLevel="0" max="29" min="13" style="1" width="5.71"/>
    <col collapsed="false" customWidth="true" hidden="true" outlineLevel="0" max="34" min="30" style="1" width="5.71"/>
    <col collapsed="false" customWidth="true" hidden="false" outlineLevel="0" max="42" min="35" style="1" width="5.71"/>
    <col collapsed="false" customWidth="true" hidden="false" outlineLevel="0" max="44" min="43" style="1" width="4.41"/>
    <col collapsed="false" customWidth="true" hidden="false" outlineLevel="0" max="45" min="45" style="2" width="4.41"/>
    <col collapsed="false" customWidth="true" hidden="false" outlineLevel="0" max="46" min="46" style="2" width="5.28"/>
    <col collapsed="false" customWidth="false" hidden="false" outlineLevel="0" max="257" min="47" style="2" width="11.42"/>
  </cols>
  <sheetData>
    <row r="1" customFormat="false" ht="6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</row>
    <row r="2" customFormat="false" ht="20.25" hidden="false" customHeight="false" outlineLevel="0" collapsed="false">
      <c r="A2" s="5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</row>
    <row r="3" customFormat="fals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2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8" hidden="false" customHeight="true" outlineLevel="0" collapsed="false">
      <c r="A5" s="9"/>
      <c r="B5" s="9"/>
      <c r="C5" s="10" t="s">
        <v>1</v>
      </c>
      <c r="D5" s="11" t="n">
        <v>70</v>
      </c>
      <c r="E5" s="12"/>
      <c r="F5" s="12" t="n">
        <v>65</v>
      </c>
      <c r="G5" s="12"/>
      <c r="H5" s="12"/>
      <c r="I5" s="13" t="s">
        <v>2</v>
      </c>
      <c r="J5" s="13"/>
      <c r="K5" s="11" t="n">
        <v>55</v>
      </c>
      <c r="L5" s="12"/>
      <c r="M5" s="12" t="s">
        <v>3</v>
      </c>
      <c r="N5" s="12"/>
      <c r="O5" s="13" t="s">
        <v>4</v>
      </c>
      <c r="P5" s="11" t="n">
        <v>20</v>
      </c>
      <c r="Q5" s="12" t="s">
        <v>3</v>
      </c>
      <c r="R5" s="3"/>
      <c r="S5" s="3"/>
      <c r="T5" s="3"/>
      <c r="U5" s="14" t="n">
        <f aca="false">B12</f>
        <v>42.0550987808569</v>
      </c>
      <c r="V5" s="14"/>
      <c r="W5" s="15" t="s">
        <v>5</v>
      </c>
      <c r="X5" s="16" t="s">
        <v>6</v>
      </c>
      <c r="Y5" s="3"/>
      <c r="Z5" s="3"/>
      <c r="AA5" s="3"/>
      <c r="AB5" s="12"/>
      <c r="AC5" s="3"/>
      <c r="AD5" s="3"/>
      <c r="AE5" s="3"/>
      <c r="AF5" s="3"/>
      <c r="AG5" s="3"/>
      <c r="AH5" s="3"/>
      <c r="AI5" s="3"/>
      <c r="AJ5" s="3"/>
      <c r="AK5" s="3"/>
      <c r="AL5" s="3"/>
      <c r="AM5" s="9"/>
      <c r="AN5" s="9"/>
      <c r="AO5" s="9"/>
      <c r="AP5" s="9"/>
      <c r="AQ5" s="9"/>
      <c r="AR5" s="2"/>
    </row>
    <row r="6" customFormat="false" ht="0.75" hidden="false" customHeight="true" outlineLevel="0" collapsed="false">
      <c r="A6" s="2"/>
      <c r="B6" s="2"/>
      <c r="C6" s="2"/>
      <c r="N6" s="2"/>
      <c r="O6" s="2"/>
      <c r="P6" s="2"/>
      <c r="U6" s="2"/>
      <c r="V6" s="2"/>
      <c r="W6" s="2"/>
      <c r="AB6" s="2"/>
      <c r="AC6" s="2"/>
      <c r="AD6" s="2"/>
      <c r="A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false" outlineLevel="0" collapsed="false">
      <c r="A9" s="17" t="s">
        <v>7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2"/>
    </row>
    <row r="10" s="4" customFormat="true" ht="12.75" hidden="false" customHeight="false" outlineLevel="0" collapsed="false">
      <c r="A10" s="19" t="s">
        <v>8</v>
      </c>
      <c r="B10" s="20" t="n">
        <v>778</v>
      </c>
      <c r="C10" s="20" t="n">
        <v>1085</v>
      </c>
      <c r="D10" s="20" t="n">
        <v>1393</v>
      </c>
      <c r="E10" s="20" t="n">
        <v>348</v>
      </c>
      <c r="F10" s="20" t="n">
        <v>546</v>
      </c>
      <c r="G10" s="20" t="n">
        <v>761</v>
      </c>
      <c r="H10" s="20" t="n">
        <v>961</v>
      </c>
      <c r="I10" s="20" t="n">
        <v>1347</v>
      </c>
      <c r="J10" s="20" t="n">
        <v>449</v>
      </c>
      <c r="K10" s="20" t="n">
        <v>711</v>
      </c>
      <c r="L10" s="20" t="n">
        <v>963</v>
      </c>
      <c r="M10" s="20" t="n">
        <v>1221</v>
      </c>
      <c r="N10" s="20" t="n">
        <v>1699</v>
      </c>
      <c r="O10" s="20" t="n">
        <v>546</v>
      </c>
      <c r="P10" s="20" t="n">
        <v>868</v>
      </c>
      <c r="Q10" s="20" t="n">
        <v>1156</v>
      </c>
      <c r="R10" s="20" t="n">
        <v>1470</v>
      </c>
      <c r="S10" s="20" t="n">
        <v>2035</v>
      </c>
      <c r="T10" s="20" t="n">
        <v>593</v>
      </c>
      <c r="U10" s="20" t="n">
        <v>944</v>
      </c>
      <c r="V10" s="20" t="n">
        <v>1249</v>
      </c>
      <c r="W10" s="20" t="n">
        <v>1591</v>
      </c>
      <c r="X10" s="20" t="n">
        <v>2197</v>
      </c>
      <c r="Y10" s="20" t="n">
        <v>639</v>
      </c>
      <c r="Z10" s="20" t="n">
        <v>1018</v>
      </c>
      <c r="AA10" s="20" t="n">
        <v>1340</v>
      </c>
      <c r="AB10" s="20" t="n">
        <v>1709</v>
      </c>
      <c r="AC10" s="20" t="n">
        <v>2356</v>
      </c>
      <c r="AD10" s="20"/>
      <c r="AE10" s="20"/>
      <c r="AF10" s="20"/>
      <c r="AG10" s="20" t="n">
        <v>1709</v>
      </c>
      <c r="AH10" s="20" t="n">
        <v>2356</v>
      </c>
      <c r="AI10" s="20" t="n">
        <v>903</v>
      </c>
      <c r="AJ10" s="20" t="n">
        <v>1427</v>
      </c>
      <c r="AK10" s="20" t="n">
        <v>1861</v>
      </c>
      <c r="AL10" s="20" t="n">
        <v>2388</v>
      </c>
      <c r="AM10" s="20" t="n">
        <v>3260</v>
      </c>
      <c r="AN10" s="20" t="n">
        <v>1865</v>
      </c>
      <c r="AO10" s="20" t="n">
        <v>2388</v>
      </c>
      <c r="AP10" s="20" t="n">
        <v>3265</v>
      </c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s="8" customFormat="true" ht="12.75" hidden="false" customHeight="false" outlineLevel="0" collapsed="false">
      <c r="A11" s="21" t="s">
        <v>9</v>
      </c>
      <c r="B11" s="22" t="n">
        <v>1.3129</v>
      </c>
      <c r="C11" s="22" t="n">
        <v>1.322</v>
      </c>
      <c r="D11" s="22" t="n">
        <v>1.3468</v>
      </c>
      <c r="E11" s="22" t="n">
        <v>1.3425</v>
      </c>
      <c r="F11" s="22" t="n">
        <v>1.2981</v>
      </c>
      <c r="G11" s="22" t="n">
        <v>1.2803</v>
      </c>
      <c r="H11" s="22" t="n">
        <v>1.3094</v>
      </c>
      <c r="I11" s="22" t="n">
        <v>1.314</v>
      </c>
      <c r="J11" s="22" t="n">
        <v>1.3255</v>
      </c>
      <c r="K11" s="22" t="n">
        <v>1.3026</v>
      </c>
      <c r="L11" s="22" t="n">
        <v>1.294</v>
      </c>
      <c r="M11" s="22" t="n">
        <v>1.3182</v>
      </c>
      <c r="N11" s="22" t="n">
        <v>1.3255</v>
      </c>
      <c r="O11" s="22" t="n">
        <v>1.3086</v>
      </c>
      <c r="P11" s="22" t="n">
        <v>1.307</v>
      </c>
      <c r="Q11" s="22" t="n">
        <v>1.3076</v>
      </c>
      <c r="R11" s="22" t="n">
        <v>1.327</v>
      </c>
      <c r="S11" s="22" t="n">
        <v>1.3371</v>
      </c>
      <c r="T11" s="22" t="n">
        <v>1.3001</v>
      </c>
      <c r="U11" s="22" t="n">
        <v>1.3093</v>
      </c>
      <c r="V11" s="22" t="n">
        <v>1.3145</v>
      </c>
      <c r="W11" s="22" t="n">
        <v>1.3314</v>
      </c>
      <c r="X11" s="22" t="n">
        <v>1.3428</v>
      </c>
      <c r="Y11" s="22" t="n">
        <v>1.2916</v>
      </c>
      <c r="Z11" s="22" t="n">
        <v>1.3115</v>
      </c>
      <c r="AA11" s="22" t="n">
        <v>1.3213</v>
      </c>
      <c r="AB11" s="22" t="n">
        <v>1.3358</v>
      </c>
      <c r="AC11" s="22" t="n">
        <v>1.3486</v>
      </c>
      <c r="AD11" s="22"/>
      <c r="AE11" s="22"/>
      <c r="AF11" s="22"/>
      <c r="AG11" s="22" t="n">
        <v>1.3358</v>
      </c>
      <c r="AH11" s="22" t="n">
        <v>1.3486</v>
      </c>
      <c r="AI11" s="22" t="n">
        <v>1.2988</v>
      </c>
      <c r="AJ11" s="22" t="n">
        <v>1.317</v>
      </c>
      <c r="AK11" s="22" t="n">
        <v>1.339</v>
      </c>
      <c r="AL11" s="22" t="n">
        <v>1.3561</v>
      </c>
      <c r="AM11" s="22" t="n">
        <v>1.36</v>
      </c>
      <c r="AN11" s="22" t="n">
        <v>1.315</v>
      </c>
      <c r="AO11" s="22" t="n">
        <v>1.3595</v>
      </c>
      <c r="AP11" s="22" t="n">
        <v>1.3619</v>
      </c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4.25" hidden="false" customHeight="false" outlineLevel="0" collapsed="false">
      <c r="A12" s="23" t="s">
        <v>10</v>
      </c>
      <c r="B12" s="24" t="n">
        <f aca="false">($D5-$K5)/(LN(($D5-$P5)/($K5-$P5)))</f>
        <v>42.0550987808569</v>
      </c>
      <c r="C12" s="24"/>
      <c r="D12" s="25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"/>
      <c r="AR12" s="2"/>
    </row>
    <row r="13" customFormat="false" ht="5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"/>
      <c r="AR13" s="2"/>
    </row>
    <row r="14" customFormat="false" ht="12.75" hidden="false" customHeight="false" outlineLevel="0" collapsed="false">
      <c r="A14" s="26" t="s">
        <v>11</v>
      </c>
      <c r="B14" s="27" t="n">
        <v>200</v>
      </c>
      <c r="C14" s="27"/>
      <c r="D14" s="27"/>
      <c r="E14" s="27" t="n">
        <v>300</v>
      </c>
      <c r="F14" s="27"/>
      <c r="G14" s="27"/>
      <c r="H14" s="27"/>
      <c r="I14" s="27"/>
      <c r="J14" s="27" t="n">
        <v>400</v>
      </c>
      <c r="K14" s="27"/>
      <c r="L14" s="27"/>
      <c r="M14" s="27"/>
      <c r="N14" s="27"/>
      <c r="O14" s="27" t="n">
        <v>500</v>
      </c>
      <c r="P14" s="27"/>
      <c r="Q14" s="27"/>
      <c r="R14" s="27"/>
      <c r="S14" s="27"/>
      <c r="T14" s="27" t="n">
        <v>550</v>
      </c>
      <c r="U14" s="27"/>
      <c r="V14" s="27"/>
      <c r="W14" s="27"/>
      <c r="X14" s="27"/>
      <c r="Y14" s="27" t="n">
        <v>60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 t="n">
        <v>900</v>
      </c>
      <c r="AJ14" s="27"/>
      <c r="AK14" s="27"/>
      <c r="AL14" s="27"/>
      <c r="AM14" s="27"/>
      <c r="AN14" s="28" t="n">
        <v>950</v>
      </c>
      <c r="AO14" s="28"/>
      <c r="AP14" s="28"/>
      <c r="AQ14" s="26" t="s">
        <v>11</v>
      </c>
      <c r="AR14" s="2"/>
    </row>
    <row r="15" customFormat="false" ht="12.75" hidden="false" customHeight="false" outlineLevel="0" collapsed="false">
      <c r="A15" s="29" t="s">
        <v>12</v>
      </c>
      <c r="B15" s="30" t="n">
        <v>22</v>
      </c>
      <c r="C15" s="31" t="n">
        <v>33</v>
      </c>
      <c r="D15" s="32" t="n">
        <v>44</v>
      </c>
      <c r="E15" s="33" t="n">
        <v>10</v>
      </c>
      <c r="F15" s="34" t="n">
        <v>11</v>
      </c>
      <c r="G15" s="34" t="s">
        <v>13</v>
      </c>
      <c r="H15" s="34" t="n">
        <v>22</v>
      </c>
      <c r="I15" s="35" t="n">
        <v>33</v>
      </c>
      <c r="J15" s="33" t="n">
        <v>10</v>
      </c>
      <c r="K15" s="34" t="n">
        <v>11</v>
      </c>
      <c r="L15" s="34" t="s">
        <v>13</v>
      </c>
      <c r="M15" s="34" t="n">
        <v>22</v>
      </c>
      <c r="N15" s="35" t="n">
        <v>33</v>
      </c>
      <c r="O15" s="36" t="n">
        <v>10</v>
      </c>
      <c r="P15" s="37" t="n">
        <v>11</v>
      </c>
      <c r="Q15" s="38" t="s">
        <v>13</v>
      </c>
      <c r="R15" s="39" t="n">
        <v>22</v>
      </c>
      <c r="S15" s="40" t="n">
        <v>33</v>
      </c>
      <c r="T15" s="36" t="n">
        <v>10</v>
      </c>
      <c r="U15" s="37" t="n">
        <v>11</v>
      </c>
      <c r="V15" s="38" t="s">
        <v>13</v>
      </c>
      <c r="W15" s="39" t="n">
        <v>22</v>
      </c>
      <c r="X15" s="40" t="n">
        <v>33</v>
      </c>
      <c r="Y15" s="36" t="n">
        <v>10</v>
      </c>
      <c r="Z15" s="37" t="n">
        <v>11</v>
      </c>
      <c r="AA15" s="38" t="s">
        <v>13</v>
      </c>
      <c r="AB15" s="39" t="n">
        <v>22</v>
      </c>
      <c r="AC15" s="40" t="n">
        <v>33</v>
      </c>
      <c r="AD15" s="36"/>
      <c r="AE15" s="37"/>
      <c r="AF15" s="38"/>
      <c r="AG15" s="39" t="n">
        <v>22</v>
      </c>
      <c r="AH15" s="40" t="n">
        <v>33</v>
      </c>
      <c r="AI15" s="36" t="n">
        <v>10</v>
      </c>
      <c r="AJ15" s="37" t="n">
        <v>11</v>
      </c>
      <c r="AK15" s="38" t="s">
        <v>13</v>
      </c>
      <c r="AL15" s="39" t="n">
        <v>22</v>
      </c>
      <c r="AM15" s="40" t="n">
        <v>33</v>
      </c>
      <c r="AN15" s="38" t="s">
        <v>13</v>
      </c>
      <c r="AO15" s="39" t="n">
        <v>22</v>
      </c>
      <c r="AP15" s="40" t="n">
        <v>33</v>
      </c>
      <c r="AQ15" s="29" t="s">
        <v>12</v>
      </c>
      <c r="AR15" s="2"/>
    </row>
    <row r="16" customFormat="false" ht="12.75" hidden="false" customHeight="false" outlineLevel="0" collapsed="false">
      <c r="A16" s="41" t="s">
        <v>14</v>
      </c>
      <c r="B16" s="42" t="s">
        <v>15</v>
      </c>
      <c r="C16" s="43" t="s">
        <v>15</v>
      </c>
      <c r="D16" s="44" t="s">
        <v>15</v>
      </c>
      <c r="E16" s="45" t="s">
        <v>15</v>
      </c>
      <c r="F16" s="46" t="s">
        <v>15</v>
      </c>
      <c r="G16" s="46" t="s">
        <v>15</v>
      </c>
      <c r="H16" s="46" t="s">
        <v>15</v>
      </c>
      <c r="I16" s="47" t="s">
        <v>15</v>
      </c>
      <c r="J16" s="45" t="s">
        <v>15</v>
      </c>
      <c r="K16" s="46" t="s">
        <v>15</v>
      </c>
      <c r="L16" s="46" t="s">
        <v>15</v>
      </c>
      <c r="M16" s="46" t="s">
        <v>15</v>
      </c>
      <c r="N16" s="47" t="s">
        <v>15</v>
      </c>
      <c r="O16" s="45" t="s">
        <v>15</v>
      </c>
      <c r="P16" s="46" t="s">
        <v>15</v>
      </c>
      <c r="Q16" s="46" t="s">
        <v>15</v>
      </c>
      <c r="R16" s="46" t="s">
        <v>15</v>
      </c>
      <c r="S16" s="47" t="s">
        <v>15</v>
      </c>
      <c r="T16" s="45" t="s">
        <v>15</v>
      </c>
      <c r="U16" s="46" t="s">
        <v>15</v>
      </c>
      <c r="V16" s="46" t="s">
        <v>15</v>
      </c>
      <c r="W16" s="46" t="s">
        <v>15</v>
      </c>
      <c r="X16" s="47" t="s">
        <v>15</v>
      </c>
      <c r="Y16" s="45" t="s">
        <v>15</v>
      </c>
      <c r="Z16" s="46" t="s">
        <v>15</v>
      </c>
      <c r="AA16" s="46" t="s">
        <v>15</v>
      </c>
      <c r="AB16" s="46" t="s">
        <v>15</v>
      </c>
      <c r="AC16" s="47" t="s">
        <v>15</v>
      </c>
      <c r="AD16" s="45"/>
      <c r="AE16" s="46"/>
      <c r="AF16" s="46"/>
      <c r="AG16" s="46" t="s">
        <v>15</v>
      </c>
      <c r="AH16" s="47" t="s">
        <v>15</v>
      </c>
      <c r="AI16" s="45" t="s">
        <v>15</v>
      </c>
      <c r="AJ16" s="46" t="s">
        <v>15</v>
      </c>
      <c r="AK16" s="46" t="s">
        <v>15</v>
      </c>
      <c r="AL16" s="46" t="s">
        <v>15</v>
      </c>
      <c r="AM16" s="47" t="s">
        <v>15</v>
      </c>
      <c r="AN16" s="46" t="s">
        <v>15</v>
      </c>
      <c r="AO16" s="46" t="s">
        <v>15</v>
      </c>
      <c r="AP16" s="47" t="s">
        <v>15</v>
      </c>
      <c r="AQ16" s="41" t="s">
        <v>14</v>
      </c>
      <c r="AR16" s="2"/>
    </row>
    <row r="17" customFormat="false" ht="15" hidden="false" customHeight="true" outlineLevel="0" collapsed="false">
      <c r="A17" s="48" t="n">
        <v>400</v>
      </c>
      <c r="B17" s="49" t="s">
        <v>16</v>
      </c>
      <c r="C17" s="50" t="s">
        <v>16</v>
      </c>
      <c r="D17" s="51" t="s">
        <v>16</v>
      </c>
      <c r="E17" s="52" t="n">
        <f aca="false">ROUND((E$10*($B$12/49.833)^E$11)*$A17/1000,0)</f>
        <v>111</v>
      </c>
      <c r="F17" s="53" t="n">
        <f aca="false">ROUND((F$10*($B$12/49.833)^F$11)*$A17/1000,0)</f>
        <v>175</v>
      </c>
      <c r="G17" s="53" t="n">
        <f aca="false">ROUND((G$10*($B$12/49.833)^G$11)*$A17/1000,0)</f>
        <v>245</v>
      </c>
      <c r="H17" s="53" t="n">
        <f aca="false">ROUND((H$10*($B$12/49.833)^H$11)*$A17/1000,0)</f>
        <v>308</v>
      </c>
      <c r="I17" s="54" t="n">
        <f aca="false">ROUND((I$10*($B$12/49.833)^I$11)*$A17/1000,0)</f>
        <v>431</v>
      </c>
      <c r="J17" s="52" t="n">
        <f aca="false">ROUND((J$10*($B$12/49.833)^J$11)*$A17/1000,0)</f>
        <v>143</v>
      </c>
      <c r="K17" s="53" t="n">
        <f aca="false">ROUND((K$10*($B$12/49.833)^K$11)*$A17/1000,0)</f>
        <v>228</v>
      </c>
      <c r="L17" s="53" t="n">
        <f aca="false">ROUND((L$10*($B$12/49.833)^L$11)*$A17/1000,0)</f>
        <v>309</v>
      </c>
      <c r="M17" s="53" t="n">
        <f aca="false">ROUND((M$10*($B$12/49.833)^M$11)*$A17/1000,0)</f>
        <v>391</v>
      </c>
      <c r="N17" s="54" t="n">
        <f aca="false">ROUND((N$10*($B$12/49.833)^N$11)*$A17/1000,0)</f>
        <v>543</v>
      </c>
      <c r="O17" s="52" t="n">
        <f aca="false">ROUND((O$10*($B$12/49.833)^O$11)*$A17/1000,0)</f>
        <v>175</v>
      </c>
      <c r="P17" s="53" t="n">
        <f aca="false">ROUND((P$10*($B$12/49.833)^P$11)*$A17/1000,0)</f>
        <v>278</v>
      </c>
      <c r="Q17" s="53" t="n">
        <f aca="false">ROUND((Q$10*($B$12/49.833)^Q$11)*$A17/1000,0)</f>
        <v>370</v>
      </c>
      <c r="R17" s="53" t="n">
        <f aca="false">ROUND((R$10*($B$12/49.833)^R$11)*$A17/1000,0)</f>
        <v>469</v>
      </c>
      <c r="S17" s="54" t="n">
        <f aca="false">ROUND((S$10*($B$12/49.833)^S$11)*$A17/1000,0)</f>
        <v>649</v>
      </c>
      <c r="T17" s="52" t="n">
        <f aca="false">ROUND((T$10*($B$12/49.833)^T$11)*$A17/1000,0)</f>
        <v>190</v>
      </c>
      <c r="U17" s="53" t="n">
        <f aca="false">ROUND((U$10*($B$12/49.833)^U$11)*$A17/1000,0)</f>
        <v>302</v>
      </c>
      <c r="V17" s="53" t="n">
        <f aca="false">ROUND((V$10*($B$12/49.833)^V$11)*$A17/1000,0)</f>
        <v>400</v>
      </c>
      <c r="W17" s="53" t="n">
        <f aca="false">ROUND((W$10*($B$12/49.833)^W$11)*$A17/1000,0)</f>
        <v>508</v>
      </c>
      <c r="X17" s="54" t="n">
        <f aca="false">ROUND((X$10*($B$12/49.833)^X$11)*$A17/1000,0)</f>
        <v>700</v>
      </c>
      <c r="Y17" s="52" t="n">
        <f aca="false">ROUND((Y$10*($B$12/49.833)^Y$11)*$A17/1000,0)</f>
        <v>205</v>
      </c>
      <c r="Z17" s="53" t="n">
        <f aca="false">ROUND((Z$10*($B$12/49.833)^Z$11)*$A17/1000,0)</f>
        <v>326</v>
      </c>
      <c r="AA17" s="53" t="n">
        <f aca="false">ROUND((AA$10*($B$12/49.833)^AA$11)*$A17/1000,0)</f>
        <v>428</v>
      </c>
      <c r="AB17" s="53" t="n">
        <f aca="false">ROUND((AB$10*($B$12/49.833)^AB$11)*$A17/1000,0)</f>
        <v>545</v>
      </c>
      <c r="AC17" s="54" t="n">
        <f aca="false">ROUND((AC$10*($B$12/49.833)^AC$11)*$A17/1000,0)</f>
        <v>750</v>
      </c>
      <c r="AD17" s="52" t="n">
        <f aca="false">ROUND((AD$10*($B$12/49.833)^AD$11)*$A17/1000,0)</f>
        <v>0</v>
      </c>
      <c r="AE17" s="53" t="n">
        <f aca="false">ROUND((AE$10*($B$12/49.833)^AE$11)*$A17/1000,0)</f>
        <v>0</v>
      </c>
      <c r="AF17" s="53" t="n">
        <f aca="false">ROUND((AF$10*($B$12/49.833)^AF$11)*$A17/1000,0)</f>
        <v>0</v>
      </c>
      <c r="AG17" s="53" t="n">
        <f aca="false">ROUND((AG$10*($B$12/49.833)^AG$11)*$A17/1000,0)</f>
        <v>545</v>
      </c>
      <c r="AH17" s="54" t="n">
        <f aca="false">ROUND((AH$10*($B$12/49.833)^AH$11)*$A17/1000,0)</f>
        <v>750</v>
      </c>
      <c r="AI17" s="52" t="n">
        <f aca="false">ROUND((AI$10*($B$12/49.833)^AI$11)*$A17/1000,0)</f>
        <v>290</v>
      </c>
      <c r="AJ17" s="53" t="n">
        <f aca="false">ROUND((AJ$10*($B$12/49.833)^AJ$11)*$A17/1000,0)</f>
        <v>456</v>
      </c>
      <c r="AK17" s="53" t="n">
        <f aca="false">ROUND((AK$10*($B$12/49.833)^AK$11)*$A17/1000,0)</f>
        <v>593</v>
      </c>
      <c r="AL17" s="53" t="n">
        <f aca="false">ROUND((AL$10*($B$12/49.833)^AL$11)*$A17/1000,0)</f>
        <v>759</v>
      </c>
      <c r="AM17" s="54" t="n">
        <f aca="false">ROUND((AM$10*($B$12/49.833)^AM$11)*$A17/1000,0)</f>
        <v>1035</v>
      </c>
      <c r="AN17" s="52" t="n">
        <f aca="false">ROUND((AN$10*($B$12/49.833)^AN$11)*$A17/1000,0)</f>
        <v>597</v>
      </c>
      <c r="AO17" s="53" t="n">
        <f aca="false">ROUND((AO$10*($B$12/49.833)^AO$11)*$A17/1000,0)</f>
        <v>758</v>
      </c>
      <c r="AP17" s="54" t="n">
        <f aca="false">ROUND((AP$10*($B$12/49.833)^AP$11)*$A17/1000,0)</f>
        <v>1037</v>
      </c>
      <c r="AQ17" s="55" t="n">
        <v>400</v>
      </c>
      <c r="AR17" s="2"/>
    </row>
    <row r="18" customFormat="false" ht="15" hidden="false" customHeight="true" outlineLevel="0" collapsed="false">
      <c r="A18" s="56" t="n">
        <v>500</v>
      </c>
      <c r="B18" s="57" t="s">
        <v>16</v>
      </c>
      <c r="C18" s="58" t="s">
        <v>16</v>
      </c>
      <c r="D18" s="59" t="s">
        <v>16</v>
      </c>
      <c r="E18" s="60" t="n">
        <f aca="false">ROUND((E$10*($B$12/49.833)^E$11)*$A18/1000,0)</f>
        <v>139</v>
      </c>
      <c r="F18" s="61" t="n">
        <f aca="false">ROUND((F$10*($B$12/49.833)^F$11)*$A18/1000,0)</f>
        <v>219</v>
      </c>
      <c r="G18" s="61" t="n">
        <f aca="false">ROUND((G$10*($B$12/49.833)^G$11)*$A18/1000,0)</f>
        <v>306</v>
      </c>
      <c r="H18" s="61" t="n">
        <f aca="false">ROUND((H$10*($B$12/49.833)^H$11)*$A18/1000,0)</f>
        <v>385</v>
      </c>
      <c r="I18" s="62" t="n">
        <f aca="false">ROUND((I$10*($B$12/49.833)^I$11)*$A18/1000,0)</f>
        <v>539</v>
      </c>
      <c r="J18" s="60" t="n">
        <f aca="false">ROUND((J$10*($B$12/49.833)^J$11)*$A18/1000,0)</f>
        <v>179</v>
      </c>
      <c r="K18" s="61" t="n">
        <f aca="false">ROUND((K$10*($B$12/49.833)^K$11)*$A18/1000,0)</f>
        <v>285</v>
      </c>
      <c r="L18" s="61" t="n">
        <f aca="false">ROUND((L$10*($B$12/49.833)^L$11)*$A18/1000,0)</f>
        <v>387</v>
      </c>
      <c r="M18" s="61" t="n">
        <f aca="false">ROUND((M$10*($B$12/49.833)^M$11)*$A18/1000,0)</f>
        <v>488</v>
      </c>
      <c r="N18" s="62" t="n">
        <f aca="false">ROUND((N$10*($B$12/49.833)^N$11)*$A18/1000,0)</f>
        <v>678</v>
      </c>
      <c r="O18" s="60" t="n">
        <f aca="false">ROUND((O$10*($B$12/49.833)^O$11)*$A18/1000,0)</f>
        <v>219</v>
      </c>
      <c r="P18" s="61" t="n">
        <f aca="false">ROUND((P$10*($B$12/49.833)^P$11)*$A18/1000,0)</f>
        <v>348</v>
      </c>
      <c r="Q18" s="61" t="n">
        <f aca="false">ROUND((Q$10*($B$12/49.833)^Q$11)*$A18/1000,0)</f>
        <v>463</v>
      </c>
      <c r="R18" s="61" t="n">
        <f aca="false">ROUND((R$10*($B$12/49.833)^R$11)*$A18/1000,0)</f>
        <v>587</v>
      </c>
      <c r="S18" s="62" t="n">
        <f aca="false">ROUND((S$10*($B$12/49.833)^S$11)*$A18/1000,0)</f>
        <v>811</v>
      </c>
      <c r="T18" s="60" t="n">
        <f aca="false">ROUND((T$10*($B$12/49.833)^T$11)*$A18/1000,0)</f>
        <v>238</v>
      </c>
      <c r="U18" s="61" t="n">
        <f aca="false">ROUND((U$10*($B$12/49.833)^U$11)*$A18/1000,0)</f>
        <v>378</v>
      </c>
      <c r="V18" s="61" t="n">
        <f aca="false">ROUND((V$10*($B$12/49.833)^V$11)*$A18/1000,0)</f>
        <v>500</v>
      </c>
      <c r="W18" s="61" t="n">
        <f aca="false">ROUND((W$10*($B$12/49.833)^W$11)*$A18/1000,0)</f>
        <v>635</v>
      </c>
      <c r="X18" s="62" t="n">
        <f aca="false">ROUND((X$10*($B$12/49.833)^X$11)*$A18/1000,0)</f>
        <v>875</v>
      </c>
      <c r="Y18" s="60" t="n">
        <f aca="false">ROUND((Y$10*($B$12/49.833)^Y$11)*$A18/1000,0)</f>
        <v>257</v>
      </c>
      <c r="Z18" s="61" t="n">
        <f aca="false">ROUND((Z$10*($B$12/49.833)^Z$11)*$A18/1000,0)</f>
        <v>407</v>
      </c>
      <c r="AA18" s="61" t="n">
        <f aca="false">ROUND((AA$10*($B$12/49.833)^AA$11)*$A18/1000,0)</f>
        <v>535</v>
      </c>
      <c r="AB18" s="61" t="n">
        <f aca="false">ROUND((AB$10*($B$12/49.833)^AB$11)*$A18/1000,0)</f>
        <v>681</v>
      </c>
      <c r="AC18" s="62" t="n">
        <f aca="false">ROUND((AC$10*($B$12/49.833)^AC$11)*$A18/1000,0)</f>
        <v>937</v>
      </c>
      <c r="AD18" s="60" t="n">
        <f aca="false">ROUND((AD$10*($B$12/49.833)^AD$11)*$A18/1000,0)</f>
        <v>0</v>
      </c>
      <c r="AE18" s="61" t="n">
        <f aca="false">ROUND((AE$10*($B$12/49.833)^AE$11)*$A18/1000,0)</f>
        <v>0</v>
      </c>
      <c r="AF18" s="61" t="n">
        <f aca="false">ROUND((AF$10*($B$12/49.833)^AF$11)*$A18/1000,0)</f>
        <v>0</v>
      </c>
      <c r="AG18" s="61" t="n">
        <f aca="false">ROUND((AG$10*($B$12/49.833)^AG$11)*$A18/1000,0)</f>
        <v>681</v>
      </c>
      <c r="AH18" s="62" t="n">
        <f aca="false">ROUND((AH$10*($B$12/49.833)^AH$11)*$A18/1000,0)</f>
        <v>937</v>
      </c>
      <c r="AI18" s="60" t="n">
        <f aca="false">ROUND((AI$10*($B$12/49.833)^AI$11)*$A18/1000,0)</f>
        <v>362</v>
      </c>
      <c r="AJ18" s="61" t="n">
        <f aca="false">ROUND((AJ$10*($B$12/49.833)^AJ$11)*$A18/1000,0)</f>
        <v>571</v>
      </c>
      <c r="AK18" s="61" t="n">
        <f aca="false">ROUND((AK$10*($B$12/49.833)^AK$11)*$A18/1000,0)</f>
        <v>741</v>
      </c>
      <c r="AL18" s="61" t="n">
        <f aca="false">ROUND((AL$10*($B$12/49.833)^AL$11)*$A18/1000,0)</f>
        <v>949</v>
      </c>
      <c r="AM18" s="62" t="n">
        <f aca="false">ROUND((AM$10*($B$12/49.833)^AM$11)*$A18/1000,0)</f>
        <v>1294</v>
      </c>
      <c r="AN18" s="60" t="n">
        <f aca="false">ROUND((AN$10*($B$12/49.833)^AN$11)*$A18/1000,0)</f>
        <v>746</v>
      </c>
      <c r="AO18" s="61" t="n">
        <f aca="false">ROUND((AO$10*($B$12/49.833)^AO$11)*$A18/1000,0)</f>
        <v>948</v>
      </c>
      <c r="AP18" s="62" t="n">
        <f aca="false">ROUND((AP$10*($B$12/49.833)^AP$11)*$A18/1000,0)</f>
        <v>1296</v>
      </c>
      <c r="AQ18" s="63" t="n">
        <v>500</v>
      </c>
      <c r="AR18" s="2"/>
    </row>
    <row r="19" customFormat="false" ht="15" hidden="false" customHeight="true" outlineLevel="0" collapsed="false">
      <c r="A19" s="56" t="n">
        <v>600</v>
      </c>
      <c r="B19" s="64" t="n">
        <f aca="false">ROUND((B$10*($B$12/49.833)^B$11)*$A19/1000,0)</f>
        <v>374</v>
      </c>
      <c r="C19" s="65" t="n">
        <f aca="false">ROUND((C$10*($B$12/49.833)^C$11)*$A19/1000,0)</f>
        <v>520</v>
      </c>
      <c r="D19" s="66" t="n">
        <f aca="false">ROUND((D$10*($B$12/49.833)^D$11)*$A19/1000,0)</f>
        <v>665</v>
      </c>
      <c r="E19" s="60" t="n">
        <f aca="false">ROUND((E$10*($B$12/49.833)^E$11)*$A19/1000,0)</f>
        <v>166</v>
      </c>
      <c r="F19" s="61" t="n">
        <f aca="false">ROUND((F$10*($B$12/49.833)^F$11)*$A19/1000,0)</f>
        <v>263</v>
      </c>
      <c r="G19" s="61" t="n">
        <f aca="false">ROUND((G$10*($B$12/49.833)^G$11)*$A19/1000,0)</f>
        <v>367</v>
      </c>
      <c r="H19" s="61" t="n">
        <f aca="false">ROUND((H$10*($B$12/49.833)^H$11)*$A19/1000,0)</f>
        <v>462</v>
      </c>
      <c r="I19" s="62" t="n">
        <f aca="false">ROUND((I$10*($B$12/49.833)^I$11)*$A19/1000,0)</f>
        <v>647</v>
      </c>
      <c r="J19" s="60" t="n">
        <f aca="false">ROUND((J$10*($B$12/49.833)^J$11)*$A19/1000,0)</f>
        <v>215</v>
      </c>
      <c r="K19" s="61" t="n">
        <f aca="false">ROUND((K$10*($B$12/49.833)^K$11)*$A19/1000,0)</f>
        <v>342</v>
      </c>
      <c r="L19" s="61" t="n">
        <f aca="false">ROUND((L$10*($B$12/49.833)^L$11)*$A19/1000,0)</f>
        <v>464</v>
      </c>
      <c r="M19" s="61" t="n">
        <f aca="false">ROUND((M$10*($B$12/49.833)^M$11)*$A19/1000,0)</f>
        <v>586</v>
      </c>
      <c r="N19" s="62" t="n">
        <f aca="false">ROUND((N$10*($B$12/49.833)^N$11)*$A19/1000,0)</f>
        <v>814</v>
      </c>
      <c r="O19" s="60" t="n">
        <f aca="false">ROUND((O$10*($B$12/49.833)^O$11)*$A19/1000,0)</f>
        <v>262</v>
      </c>
      <c r="P19" s="61" t="n">
        <f aca="false">ROUND((P$10*($B$12/49.833)^P$11)*$A19/1000,0)</f>
        <v>417</v>
      </c>
      <c r="Q19" s="61" t="n">
        <f aca="false">ROUND((Q$10*($B$12/49.833)^Q$11)*$A19/1000,0)</f>
        <v>556</v>
      </c>
      <c r="R19" s="61" t="n">
        <f aca="false">ROUND((R$10*($B$12/49.833)^R$11)*$A19/1000,0)</f>
        <v>704</v>
      </c>
      <c r="S19" s="62" t="n">
        <f aca="false">ROUND((S$10*($B$12/49.833)^S$11)*$A19/1000,0)</f>
        <v>973</v>
      </c>
      <c r="T19" s="60" t="n">
        <f aca="false">ROUND((T$10*($B$12/49.833)^T$11)*$A19/1000,0)</f>
        <v>285</v>
      </c>
      <c r="U19" s="61" t="n">
        <f aca="false">ROUND((U$10*($B$12/49.833)^U$11)*$A19/1000,0)</f>
        <v>454</v>
      </c>
      <c r="V19" s="61" t="n">
        <f aca="false">ROUND((V$10*($B$12/49.833)^V$11)*$A19/1000,0)</f>
        <v>600</v>
      </c>
      <c r="W19" s="61" t="n">
        <f aca="false">ROUND((W$10*($B$12/49.833)^W$11)*$A19/1000,0)</f>
        <v>762</v>
      </c>
      <c r="X19" s="62" t="n">
        <f aca="false">ROUND((X$10*($B$12/49.833)^X$11)*$A19/1000,0)</f>
        <v>1050</v>
      </c>
      <c r="Y19" s="60" t="n">
        <f aca="false">ROUND((Y$10*($B$12/49.833)^Y$11)*$A19/1000,0)</f>
        <v>308</v>
      </c>
      <c r="Z19" s="61" t="n">
        <f aca="false">ROUND((Z$10*($B$12/49.833)^Z$11)*$A19/1000,0)</f>
        <v>489</v>
      </c>
      <c r="AA19" s="61" t="n">
        <f aca="false">ROUND((AA$10*($B$12/49.833)^AA$11)*$A19/1000,0)</f>
        <v>643</v>
      </c>
      <c r="AB19" s="61" t="n">
        <f aca="false">ROUND((AB$10*($B$12/49.833)^AB$11)*$A19/1000,0)</f>
        <v>817</v>
      </c>
      <c r="AC19" s="62" t="n">
        <f aca="false">ROUND((AC$10*($B$12/49.833)^AC$11)*$A19/1000,0)</f>
        <v>1124</v>
      </c>
      <c r="AD19" s="60" t="n">
        <f aca="false">ROUND((AD$10*($B$12/49.833)^AD$11)*$A19/1000,0)</f>
        <v>0</v>
      </c>
      <c r="AE19" s="61" t="n">
        <f aca="false">ROUND((AE$10*($B$12/49.833)^AE$11)*$A19/1000,0)</f>
        <v>0</v>
      </c>
      <c r="AF19" s="61" t="n">
        <f aca="false">ROUND((AF$10*($B$12/49.833)^AF$11)*$A19/1000,0)</f>
        <v>0</v>
      </c>
      <c r="AG19" s="61" t="n">
        <f aca="false">ROUND((AG$10*($B$12/49.833)^AG$11)*$A19/1000,0)</f>
        <v>817</v>
      </c>
      <c r="AH19" s="62" t="n">
        <f aca="false">ROUND((AH$10*($B$12/49.833)^AH$11)*$A19/1000,0)</f>
        <v>1124</v>
      </c>
      <c r="AI19" s="60" t="n">
        <f aca="false">ROUND((AI$10*($B$12/49.833)^AI$11)*$A19/1000,0)</f>
        <v>435</v>
      </c>
      <c r="AJ19" s="61" t="n">
        <f aca="false">ROUND((AJ$10*($B$12/49.833)^AJ$11)*$A19/1000,0)</f>
        <v>685</v>
      </c>
      <c r="AK19" s="61" t="n">
        <f aca="false">ROUND((AK$10*($B$12/49.833)^AK$11)*$A19/1000,0)</f>
        <v>890</v>
      </c>
      <c r="AL19" s="61" t="n">
        <f aca="false">ROUND((AL$10*($B$12/49.833)^AL$11)*$A19/1000,0)</f>
        <v>1138</v>
      </c>
      <c r="AM19" s="62" t="n">
        <f aca="false">ROUND((AM$10*($B$12/49.833)^AM$11)*$A19/1000,0)</f>
        <v>1553</v>
      </c>
      <c r="AN19" s="60" t="n">
        <f aca="false">ROUND((AN$10*($B$12/49.833)^AN$11)*$A19/1000,0)</f>
        <v>895</v>
      </c>
      <c r="AO19" s="61" t="n">
        <f aca="false">ROUND((AO$10*($B$12/49.833)^AO$11)*$A19/1000,0)</f>
        <v>1138</v>
      </c>
      <c r="AP19" s="62" t="n">
        <f aca="false">ROUND((AP$10*($B$12/49.833)^AP$11)*$A19/1000,0)</f>
        <v>1555</v>
      </c>
      <c r="AQ19" s="63" t="n">
        <v>600</v>
      </c>
      <c r="AR19" s="2"/>
    </row>
    <row r="20" customFormat="false" ht="15" hidden="false" customHeight="true" outlineLevel="0" collapsed="false">
      <c r="A20" s="56" t="n">
        <v>700</v>
      </c>
      <c r="B20" s="64" t="n">
        <f aca="false">ROUND((B$10*($B$12/49.833)^B$11)*$A20/1000,0)</f>
        <v>436</v>
      </c>
      <c r="C20" s="65" t="n">
        <f aca="false">ROUND((C$10*($B$12/49.833)^C$11)*$A20/1000,0)</f>
        <v>607</v>
      </c>
      <c r="D20" s="66" t="n">
        <f aca="false">ROUND((D$10*($B$12/49.833)^D$11)*$A20/1000,0)</f>
        <v>776</v>
      </c>
      <c r="E20" s="60" t="n">
        <f aca="false">ROUND((E$10*($B$12/49.833)^E$11)*$A20/1000,0)</f>
        <v>194</v>
      </c>
      <c r="F20" s="61" t="n">
        <f aca="false">ROUND((F$10*($B$12/49.833)^F$11)*$A20/1000,0)</f>
        <v>307</v>
      </c>
      <c r="G20" s="61" t="n">
        <f aca="false">ROUND((G$10*($B$12/49.833)^G$11)*$A20/1000,0)</f>
        <v>429</v>
      </c>
      <c r="H20" s="61" t="n">
        <f aca="false">ROUND((H$10*($B$12/49.833)^H$11)*$A20/1000,0)</f>
        <v>539</v>
      </c>
      <c r="I20" s="62" t="n">
        <f aca="false">ROUND((I$10*($B$12/49.833)^I$11)*$A20/1000,0)</f>
        <v>754</v>
      </c>
      <c r="J20" s="60" t="n">
        <f aca="false">ROUND((J$10*($B$12/49.833)^J$11)*$A20/1000,0)</f>
        <v>251</v>
      </c>
      <c r="K20" s="61" t="n">
        <f aca="false">ROUND((K$10*($B$12/49.833)^K$11)*$A20/1000,0)</f>
        <v>399</v>
      </c>
      <c r="L20" s="61" t="n">
        <f aca="false">ROUND((L$10*($B$12/49.833)^L$11)*$A20/1000,0)</f>
        <v>541</v>
      </c>
      <c r="M20" s="61" t="n">
        <f aca="false">ROUND((M$10*($B$12/49.833)^M$11)*$A20/1000,0)</f>
        <v>683</v>
      </c>
      <c r="N20" s="62" t="n">
        <f aca="false">ROUND((N$10*($B$12/49.833)^N$11)*$A20/1000,0)</f>
        <v>950</v>
      </c>
      <c r="O20" s="60" t="n">
        <f aca="false">ROUND((O$10*($B$12/49.833)^O$11)*$A20/1000,0)</f>
        <v>306</v>
      </c>
      <c r="P20" s="61" t="n">
        <f aca="false">ROUND((P$10*($B$12/49.833)^P$11)*$A20/1000,0)</f>
        <v>487</v>
      </c>
      <c r="Q20" s="61" t="n">
        <f aca="false">ROUND((Q$10*($B$12/49.833)^Q$11)*$A20/1000,0)</f>
        <v>648</v>
      </c>
      <c r="R20" s="61" t="n">
        <f aca="false">ROUND((R$10*($B$12/49.833)^R$11)*$A20/1000,0)</f>
        <v>822</v>
      </c>
      <c r="S20" s="62" t="n">
        <f aca="false">ROUND((S$10*($B$12/49.833)^S$11)*$A20/1000,0)</f>
        <v>1135</v>
      </c>
      <c r="T20" s="60" t="n">
        <f aca="false">ROUND((T$10*($B$12/49.833)^T$11)*$A20/1000,0)</f>
        <v>333</v>
      </c>
      <c r="U20" s="61" t="n">
        <f aca="false">ROUND((U$10*($B$12/49.833)^U$11)*$A20/1000,0)</f>
        <v>529</v>
      </c>
      <c r="V20" s="61" t="n">
        <f aca="false">ROUND((V$10*($B$12/49.833)^V$11)*$A20/1000,0)</f>
        <v>699</v>
      </c>
      <c r="W20" s="61" t="n">
        <f aca="false">ROUND((W$10*($B$12/49.833)^W$11)*$A20/1000,0)</f>
        <v>888</v>
      </c>
      <c r="X20" s="62" t="n">
        <f aca="false">ROUND((X$10*($B$12/49.833)^X$11)*$A20/1000,0)</f>
        <v>1225</v>
      </c>
      <c r="Y20" s="60" t="n">
        <f aca="false">ROUND((Y$10*($B$12/49.833)^Y$11)*$A20/1000,0)</f>
        <v>359</v>
      </c>
      <c r="Z20" s="61" t="n">
        <f aca="false">ROUND((Z$10*($B$12/49.833)^Z$11)*$A20/1000,0)</f>
        <v>570</v>
      </c>
      <c r="AA20" s="61" t="n">
        <f aca="false">ROUND((AA$10*($B$12/49.833)^AA$11)*$A20/1000,0)</f>
        <v>750</v>
      </c>
      <c r="AB20" s="61" t="n">
        <f aca="false">ROUND((AB$10*($B$12/49.833)^AB$11)*$A20/1000,0)</f>
        <v>954</v>
      </c>
      <c r="AC20" s="62" t="n">
        <f aca="false">ROUND((AC$10*($B$12/49.833)^AC$11)*$A20/1000,0)</f>
        <v>1312</v>
      </c>
      <c r="AD20" s="60" t="n">
        <f aca="false">ROUND((AD$10*($B$12/49.833)^AD$11)*$A20/1000,0)</f>
        <v>0</v>
      </c>
      <c r="AE20" s="61" t="n">
        <f aca="false">ROUND((AE$10*($B$12/49.833)^AE$11)*$A20/1000,0)</f>
        <v>0</v>
      </c>
      <c r="AF20" s="61" t="n">
        <f aca="false">ROUND((AF$10*($B$12/49.833)^AF$11)*$A20/1000,0)</f>
        <v>0</v>
      </c>
      <c r="AG20" s="61" t="n">
        <f aca="false">ROUND((AG$10*($B$12/49.833)^AG$11)*$A20/1000,0)</f>
        <v>954</v>
      </c>
      <c r="AH20" s="62" t="n">
        <f aca="false">ROUND((AH$10*($B$12/49.833)^AH$11)*$A20/1000,0)</f>
        <v>1312</v>
      </c>
      <c r="AI20" s="60" t="n">
        <f aca="false">ROUND((AI$10*($B$12/49.833)^AI$11)*$A20/1000,0)</f>
        <v>507</v>
      </c>
      <c r="AJ20" s="61" t="n">
        <f aca="false">ROUND((AJ$10*($B$12/49.833)^AJ$11)*$A20/1000,0)</f>
        <v>799</v>
      </c>
      <c r="AK20" s="61" t="n">
        <f aca="false">ROUND((AK$10*($B$12/49.833)^AK$11)*$A20/1000,0)</f>
        <v>1038</v>
      </c>
      <c r="AL20" s="61" t="n">
        <f aca="false">ROUND((AL$10*($B$12/49.833)^AL$11)*$A20/1000,0)</f>
        <v>1328</v>
      </c>
      <c r="AM20" s="62" t="n">
        <f aca="false">ROUND((AM$10*($B$12/49.833)^AM$11)*$A20/1000,0)</f>
        <v>1812</v>
      </c>
      <c r="AN20" s="60" t="n">
        <f aca="false">ROUND((AN$10*($B$12/49.833)^AN$11)*$A20/1000,0)</f>
        <v>1044</v>
      </c>
      <c r="AO20" s="61" t="n">
        <f aca="false">ROUND((AO$10*($B$12/49.833)^AO$11)*$A20/1000,0)</f>
        <v>1327</v>
      </c>
      <c r="AP20" s="62" t="n">
        <f aca="false">ROUND((AP$10*($B$12/49.833)^AP$11)*$A20/1000,0)</f>
        <v>1814</v>
      </c>
      <c r="AQ20" s="63" t="n">
        <v>700</v>
      </c>
      <c r="AR20" s="2"/>
    </row>
    <row r="21" customFormat="false" ht="15" hidden="false" customHeight="true" outlineLevel="0" collapsed="false">
      <c r="A21" s="56" t="n">
        <v>800</v>
      </c>
      <c r="B21" s="64" t="n">
        <f aca="false">ROUND((B$10*($B$12/49.833)^B$11)*$A21/1000,0)</f>
        <v>498</v>
      </c>
      <c r="C21" s="65" t="n">
        <f aca="false">ROUND((C$10*($B$12/49.833)^C$11)*$A21/1000,0)</f>
        <v>694</v>
      </c>
      <c r="D21" s="66" t="n">
        <f aca="false">ROUND((D$10*($B$12/49.833)^D$11)*$A21/1000,0)</f>
        <v>887</v>
      </c>
      <c r="E21" s="60" t="n">
        <f aca="false">ROUND((E$10*($B$12/49.833)^E$11)*$A21/1000,0)</f>
        <v>222</v>
      </c>
      <c r="F21" s="61" t="n">
        <f aca="false">ROUND((F$10*($B$12/49.833)^F$11)*$A21/1000,0)</f>
        <v>350</v>
      </c>
      <c r="G21" s="61" t="n">
        <f aca="false">ROUND((G$10*($B$12/49.833)^G$11)*$A21/1000,0)</f>
        <v>490</v>
      </c>
      <c r="H21" s="61" t="n">
        <f aca="false">ROUND((H$10*($B$12/49.833)^H$11)*$A21/1000,0)</f>
        <v>616</v>
      </c>
      <c r="I21" s="62" t="n">
        <f aca="false">ROUND((I$10*($B$12/49.833)^I$11)*$A21/1000,0)</f>
        <v>862</v>
      </c>
      <c r="J21" s="60" t="n">
        <f aca="false">ROUND((J$10*($B$12/49.833)^J$11)*$A21/1000,0)</f>
        <v>287</v>
      </c>
      <c r="K21" s="61" t="n">
        <f aca="false">ROUND((K$10*($B$12/49.833)^K$11)*$A21/1000,0)</f>
        <v>456</v>
      </c>
      <c r="L21" s="61" t="n">
        <f aca="false">ROUND((L$10*($B$12/49.833)^L$11)*$A21/1000,0)</f>
        <v>619</v>
      </c>
      <c r="M21" s="61" t="n">
        <f aca="false">ROUND((M$10*($B$12/49.833)^M$11)*$A21/1000,0)</f>
        <v>781</v>
      </c>
      <c r="N21" s="62" t="n">
        <f aca="false">ROUND((N$10*($B$12/49.833)^N$11)*$A21/1000,0)</f>
        <v>1085</v>
      </c>
      <c r="O21" s="60" t="n">
        <f aca="false">ROUND((O$10*($B$12/49.833)^O$11)*$A21/1000,0)</f>
        <v>350</v>
      </c>
      <c r="P21" s="61" t="n">
        <f aca="false">ROUND((P$10*($B$12/49.833)^P$11)*$A21/1000,0)</f>
        <v>556</v>
      </c>
      <c r="Q21" s="61" t="n">
        <f aca="false">ROUND((Q$10*($B$12/49.833)^Q$11)*$A21/1000,0)</f>
        <v>741</v>
      </c>
      <c r="R21" s="61" t="n">
        <f aca="false">ROUND((R$10*($B$12/49.833)^R$11)*$A21/1000,0)</f>
        <v>939</v>
      </c>
      <c r="S21" s="62" t="n">
        <f aca="false">ROUND((S$10*($B$12/49.833)^S$11)*$A21/1000,0)</f>
        <v>1298</v>
      </c>
      <c r="T21" s="60" t="n">
        <f aca="false">ROUND((T$10*($B$12/49.833)^T$11)*$A21/1000,0)</f>
        <v>380</v>
      </c>
      <c r="U21" s="61" t="n">
        <f aca="false">ROUND((U$10*($B$12/49.833)^U$11)*$A21/1000,0)</f>
        <v>605</v>
      </c>
      <c r="V21" s="61" t="n">
        <f aca="false">ROUND((V$10*($B$12/49.833)^V$11)*$A21/1000,0)</f>
        <v>799</v>
      </c>
      <c r="W21" s="61" t="n">
        <f aca="false">ROUND((W$10*($B$12/49.833)^W$11)*$A21/1000,0)</f>
        <v>1015</v>
      </c>
      <c r="X21" s="62" t="n">
        <f aca="false">ROUND((X$10*($B$12/49.833)^X$11)*$A21/1000,0)</f>
        <v>1399</v>
      </c>
      <c r="Y21" s="60" t="n">
        <f aca="false">ROUND((Y$10*($B$12/49.833)^Y$11)*$A21/1000,0)</f>
        <v>411</v>
      </c>
      <c r="Z21" s="61" t="n">
        <f aca="false">ROUND((Z$10*($B$12/49.833)^Z$11)*$A21/1000,0)</f>
        <v>652</v>
      </c>
      <c r="AA21" s="61" t="n">
        <f aca="false">ROUND((AA$10*($B$12/49.833)^AA$11)*$A21/1000,0)</f>
        <v>857</v>
      </c>
      <c r="AB21" s="61" t="n">
        <f aca="false">ROUND((AB$10*($B$12/49.833)^AB$11)*$A21/1000,0)</f>
        <v>1090</v>
      </c>
      <c r="AC21" s="62" t="n">
        <f aca="false">ROUND((AC$10*($B$12/49.833)^AC$11)*$A21/1000,0)</f>
        <v>1499</v>
      </c>
      <c r="AD21" s="60" t="n">
        <f aca="false">ROUND((AD$10*($B$12/49.833)^AD$11)*$A21/1000,0)</f>
        <v>0</v>
      </c>
      <c r="AE21" s="61" t="n">
        <f aca="false">ROUND((AE$10*($B$12/49.833)^AE$11)*$A21/1000,0)</f>
        <v>0</v>
      </c>
      <c r="AF21" s="61" t="n">
        <f aca="false">ROUND((AF$10*($B$12/49.833)^AF$11)*$A21/1000,0)</f>
        <v>0</v>
      </c>
      <c r="AG21" s="61" t="n">
        <f aca="false">ROUND((AG$10*($B$12/49.833)^AG$11)*$A21/1000,0)</f>
        <v>1090</v>
      </c>
      <c r="AH21" s="62" t="n">
        <f aca="false">ROUND((AH$10*($B$12/49.833)^AH$11)*$A21/1000,0)</f>
        <v>1499</v>
      </c>
      <c r="AI21" s="60" t="n">
        <f aca="false">ROUND((AI$10*($B$12/49.833)^AI$11)*$A21/1000,0)</f>
        <v>580</v>
      </c>
      <c r="AJ21" s="61" t="n">
        <f aca="false">ROUND((AJ$10*($B$12/49.833)^AJ$11)*$A21/1000,0)</f>
        <v>913</v>
      </c>
      <c r="AK21" s="61" t="n">
        <f aca="false">ROUND((AK$10*($B$12/49.833)^AK$11)*$A21/1000,0)</f>
        <v>1186</v>
      </c>
      <c r="AL21" s="61" t="n">
        <f aca="false">ROUND((AL$10*($B$12/49.833)^AL$11)*$A21/1000,0)</f>
        <v>1518</v>
      </c>
      <c r="AM21" s="62" t="n">
        <f aca="false">ROUND((AM$10*($B$12/49.833)^AM$11)*$A21/1000,0)</f>
        <v>2071</v>
      </c>
      <c r="AN21" s="60" t="n">
        <f aca="false">ROUND((AN$10*($B$12/49.833)^AN$11)*$A21/1000,0)</f>
        <v>1194</v>
      </c>
      <c r="AO21" s="61" t="n">
        <f aca="false">ROUND((AO$10*($B$12/49.833)^AO$11)*$A21/1000,0)</f>
        <v>1517</v>
      </c>
      <c r="AP21" s="62" t="n">
        <f aca="false">ROUND((AP$10*($B$12/49.833)^AP$11)*$A21/1000,0)</f>
        <v>2073</v>
      </c>
      <c r="AQ21" s="63" t="n">
        <v>800</v>
      </c>
      <c r="AR21" s="2"/>
    </row>
    <row r="22" customFormat="false" ht="15" hidden="false" customHeight="true" outlineLevel="0" collapsed="false">
      <c r="A22" s="56" t="n">
        <v>900</v>
      </c>
      <c r="B22" s="64" t="n">
        <f aca="false">ROUND((B$10*($B$12/49.833)^B$11)*$A22/1000,0)</f>
        <v>560</v>
      </c>
      <c r="C22" s="65" t="n">
        <f aca="false">ROUND((C$10*($B$12/49.833)^C$11)*$A22/1000,0)</f>
        <v>780</v>
      </c>
      <c r="D22" s="66" t="n">
        <f aca="false">ROUND((D$10*($B$12/49.833)^D$11)*$A22/1000,0)</f>
        <v>998</v>
      </c>
      <c r="E22" s="60" t="n">
        <f aca="false">ROUND((E$10*($B$12/49.833)^E$11)*$A22/1000,0)</f>
        <v>249</v>
      </c>
      <c r="F22" s="61" t="n">
        <f aca="false">ROUND((F$10*($B$12/49.833)^F$11)*$A22/1000,0)</f>
        <v>394</v>
      </c>
      <c r="G22" s="61" t="n">
        <f aca="false">ROUND((G$10*($B$12/49.833)^G$11)*$A22/1000,0)</f>
        <v>551</v>
      </c>
      <c r="H22" s="61" t="n">
        <f aca="false">ROUND((H$10*($B$12/49.833)^H$11)*$A22/1000,0)</f>
        <v>693</v>
      </c>
      <c r="I22" s="62" t="n">
        <f aca="false">ROUND((I$10*($B$12/49.833)^I$11)*$A22/1000,0)</f>
        <v>970</v>
      </c>
      <c r="J22" s="60" t="n">
        <f aca="false">ROUND((J$10*($B$12/49.833)^J$11)*$A22/1000,0)</f>
        <v>323</v>
      </c>
      <c r="K22" s="61" t="n">
        <f aca="false">ROUND((K$10*($B$12/49.833)^K$11)*$A22/1000,0)</f>
        <v>513</v>
      </c>
      <c r="L22" s="61" t="n">
        <f aca="false">ROUND((L$10*($B$12/49.833)^L$11)*$A22/1000,0)</f>
        <v>696</v>
      </c>
      <c r="M22" s="61" t="n">
        <f aca="false">ROUND((M$10*($B$12/49.833)^M$11)*$A22/1000,0)</f>
        <v>879</v>
      </c>
      <c r="N22" s="62" t="n">
        <f aca="false">ROUND((N$10*($B$12/49.833)^N$11)*$A22/1000,0)</f>
        <v>1221</v>
      </c>
      <c r="O22" s="60" t="n">
        <f aca="false">ROUND((O$10*($B$12/49.833)^O$11)*$A22/1000,0)</f>
        <v>394</v>
      </c>
      <c r="P22" s="61" t="n">
        <f aca="false">ROUND((P$10*($B$12/49.833)^P$11)*$A22/1000,0)</f>
        <v>626</v>
      </c>
      <c r="Q22" s="61" t="n">
        <f aca="false">ROUND((Q$10*($B$12/49.833)^Q$11)*$A22/1000,0)</f>
        <v>833</v>
      </c>
      <c r="R22" s="61" t="n">
        <f aca="false">ROUND((R$10*($B$12/49.833)^R$11)*$A22/1000,0)</f>
        <v>1056</v>
      </c>
      <c r="S22" s="62" t="n">
        <f aca="false">ROUND((S$10*($B$12/49.833)^S$11)*$A22/1000,0)</f>
        <v>1460</v>
      </c>
      <c r="T22" s="60" t="n">
        <f aca="false">ROUND((T$10*($B$12/49.833)^T$11)*$A22/1000,0)</f>
        <v>428</v>
      </c>
      <c r="U22" s="61" t="n">
        <f aca="false">ROUND((U$10*($B$12/49.833)^U$11)*$A22/1000,0)</f>
        <v>680</v>
      </c>
      <c r="V22" s="61" t="n">
        <f aca="false">ROUND((V$10*($B$12/49.833)^V$11)*$A22/1000,0)</f>
        <v>899</v>
      </c>
      <c r="W22" s="61" t="n">
        <f aca="false">ROUND((W$10*($B$12/49.833)^W$11)*$A22/1000,0)</f>
        <v>1142</v>
      </c>
      <c r="X22" s="62" t="n">
        <f aca="false">ROUND((X$10*($B$12/49.833)^X$11)*$A22/1000,0)</f>
        <v>1574</v>
      </c>
      <c r="Y22" s="60" t="n">
        <f aca="false">ROUND((Y$10*($B$12/49.833)^Y$11)*$A22/1000,0)</f>
        <v>462</v>
      </c>
      <c r="Z22" s="61" t="n">
        <f aca="false">ROUND((Z$10*($B$12/49.833)^Z$11)*$A22/1000,0)</f>
        <v>733</v>
      </c>
      <c r="AA22" s="61" t="n">
        <f aca="false">ROUND((AA$10*($B$12/49.833)^AA$11)*$A22/1000,0)</f>
        <v>964</v>
      </c>
      <c r="AB22" s="61" t="n">
        <f aca="false">ROUND((AB$10*($B$12/49.833)^AB$11)*$A22/1000,0)</f>
        <v>1226</v>
      </c>
      <c r="AC22" s="62" t="n">
        <f aca="false">ROUND((AC$10*($B$12/49.833)^AC$11)*$A22/1000,0)</f>
        <v>1687</v>
      </c>
      <c r="AD22" s="60" t="n">
        <f aca="false">ROUND((AD$10*($B$12/49.833)^AD$11)*$A22/1000,0)</f>
        <v>0</v>
      </c>
      <c r="AE22" s="61" t="n">
        <f aca="false">ROUND((AE$10*($B$12/49.833)^AE$11)*$A22/1000,0)</f>
        <v>0</v>
      </c>
      <c r="AF22" s="61" t="n">
        <f aca="false">ROUND((AF$10*($B$12/49.833)^AF$11)*$A22/1000,0)</f>
        <v>0</v>
      </c>
      <c r="AG22" s="61" t="n">
        <f aca="false">ROUND((AG$10*($B$12/49.833)^AG$11)*$A22/1000,0)</f>
        <v>1226</v>
      </c>
      <c r="AH22" s="62" t="n">
        <f aca="false">ROUND((AH$10*($B$12/49.833)^AH$11)*$A22/1000,0)</f>
        <v>1687</v>
      </c>
      <c r="AI22" s="60" t="n">
        <f aca="false">ROUND((AI$10*($B$12/49.833)^AI$11)*$A22/1000,0)</f>
        <v>652</v>
      </c>
      <c r="AJ22" s="61" t="n">
        <f aca="false">ROUND((AJ$10*($B$12/49.833)^AJ$11)*$A22/1000,0)</f>
        <v>1027</v>
      </c>
      <c r="AK22" s="61" t="n">
        <f aca="false">ROUND((AK$10*($B$12/49.833)^AK$11)*$A22/1000,0)</f>
        <v>1334</v>
      </c>
      <c r="AL22" s="61" t="n">
        <f aca="false">ROUND((AL$10*($B$12/49.833)^AL$11)*$A22/1000,0)</f>
        <v>1707</v>
      </c>
      <c r="AM22" s="62" t="n">
        <f aca="false">ROUND((AM$10*($B$12/49.833)^AM$11)*$A22/1000,0)</f>
        <v>2329</v>
      </c>
      <c r="AN22" s="60" t="n">
        <f aca="false">ROUND((AN$10*($B$12/49.833)^AN$11)*$A22/1000,0)</f>
        <v>1343</v>
      </c>
      <c r="AO22" s="61" t="n">
        <f aca="false">ROUND((AO$10*($B$12/49.833)^AO$11)*$A22/1000,0)</f>
        <v>1706</v>
      </c>
      <c r="AP22" s="62" t="n">
        <f aca="false">ROUND((AP$10*($B$12/49.833)^AP$11)*$A22/1000,0)</f>
        <v>2332</v>
      </c>
      <c r="AQ22" s="63" t="n">
        <v>900</v>
      </c>
      <c r="AR22" s="2"/>
    </row>
    <row r="23" customFormat="false" ht="15" hidden="false" customHeight="true" outlineLevel="0" collapsed="false">
      <c r="A23" s="56" t="n">
        <v>1000</v>
      </c>
      <c r="B23" s="64" t="n">
        <f aca="false">ROUND((B$10*($B$12/49.833)^B$11)*$A23/1000,0)</f>
        <v>623</v>
      </c>
      <c r="C23" s="65" t="n">
        <f aca="false">ROUND((C$10*($B$12/49.833)^C$11)*$A23/1000,0)</f>
        <v>867</v>
      </c>
      <c r="D23" s="66" t="n">
        <f aca="false">ROUND((D$10*($B$12/49.833)^D$11)*$A23/1000,0)</f>
        <v>1108</v>
      </c>
      <c r="E23" s="60" t="n">
        <f aca="false">ROUND((E$10*($B$12/49.833)^E$11)*$A23/1000,0)</f>
        <v>277</v>
      </c>
      <c r="F23" s="61" t="n">
        <f aca="false">ROUND((F$10*($B$12/49.833)^F$11)*$A23/1000,0)</f>
        <v>438</v>
      </c>
      <c r="G23" s="61" t="n">
        <f aca="false">ROUND((G$10*($B$12/49.833)^G$11)*$A23/1000,0)</f>
        <v>612</v>
      </c>
      <c r="H23" s="61" t="n">
        <f aca="false">ROUND((H$10*($B$12/49.833)^H$11)*$A23/1000,0)</f>
        <v>770</v>
      </c>
      <c r="I23" s="62" t="n">
        <f aca="false">ROUND((I$10*($B$12/49.833)^I$11)*$A23/1000,0)</f>
        <v>1078</v>
      </c>
      <c r="J23" s="60" t="n">
        <f aca="false">ROUND((J$10*($B$12/49.833)^J$11)*$A23/1000,0)</f>
        <v>359</v>
      </c>
      <c r="K23" s="61" t="n">
        <f aca="false">ROUND((K$10*($B$12/49.833)^K$11)*$A23/1000,0)</f>
        <v>570</v>
      </c>
      <c r="L23" s="61" t="n">
        <f aca="false">ROUND((L$10*($B$12/49.833)^L$11)*$A23/1000,0)</f>
        <v>773</v>
      </c>
      <c r="M23" s="61" t="n">
        <f aca="false">ROUND((M$10*($B$12/49.833)^M$11)*$A23/1000,0)</f>
        <v>976</v>
      </c>
      <c r="N23" s="62" t="n">
        <f aca="false">ROUND((N$10*($B$12/49.833)^N$11)*$A23/1000,0)</f>
        <v>1357</v>
      </c>
      <c r="O23" s="60" t="n">
        <f aca="false">ROUND((O$10*($B$12/49.833)^O$11)*$A23/1000,0)</f>
        <v>437</v>
      </c>
      <c r="P23" s="61" t="n">
        <f aca="false">ROUND((P$10*($B$12/49.833)^P$11)*$A23/1000,0)</f>
        <v>695</v>
      </c>
      <c r="Q23" s="61" t="n">
        <f aca="false">ROUND((Q$10*($B$12/49.833)^Q$11)*$A23/1000,0)</f>
        <v>926</v>
      </c>
      <c r="R23" s="61" t="n">
        <f aca="false">ROUND((R$10*($B$12/49.833)^R$11)*$A23/1000,0)</f>
        <v>1174</v>
      </c>
      <c r="S23" s="62" t="n">
        <f aca="false">ROUND((S$10*($B$12/49.833)^S$11)*$A23/1000,0)</f>
        <v>1622</v>
      </c>
      <c r="T23" s="60" t="n">
        <f aca="false">ROUND((T$10*($B$12/49.833)^T$11)*$A23/1000,0)</f>
        <v>476</v>
      </c>
      <c r="U23" s="61" t="n">
        <f aca="false">ROUND((U$10*($B$12/49.833)^U$11)*$A23/1000,0)</f>
        <v>756</v>
      </c>
      <c r="V23" s="61" t="n">
        <f aca="false">ROUND((V$10*($B$12/49.833)^V$11)*$A23/1000,0)</f>
        <v>999</v>
      </c>
      <c r="W23" s="61" t="n">
        <f aca="false">ROUND((W$10*($B$12/49.833)^W$11)*$A23/1000,0)</f>
        <v>1269</v>
      </c>
      <c r="X23" s="62" t="n">
        <f aca="false">ROUND((X$10*($B$12/49.833)^X$11)*$A23/1000,0)</f>
        <v>1749</v>
      </c>
      <c r="Y23" s="60" t="n">
        <f aca="false">ROUND((Y$10*($B$12/49.833)^Y$11)*$A23/1000,0)</f>
        <v>513</v>
      </c>
      <c r="Z23" s="61" t="n">
        <f aca="false">ROUND((Z$10*($B$12/49.833)^Z$11)*$A23/1000,0)</f>
        <v>815</v>
      </c>
      <c r="AA23" s="61" t="n">
        <f aca="false">ROUND((AA$10*($B$12/49.833)^AA$11)*$A23/1000,0)</f>
        <v>1071</v>
      </c>
      <c r="AB23" s="61" t="n">
        <f aca="false">ROUND((AB$10*($B$12/49.833)^AB$11)*$A23/1000,0)</f>
        <v>1362</v>
      </c>
      <c r="AC23" s="62" t="n">
        <f aca="false">ROUND((AC$10*($B$12/49.833)^AC$11)*$A23/1000,0)</f>
        <v>1874</v>
      </c>
      <c r="AD23" s="60" t="n">
        <f aca="false">ROUND((AD$10*($B$12/49.833)^AD$11)*$A23/1000,0)</f>
        <v>0</v>
      </c>
      <c r="AE23" s="61" t="n">
        <f aca="false">ROUND((AE$10*($B$12/49.833)^AE$11)*$A23/1000,0)</f>
        <v>0</v>
      </c>
      <c r="AF23" s="61" t="n">
        <f aca="false">ROUND((AF$10*($B$12/49.833)^AF$11)*$A23/1000,0)</f>
        <v>0</v>
      </c>
      <c r="AG23" s="61" t="n">
        <f aca="false">ROUND((AG$10*($B$12/49.833)^AG$11)*$A23/1000,0)</f>
        <v>1362</v>
      </c>
      <c r="AH23" s="62" t="n">
        <f aca="false">ROUND((AH$10*($B$12/49.833)^AH$11)*$A23/1000,0)</f>
        <v>1874</v>
      </c>
      <c r="AI23" s="60" t="n">
        <f aca="false">ROUND((AI$10*($B$12/49.833)^AI$11)*$A23/1000,0)</f>
        <v>724</v>
      </c>
      <c r="AJ23" s="61" t="n">
        <f aca="false">ROUND((AJ$10*($B$12/49.833)^AJ$11)*$A23/1000,0)</f>
        <v>1141</v>
      </c>
      <c r="AK23" s="61" t="n">
        <f aca="false">ROUND((AK$10*($B$12/49.833)^AK$11)*$A23/1000,0)</f>
        <v>1483</v>
      </c>
      <c r="AL23" s="61" t="n">
        <f aca="false">ROUND((AL$10*($B$12/49.833)^AL$11)*$A23/1000,0)</f>
        <v>1897</v>
      </c>
      <c r="AM23" s="62" t="n">
        <f aca="false">ROUND((AM$10*($B$12/49.833)^AM$11)*$A23/1000,0)</f>
        <v>2588</v>
      </c>
      <c r="AN23" s="60" t="n">
        <f aca="false">ROUND((AN$10*($B$12/49.833)^AN$11)*$A23/1000,0)</f>
        <v>1492</v>
      </c>
      <c r="AO23" s="61" t="n">
        <f aca="false">ROUND((AO$10*($B$12/49.833)^AO$11)*$A23/1000,0)</f>
        <v>1896</v>
      </c>
      <c r="AP23" s="62" t="n">
        <f aca="false">ROUND((AP$10*($B$12/49.833)^AP$11)*$A23/1000,0)</f>
        <v>2591</v>
      </c>
      <c r="AQ23" s="63" t="n">
        <v>1000</v>
      </c>
      <c r="AR23" s="2"/>
    </row>
    <row r="24" customFormat="false" ht="15" hidden="false" customHeight="true" outlineLevel="0" collapsed="false">
      <c r="A24" s="56" t="n">
        <v>1100</v>
      </c>
      <c r="B24" s="64" t="n">
        <f aca="false">ROUND((B$10*($B$12/49.833)^B$11)*$A24/1000,0)</f>
        <v>685</v>
      </c>
      <c r="C24" s="65" t="n">
        <f aca="false">ROUND((C$10*($B$12/49.833)^C$11)*$A24/1000,0)</f>
        <v>954</v>
      </c>
      <c r="D24" s="66" t="n">
        <f aca="false">ROUND((D$10*($B$12/49.833)^D$11)*$A24/1000,0)</f>
        <v>1219</v>
      </c>
      <c r="E24" s="60" t="n">
        <f aca="false">ROUND((E$10*($B$12/49.833)^E$11)*$A24/1000,0)</f>
        <v>305</v>
      </c>
      <c r="F24" s="61" t="n">
        <f aca="false">ROUND((F$10*($B$12/49.833)^F$11)*$A24/1000,0)</f>
        <v>482</v>
      </c>
      <c r="G24" s="61" t="n">
        <f aca="false">ROUND((G$10*($B$12/49.833)^G$11)*$A24/1000,0)</f>
        <v>674</v>
      </c>
      <c r="H24" s="61" t="n">
        <f aca="false">ROUND((H$10*($B$12/49.833)^H$11)*$A24/1000,0)</f>
        <v>846</v>
      </c>
      <c r="I24" s="62" t="n">
        <f aca="false">ROUND((I$10*($B$12/49.833)^I$11)*$A24/1000,0)</f>
        <v>1186</v>
      </c>
      <c r="J24" s="60" t="n">
        <f aca="false">ROUND((J$10*($B$12/49.833)^J$11)*$A24/1000,0)</f>
        <v>394</v>
      </c>
      <c r="K24" s="61" t="n">
        <f aca="false">ROUND((K$10*($B$12/49.833)^K$11)*$A24/1000,0)</f>
        <v>627</v>
      </c>
      <c r="L24" s="61" t="n">
        <f aca="false">ROUND((L$10*($B$12/49.833)^L$11)*$A24/1000,0)</f>
        <v>850</v>
      </c>
      <c r="M24" s="61" t="n">
        <f aca="false">ROUND((M$10*($B$12/49.833)^M$11)*$A24/1000,0)</f>
        <v>1074</v>
      </c>
      <c r="N24" s="62" t="n">
        <f aca="false">ROUND((N$10*($B$12/49.833)^N$11)*$A24/1000,0)</f>
        <v>1492</v>
      </c>
      <c r="O24" s="60" t="n">
        <f aca="false">ROUND((O$10*($B$12/49.833)^O$11)*$A24/1000,0)</f>
        <v>481</v>
      </c>
      <c r="P24" s="61" t="n">
        <f aca="false">ROUND((P$10*($B$12/49.833)^P$11)*$A24/1000,0)</f>
        <v>765</v>
      </c>
      <c r="Q24" s="61" t="n">
        <f aca="false">ROUND((Q$10*($B$12/49.833)^Q$11)*$A24/1000,0)</f>
        <v>1019</v>
      </c>
      <c r="R24" s="61" t="n">
        <f aca="false">ROUND((R$10*($B$12/49.833)^R$11)*$A24/1000,0)</f>
        <v>1291</v>
      </c>
      <c r="S24" s="62" t="n">
        <f aca="false">ROUND((S$10*($B$12/49.833)^S$11)*$A24/1000,0)</f>
        <v>1784</v>
      </c>
      <c r="T24" s="60" t="n">
        <f aca="false">ROUND((T$10*($B$12/49.833)^T$11)*$A24/1000,0)</f>
        <v>523</v>
      </c>
      <c r="U24" s="61" t="n">
        <f aca="false">ROUND((U$10*($B$12/49.833)^U$11)*$A24/1000,0)</f>
        <v>832</v>
      </c>
      <c r="V24" s="61" t="n">
        <f aca="false">ROUND((V$10*($B$12/49.833)^V$11)*$A24/1000,0)</f>
        <v>1099</v>
      </c>
      <c r="W24" s="61" t="n">
        <f aca="false">ROUND((W$10*($B$12/49.833)^W$11)*$A24/1000,0)</f>
        <v>1396</v>
      </c>
      <c r="X24" s="62" t="n">
        <f aca="false">ROUND((X$10*($B$12/49.833)^X$11)*$A24/1000,0)</f>
        <v>1924</v>
      </c>
      <c r="Y24" s="60" t="n">
        <f aca="false">ROUND((Y$10*($B$12/49.833)^Y$11)*$A24/1000,0)</f>
        <v>565</v>
      </c>
      <c r="Z24" s="61" t="n">
        <f aca="false">ROUND((Z$10*($B$12/49.833)^Z$11)*$A24/1000,0)</f>
        <v>896</v>
      </c>
      <c r="AA24" s="61" t="n">
        <f aca="false">ROUND((AA$10*($B$12/49.833)^AA$11)*$A24/1000,0)</f>
        <v>1178</v>
      </c>
      <c r="AB24" s="61" t="n">
        <f aca="false">ROUND((AB$10*($B$12/49.833)^AB$11)*$A24/1000,0)</f>
        <v>1499</v>
      </c>
      <c r="AC24" s="62" t="n">
        <f aca="false">ROUND((AC$10*($B$12/49.833)^AC$11)*$A24/1000,0)</f>
        <v>2061</v>
      </c>
      <c r="AD24" s="60" t="n">
        <f aca="false">ROUND((AD$10*($B$12/49.833)^AD$11)*$A24/1000,0)</f>
        <v>0</v>
      </c>
      <c r="AE24" s="61" t="n">
        <f aca="false">ROUND((AE$10*($B$12/49.833)^AE$11)*$A24/1000,0)</f>
        <v>0</v>
      </c>
      <c r="AF24" s="61" t="n">
        <f aca="false">ROUND((AF$10*($B$12/49.833)^AF$11)*$A24/1000,0)</f>
        <v>0</v>
      </c>
      <c r="AG24" s="61" t="n">
        <f aca="false">ROUND((AG$10*($B$12/49.833)^AG$11)*$A24/1000,0)</f>
        <v>1499</v>
      </c>
      <c r="AH24" s="62" t="n">
        <f aca="false">ROUND((AH$10*($B$12/49.833)^AH$11)*$A24/1000,0)</f>
        <v>2061</v>
      </c>
      <c r="AI24" s="60" t="n">
        <f aca="false">ROUND((AI$10*($B$12/49.833)^AI$11)*$A24/1000,0)</f>
        <v>797</v>
      </c>
      <c r="AJ24" s="61" t="n">
        <f aca="false">ROUND((AJ$10*($B$12/49.833)^AJ$11)*$A24/1000,0)</f>
        <v>1255</v>
      </c>
      <c r="AK24" s="61" t="n">
        <f aca="false">ROUND((AK$10*($B$12/49.833)^AK$11)*$A24/1000,0)</f>
        <v>1631</v>
      </c>
      <c r="AL24" s="61" t="n">
        <f aca="false">ROUND((AL$10*($B$12/49.833)^AL$11)*$A24/1000,0)</f>
        <v>2087</v>
      </c>
      <c r="AM24" s="62" t="n">
        <f aca="false">ROUND((AM$10*($B$12/49.833)^AM$11)*$A24/1000,0)</f>
        <v>2847</v>
      </c>
      <c r="AN24" s="60" t="n">
        <f aca="false">ROUND((AN$10*($B$12/49.833)^AN$11)*$A24/1000,0)</f>
        <v>1641</v>
      </c>
      <c r="AO24" s="61" t="n">
        <f aca="false">ROUND((AO$10*($B$12/49.833)^AO$11)*$A24/1000,0)</f>
        <v>2086</v>
      </c>
      <c r="AP24" s="62" t="n">
        <f aca="false">ROUND((AP$10*($B$12/49.833)^AP$11)*$A24/1000,0)</f>
        <v>2850</v>
      </c>
      <c r="AQ24" s="63" t="n">
        <v>1100</v>
      </c>
      <c r="AR24" s="2"/>
    </row>
    <row r="25" customFormat="false" ht="15" hidden="false" customHeight="true" outlineLevel="0" collapsed="false">
      <c r="A25" s="56" t="n">
        <v>1200</v>
      </c>
      <c r="B25" s="64" t="n">
        <f aca="false">ROUND((B$10*($B$12/49.833)^B$11)*$A25/1000,0)</f>
        <v>747</v>
      </c>
      <c r="C25" s="65" t="n">
        <f aca="false">ROUND((C$10*($B$12/49.833)^C$11)*$A25/1000,0)</f>
        <v>1040</v>
      </c>
      <c r="D25" s="66" t="n">
        <f aca="false">ROUND((D$10*($B$12/49.833)^D$11)*$A25/1000,0)</f>
        <v>1330</v>
      </c>
      <c r="E25" s="60" t="n">
        <f aca="false">ROUND((E$10*($B$12/49.833)^E$11)*$A25/1000,0)</f>
        <v>333</v>
      </c>
      <c r="F25" s="61" t="n">
        <f aca="false">ROUND((F$10*($B$12/49.833)^F$11)*$A25/1000,0)</f>
        <v>526</v>
      </c>
      <c r="G25" s="61" t="n">
        <f aca="false">ROUND((G$10*($B$12/49.833)^G$11)*$A25/1000,0)</f>
        <v>735</v>
      </c>
      <c r="H25" s="61" t="n">
        <f aca="false">ROUND((H$10*($B$12/49.833)^H$11)*$A25/1000,0)</f>
        <v>923</v>
      </c>
      <c r="I25" s="62" t="n">
        <f aca="false">ROUND((I$10*($B$12/49.833)^I$11)*$A25/1000,0)</f>
        <v>1293</v>
      </c>
      <c r="J25" s="60" t="n">
        <f aca="false">ROUND((J$10*($B$12/49.833)^J$11)*$A25/1000,0)</f>
        <v>430</v>
      </c>
      <c r="K25" s="61" t="n">
        <f aca="false">ROUND((K$10*($B$12/49.833)^K$11)*$A25/1000,0)</f>
        <v>684</v>
      </c>
      <c r="L25" s="61" t="n">
        <f aca="false">ROUND((L$10*($B$12/49.833)^L$11)*$A25/1000,0)</f>
        <v>928</v>
      </c>
      <c r="M25" s="61" t="n">
        <f aca="false">ROUND((M$10*($B$12/49.833)^M$11)*$A25/1000,0)</f>
        <v>1172</v>
      </c>
      <c r="N25" s="62" t="n">
        <f aca="false">ROUND((N$10*($B$12/49.833)^N$11)*$A25/1000,0)</f>
        <v>1628</v>
      </c>
      <c r="O25" s="60" t="n">
        <f aca="false">ROUND((O$10*($B$12/49.833)^O$11)*$A25/1000,0)</f>
        <v>525</v>
      </c>
      <c r="P25" s="61" t="n">
        <f aca="false">ROUND((P$10*($B$12/49.833)^P$11)*$A25/1000,0)</f>
        <v>834</v>
      </c>
      <c r="Q25" s="61" t="n">
        <f aca="false">ROUND((Q$10*($B$12/49.833)^Q$11)*$A25/1000,0)</f>
        <v>1111</v>
      </c>
      <c r="R25" s="61" t="n">
        <f aca="false">ROUND((R$10*($B$12/49.833)^R$11)*$A25/1000,0)</f>
        <v>1408</v>
      </c>
      <c r="S25" s="62" t="n">
        <f aca="false">ROUND((S$10*($B$12/49.833)^S$11)*$A25/1000,0)</f>
        <v>1946</v>
      </c>
      <c r="T25" s="60" t="n">
        <f aca="false">ROUND((T$10*($B$12/49.833)^T$11)*$A25/1000,0)</f>
        <v>571</v>
      </c>
      <c r="U25" s="61" t="n">
        <f aca="false">ROUND((U$10*($B$12/49.833)^U$11)*$A25/1000,0)</f>
        <v>907</v>
      </c>
      <c r="V25" s="61" t="n">
        <f aca="false">ROUND((V$10*($B$12/49.833)^V$11)*$A25/1000,0)</f>
        <v>1199</v>
      </c>
      <c r="W25" s="61" t="n">
        <f aca="false">ROUND((W$10*($B$12/49.833)^W$11)*$A25/1000,0)</f>
        <v>1523</v>
      </c>
      <c r="X25" s="62" t="n">
        <f aca="false">ROUND((X$10*($B$12/49.833)^X$11)*$A25/1000,0)</f>
        <v>2099</v>
      </c>
      <c r="Y25" s="60" t="n">
        <f aca="false">ROUND((Y$10*($B$12/49.833)^Y$11)*$A25/1000,0)</f>
        <v>616</v>
      </c>
      <c r="Z25" s="61" t="n">
        <f aca="false">ROUND((Z$10*($B$12/49.833)^Z$11)*$A25/1000,0)</f>
        <v>978</v>
      </c>
      <c r="AA25" s="61" t="n">
        <f aca="false">ROUND((AA$10*($B$12/49.833)^AA$11)*$A25/1000,0)</f>
        <v>1285</v>
      </c>
      <c r="AB25" s="61" t="n">
        <f aca="false">ROUND((AB$10*($B$12/49.833)^AB$11)*$A25/1000,0)</f>
        <v>1635</v>
      </c>
      <c r="AC25" s="62" t="n">
        <f aca="false">ROUND((AC$10*($B$12/49.833)^AC$11)*$A25/1000,0)</f>
        <v>2249</v>
      </c>
      <c r="AD25" s="60" t="n">
        <f aca="false">ROUND((AD$10*($B$12/49.833)^AD$11)*$A25/1000,0)</f>
        <v>0</v>
      </c>
      <c r="AE25" s="61" t="n">
        <f aca="false">ROUND((AE$10*($B$12/49.833)^AE$11)*$A25/1000,0)</f>
        <v>0</v>
      </c>
      <c r="AF25" s="61" t="n">
        <f aca="false">ROUND((AF$10*($B$12/49.833)^AF$11)*$A25/1000,0)</f>
        <v>0</v>
      </c>
      <c r="AG25" s="61" t="n">
        <f aca="false">ROUND((AG$10*($B$12/49.833)^AG$11)*$A25/1000,0)</f>
        <v>1635</v>
      </c>
      <c r="AH25" s="62" t="n">
        <f aca="false">ROUND((AH$10*($B$12/49.833)^AH$11)*$A25/1000,0)</f>
        <v>2249</v>
      </c>
      <c r="AI25" s="60" t="n">
        <f aca="false">ROUND((AI$10*($B$12/49.833)^AI$11)*$A25/1000,0)</f>
        <v>869</v>
      </c>
      <c r="AJ25" s="61" t="n">
        <f aca="false">ROUND((AJ$10*($B$12/49.833)^AJ$11)*$A25/1000,0)</f>
        <v>1369</v>
      </c>
      <c r="AK25" s="61" t="n">
        <f aca="false">ROUND((AK$10*($B$12/49.833)^AK$11)*$A25/1000,0)</f>
        <v>1779</v>
      </c>
      <c r="AL25" s="61" t="n">
        <f aca="false">ROUND((AL$10*($B$12/49.833)^AL$11)*$A25/1000,0)</f>
        <v>2277</v>
      </c>
      <c r="AM25" s="62" t="n">
        <f aca="false">ROUND((AM$10*($B$12/49.833)^AM$11)*$A25/1000,0)</f>
        <v>3106</v>
      </c>
      <c r="AN25" s="60" t="n">
        <f aca="false">ROUND((AN$10*($B$12/49.833)^AN$11)*$A25/1000,0)</f>
        <v>1790</v>
      </c>
      <c r="AO25" s="61" t="n">
        <f aca="false">ROUND((AO$10*($B$12/49.833)^AO$11)*$A25/1000,0)</f>
        <v>2275</v>
      </c>
      <c r="AP25" s="62" t="n">
        <f aca="false">ROUND((AP$10*($B$12/49.833)^AP$11)*$A25/1000,0)</f>
        <v>3110</v>
      </c>
      <c r="AQ25" s="63" t="n">
        <v>1200</v>
      </c>
      <c r="AR25" s="2"/>
      <c r="AW25" s="1"/>
      <c r="AX25" s="1"/>
      <c r="AY25" s="67"/>
      <c r="AZ25" s="67"/>
      <c r="BA25" s="67"/>
      <c r="BB25" s="67"/>
      <c r="BC25" s="67"/>
      <c r="BD25" s="67"/>
    </row>
    <row r="26" customFormat="false" ht="15" hidden="true" customHeight="true" outlineLevel="0" collapsed="false">
      <c r="A26" s="56" t="n">
        <v>1300</v>
      </c>
      <c r="B26" s="64" t="n">
        <f aca="false">ROUND((B$10*($B$12/49.833)^B$11)*$A26/1000,0)</f>
        <v>809</v>
      </c>
      <c r="C26" s="65" t="n">
        <f aca="false">ROUND((C$10*($B$12/49.833)^C$11)*$A26/1000,0)</f>
        <v>1127</v>
      </c>
      <c r="D26" s="66" t="n">
        <f aca="false">ROUND((D$10*($B$12/49.833)^D$11)*$A26/1000,0)</f>
        <v>1441</v>
      </c>
      <c r="E26" s="60" t="n">
        <f aca="false">ROUND((E$10*($B$12/49.833)^E$11)*$A26/1000,0)</f>
        <v>360</v>
      </c>
      <c r="F26" s="61" t="n">
        <f aca="false">ROUND((F$10*($B$12/49.833)^F$11)*$A26/1000,0)</f>
        <v>569</v>
      </c>
      <c r="G26" s="61" t="n">
        <f aca="false">ROUND((G$10*($B$12/49.833)^G$11)*$A26/1000,0)</f>
        <v>796</v>
      </c>
      <c r="H26" s="61" t="n">
        <f aca="false">ROUND((H$10*($B$12/49.833)^H$11)*$A26/1000,0)</f>
        <v>1000</v>
      </c>
      <c r="I26" s="62" t="n">
        <f aca="false">ROUND((I$10*($B$12/49.833)^I$11)*$A26/1000,0)</f>
        <v>1401</v>
      </c>
      <c r="J26" s="60" t="n">
        <f aca="false">ROUND((J$10*($B$12/49.833)^J$11)*$A26/1000,0)</f>
        <v>466</v>
      </c>
      <c r="K26" s="61" t="n">
        <f aca="false">ROUND((K$10*($B$12/49.833)^K$11)*$A26/1000,0)</f>
        <v>741</v>
      </c>
      <c r="L26" s="61" t="n">
        <f aca="false">ROUND((L$10*($B$12/49.833)^L$11)*$A26/1000,0)</f>
        <v>1005</v>
      </c>
      <c r="M26" s="61" t="n">
        <f aca="false">ROUND((M$10*($B$12/49.833)^M$11)*$A26/1000,0)</f>
        <v>1269</v>
      </c>
      <c r="N26" s="62" t="n">
        <f aca="false">ROUND((N$10*($B$12/49.833)^N$11)*$A26/1000,0)</f>
        <v>1764</v>
      </c>
      <c r="O26" s="60" t="n">
        <f aca="false">ROUND((O$10*($B$12/49.833)^O$11)*$A26/1000,0)</f>
        <v>568</v>
      </c>
      <c r="P26" s="61" t="n">
        <f aca="false">ROUND((P$10*($B$12/49.833)^P$11)*$A26/1000,0)</f>
        <v>904</v>
      </c>
      <c r="Q26" s="61" t="n">
        <f aca="false">ROUND((Q$10*($B$12/49.833)^Q$11)*$A26/1000,0)</f>
        <v>1204</v>
      </c>
      <c r="R26" s="61" t="n">
        <f aca="false">ROUND((R$10*($B$12/49.833)^R$11)*$A26/1000,0)</f>
        <v>1526</v>
      </c>
      <c r="S26" s="62" t="n">
        <f aca="false">ROUND((S$10*($B$12/49.833)^S$11)*$A26/1000,0)</f>
        <v>2108</v>
      </c>
      <c r="T26" s="60" t="n">
        <f aca="false">ROUND((T$10*($B$12/49.833)^T$11)*$A26/1000,0)</f>
        <v>618</v>
      </c>
      <c r="U26" s="61" t="n">
        <f aca="false">ROUND((U$10*($B$12/49.833)^U$11)*$A26/1000,0)</f>
        <v>983</v>
      </c>
      <c r="V26" s="61" t="n">
        <f aca="false">ROUND((V$10*($B$12/49.833)^V$11)*$A26/1000,0)</f>
        <v>1299</v>
      </c>
      <c r="W26" s="61" t="n">
        <f aca="false">ROUND((W$10*($B$12/49.833)^W$11)*$A26/1000,0)</f>
        <v>1650</v>
      </c>
      <c r="X26" s="62" t="n">
        <f aca="false">ROUND((X$10*($B$12/49.833)^X$11)*$A26/1000,0)</f>
        <v>2274</v>
      </c>
      <c r="Y26" s="60" t="n">
        <f aca="false">ROUND((Y$10*($B$12/49.833)^Y$11)*$A26/1000,0)</f>
        <v>667</v>
      </c>
      <c r="Z26" s="61" t="n">
        <f aca="false">ROUND((Z$10*($B$12/49.833)^Z$11)*$A26/1000,0)</f>
        <v>1059</v>
      </c>
      <c r="AA26" s="61" t="n">
        <f aca="false">ROUND((AA$10*($B$12/49.833)^AA$11)*$A26/1000,0)</f>
        <v>1392</v>
      </c>
      <c r="AB26" s="61" t="n">
        <f aca="false">ROUND((AB$10*($B$12/49.833)^AB$11)*$A26/1000,0)</f>
        <v>1771</v>
      </c>
      <c r="AC26" s="62" t="n">
        <f aca="false">ROUND((AC$10*($B$12/49.833)^AC$11)*$A26/1000,0)</f>
        <v>2436</v>
      </c>
      <c r="AD26" s="60" t="n">
        <f aca="false">ROUND((AD$10*($B$12/49.833)^AD$11)*$A26/1000,0)</f>
        <v>0</v>
      </c>
      <c r="AE26" s="61" t="n">
        <f aca="false">ROUND((AE$10*($B$12/49.833)^AE$11)*$A26/1000,0)</f>
        <v>0</v>
      </c>
      <c r="AF26" s="61" t="n">
        <f aca="false">ROUND((AF$10*($B$12/49.833)^AF$11)*$A26/1000,0)</f>
        <v>0</v>
      </c>
      <c r="AG26" s="61" t="n">
        <f aca="false">ROUND((AG$10*($B$12/49.833)^AG$11)*$A26/1000,0)</f>
        <v>1771</v>
      </c>
      <c r="AH26" s="62" t="n">
        <f aca="false">ROUND((AH$10*($B$12/49.833)^AH$11)*$A26/1000,0)</f>
        <v>2436</v>
      </c>
      <c r="AI26" s="60" t="n">
        <f aca="false">ROUND((AI$10*($B$12/49.833)^AI$11)*$A26/1000,0)</f>
        <v>942</v>
      </c>
      <c r="AJ26" s="61" t="n">
        <f aca="false">ROUND((AJ$10*($B$12/49.833)^AJ$11)*$A26/1000,0)</f>
        <v>1484</v>
      </c>
      <c r="AK26" s="61" t="n">
        <f aca="false">ROUND((AK$10*($B$12/49.833)^AK$11)*$A26/1000,0)</f>
        <v>1928</v>
      </c>
      <c r="AL26" s="61" t="n">
        <f aca="false">ROUND((AL$10*($B$12/49.833)^AL$11)*$A26/1000,0)</f>
        <v>2466</v>
      </c>
      <c r="AM26" s="62" t="n">
        <f aca="false">ROUND((AM$10*($B$12/49.833)^AM$11)*$A26/1000,0)</f>
        <v>3365</v>
      </c>
      <c r="AN26" s="60" t="n">
        <f aca="false">ROUND((AN$10*($B$12/49.833)^AN$11)*$A26/1000,0)</f>
        <v>1940</v>
      </c>
      <c r="AO26" s="61" t="n">
        <f aca="false">ROUND((AO$10*($B$12/49.833)^AO$11)*$A26/1000,0)</f>
        <v>2465</v>
      </c>
      <c r="AP26" s="62" t="n">
        <f aca="false">ROUND((AP$10*($B$12/49.833)^AP$11)*$A26/1000,0)</f>
        <v>3369</v>
      </c>
      <c r="AQ26" s="63" t="n">
        <v>1300</v>
      </c>
      <c r="AR26" s="2"/>
      <c r="AW26" s="1"/>
      <c r="AX26" s="1"/>
      <c r="AY26" s="67"/>
      <c r="AZ26" s="67"/>
      <c r="BA26" s="67"/>
      <c r="BB26" s="67"/>
      <c r="BC26" s="67"/>
      <c r="BD26" s="67"/>
      <c r="BE26" s="67"/>
    </row>
    <row r="27" customFormat="false" ht="15" hidden="false" customHeight="true" outlineLevel="0" collapsed="false">
      <c r="A27" s="56" t="n">
        <v>1400</v>
      </c>
      <c r="B27" s="64" t="n">
        <f aca="false">ROUND((B$10*($B$12/49.833)^B$11)*$A27/1000,0)</f>
        <v>872</v>
      </c>
      <c r="C27" s="65" t="n">
        <f aca="false">ROUND((C$10*($B$12/49.833)^C$11)*$A27/1000,0)</f>
        <v>1214</v>
      </c>
      <c r="D27" s="66" t="n">
        <f aca="false">ROUND((D$10*($B$12/49.833)^D$11)*$A27/1000,0)</f>
        <v>1552</v>
      </c>
      <c r="E27" s="60" t="n">
        <f aca="false">ROUND((E$10*($B$12/49.833)^E$11)*$A27/1000,0)</f>
        <v>388</v>
      </c>
      <c r="F27" s="61" t="n">
        <f aca="false">ROUND((F$10*($B$12/49.833)^F$11)*$A27/1000,0)</f>
        <v>613</v>
      </c>
      <c r="G27" s="61" t="n">
        <f aca="false">ROUND((G$10*($B$12/49.833)^G$11)*$A27/1000,0)</f>
        <v>857</v>
      </c>
      <c r="H27" s="61" t="n">
        <f aca="false">ROUND((H$10*($B$12/49.833)^H$11)*$A27/1000,0)</f>
        <v>1077</v>
      </c>
      <c r="I27" s="62" t="n">
        <f aca="false">ROUND((I$10*($B$12/49.833)^I$11)*$A27/1000,0)</f>
        <v>1509</v>
      </c>
      <c r="J27" s="60" t="n">
        <f aca="false">ROUND((J$10*($B$12/49.833)^J$11)*$A27/1000,0)</f>
        <v>502</v>
      </c>
      <c r="K27" s="61" t="n">
        <f aca="false">ROUND((K$10*($B$12/49.833)^K$11)*$A27/1000,0)</f>
        <v>798</v>
      </c>
      <c r="L27" s="61" t="n">
        <f aca="false">ROUND((L$10*($B$12/49.833)^L$11)*$A27/1000,0)</f>
        <v>1082</v>
      </c>
      <c r="M27" s="61" t="n">
        <f aca="false">ROUND((M$10*($B$12/49.833)^M$11)*$A27/1000,0)</f>
        <v>1367</v>
      </c>
      <c r="N27" s="62" t="n">
        <f aca="false">ROUND((N$10*($B$12/49.833)^N$11)*$A27/1000,0)</f>
        <v>1899</v>
      </c>
      <c r="O27" s="60" t="n">
        <f aca="false">ROUND((O$10*($B$12/49.833)^O$11)*$A27/1000,0)</f>
        <v>612</v>
      </c>
      <c r="P27" s="61" t="n">
        <f aca="false">ROUND((P$10*($B$12/49.833)^P$11)*$A27/1000,0)</f>
        <v>973</v>
      </c>
      <c r="Q27" s="61" t="n">
        <f aca="false">ROUND((Q$10*($B$12/49.833)^Q$11)*$A27/1000,0)</f>
        <v>1296</v>
      </c>
      <c r="R27" s="61" t="n">
        <f aca="false">ROUND((R$10*($B$12/49.833)^R$11)*$A27/1000,0)</f>
        <v>1643</v>
      </c>
      <c r="S27" s="62" t="n">
        <f aca="false">ROUND((S$10*($B$12/49.833)^S$11)*$A27/1000,0)</f>
        <v>2271</v>
      </c>
      <c r="T27" s="60" t="n">
        <f aca="false">ROUND((T$10*($B$12/49.833)^T$11)*$A27/1000,0)</f>
        <v>666</v>
      </c>
      <c r="U27" s="61" t="n">
        <f aca="false">ROUND((U$10*($B$12/49.833)^U$11)*$A27/1000,0)</f>
        <v>1058</v>
      </c>
      <c r="V27" s="61" t="n">
        <f aca="false">ROUND((V$10*($B$12/49.833)^V$11)*$A27/1000,0)</f>
        <v>1399</v>
      </c>
      <c r="W27" s="61" t="n">
        <f aca="false">ROUND((W$10*($B$12/49.833)^W$11)*$A27/1000,0)</f>
        <v>1777</v>
      </c>
      <c r="X27" s="62" t="n">
        <f aca="false">ROUND((X$10*($B$12/49.833)^X$11)*$A27/1000,0)</f>
        <v>2449</v>
      </c>
      <c r="Y27" s="60" t="n">
        <f aca="false">ROUND((Y$10*($B$12/49.833)^Y$11)*$A27/1000,0)</f>
        <v>719</v>
      </c>
      <c r="Z27" s="61" t="n">
        <f aca="false">ROUND((Z$10*($B$12/49.833)^Z$11)*$A27/1000,0)</f>
        <v>1141</v>
      </c>
      <c r="AA27" s="61" t="n">
        <f aca="false">ROUND((AA$10*($B$12/49.833)^AA$11)*$A27/1000,0)</f>
        <v>1499</v>
      </c>
      <c r="AB27" s="61" t="n">
        <f aca="false">ROUND((AB$10*($B$12/49.833)^AB$11)*$A27/1000,0)</f>
        <v>1907</v>
      </c>
      <c r="AC27" s="62" t="n">
        <f aca="false">ROUND((AC$10*($B$12/49.833)^AC$11)*$A27/1000,0)</f>
        <v>2624</v>
      </c>
      <c r="AD27" s="60" t="n">
        <f aca="false">ROUND((AD$10*($B$12/49.833)^AD$11)*$A27/1000,0)</f>
        <v>0</v>
      </c>
      <c r="AE27" s="61" t="n">
        <f aca="false">ROUND((AE$10*($B$12/49.833)^AE$11)*$A27/1000,0)</f>
        <v>0</v>
      </c>
      <c r="AF27" s="61" t="n">
        <f aca="false">ROUND((AF$10*($B$12/49.833)^AF$11)*$A27/1000,0)</f>
        <v>0</v>
      </c>
      <c r="AG27" s="61" t="n">
        <f aca="false">ROUND((AG$10*($B$12/49.833)^AG$11)*$A27/1000,0)</f>
        <v>1907</v>
      </c>
      <c r="AH27" s="62" t="n">
        <f aca="false">ROUND((AH$10*($B$12/49.833)^AH$11)*$A27/1000,0)</f>
        <v>2624</v>
      </c>
      <c r="AI27" s="60" t="n">
        <f aca="false">ROUND((AI$10*($B$12/49.833)^AI$11)*$A27/1000,0)</f>
        <v>1014</v>
      </c>
      <c r="AJ27" s="61" t="n">
        <f aca="false">ROUND((AJ$10*($B$12/49.833)^AJ$11)*$A27/1000,0)</f>
        <v>1598</v>
      </c>
      <c r="AK27" s="61" t="n">
        <f aca="false">ROUND((AK$10*($B$12/49.833)^AK$11)*$A27/1000,0)</f>
        <v>2076</v>
      </c>
      <c r="AL27" s="61" t="n">
        <f aca="false">ROUND((AL$10*($B$12/49.833)^AL$11)*$A27/1000,0)</f>
        <v>2656</v>
      </c>
      <c r="AM27" s="62" t="n">
        <f aca="false">ROUND((AM$10*($B$12/49.833)^AM$11)*$A27/1000,0)</f>
        <v>3623</v>
      </c>
      <c r="AN27" s="60" t="n">
        <f aca="false">ROUND((AN$10*($B$12/49.833)^AN$11)*$A27/1000,0)</f>
        <v>2089</v>
      </c>
      <c r="AO27" s="61" t="n">
        <f aca="false">ROUND((AO$10*($B$12/49.833)^AO$11)*$A27/1000,0)</f>
        <v>2654</v>
      </c>
      <c r="AP27" s="62" t="n">
        <f aca="false">ROUND((AP$10*($B$12/49.833)^AP$11)*$A27/1000,0)</f>
        <v>3628</v>
      </c>
      <c r="AQ27" s="63" t="n">
        <v>1400</v>
      </c>
      <c r="AR27" s="2"/>
      <c r="BE27" s="67"/>
    </row>
    <row r="28" customFormat="false" ht="15" hidden="false" customHeight="true" outlineLevel="0" collapsed="false">
      <c r="A28" s="56" t="n">
        <v>1600</v>
      </c>
      <c r="B28" s="64" t="n">
        <f aca="false">ROUND((B$10*($B$12/49.833)^B$11)*$A28/1000,0)</f>
        <v>996</v>
      </c>
      <c r="C28" s="65" t="n">
        <f aca="false">ROUND((C$10*($B$12/49.833)^C$11)*$A28/1000,0)</f>
        <v>1387</v>
      </c>
      <c r="D28" s="66" t="n">
        <f aca="false">ROUND((D$10*($B$12/49.833)^D$11)*$A28/1000,0)</f>
        <v>1773</v>
      </c>
      <c r="E28" s="60" t="n">
        <f aca="false">ROUND((E$10*($B$12/49.833)^E$11)*$A28/1000,0)</f>
        <v>443</v>
      </c>
      <c r="F28" s="61" t="n">
        <f aca="false">ROUND((F$10*($B$12/49.833)^F$11)*$A28/1000,0)</f>
        <v>701</v>
      </c>
      <c r="G28" s="61" t="n">
        <f aca="false">ROUND((G$10*($B$12/49.833)^G$11)*$A28/1000,0)</f>
        <v>980</v>
      </c>
      <c r="H28" s="61" t="n">
        <f aca="false">ROUND((H$10*($B$12/49.833)^H$11)*$A28/1000,0)</f>
        <v>1231</v>
      </c>
      <c r="I28" s="62" t="n">
        <f aca="false">ROUND((I$10*($B$12/49.833)^I$11)*$A28/1000,0)</f>
        <v>1724</v>
      </c>
      <c r="J28" s="60" t="n">
        <f aca="false">ROUND((J$10*($B$12/49.833)^J$11)*$A28/1000,0)</f>
        <v>574</v>
      </c>
      <c r="K28" s="61" t="n">
        <f aca="false">ROUND((K$10*($B$12/49.833)^K$11)*$A28/1000,0)</f>
        <v>912</v>
      </c>
      <c r="L28" s="61" t="n">
        <f aca="false">ROUND((L$10*($B$12/49.833)^L$11)*$A28/1000,0)</f>
        <v>1237</v>
      </c>
      <c r="M28" s="61" t="n">
        <f aca="false">ROUND((M$10*($B$12/49.833)^M$11)*$A28/1000,0)</f>
        <v>1562</v>
      </c>
      <c r="N28" s="62" t="n">
        <f aca="false">ROUND((N$10*($B$12/49.833)^N$11)*$A28/1000,0)</f>
        <v>2171</v>
      </c>
      <c r="O28" s="60" t="n">
        <f aca="false">ROUND((O$10*($B$12/49.833)^O$11)*$A28/1000,0)</f>
        <v>700</v>
      </c>
      <c r="P28" s="61" t="n">
        <f aca="false">ROUND((P$10*($B$12/49.833)^P$11)*$A28/1000,0)</f>
        <v>1113</v>
      </c>
      <c r="Q28" s="61" t="n">
        <f aca="false">ROUND((Q$10*($B$12/49.833)^Q$11)*$A28/1000,0)</f>
        <v>1482</v>
      </c>
      <c r="R28" s="61" t="n">
        <f aca="false">ROUND((R$10*($B$12/49.833)^R$11)*$A28/1000,0)</f>
        <v>1878</v>
      </c>
      <c r="S28" s="62" t="n">
        <f aca="false">ROUND((S$10*($B$12/49.833)^S$11)*$A28/1000,0)</f>
        <v>2595</v>
      </c>
      <c r="T28" s="60" t="n">
        <f aca="false">ROUND((T$10*($B$12/49.833)^T$11)*$A28/1000,0)</f>
        <v>761</v>
      </c>
      <c r="U28" s="61" t="n">
        <f aca="false">ROUND((U$10*($B$12/49.833)^U$11)*$A28/1000,0)</f>
        <v>1209</v>
      </c>
      <c r="V28" s="61" t="n">
        <f aca="false">ROUND((V$10*($B$12/49.833)^V$11)*$A28/1000,0)</f>
        <v>1599</v>
      </c>
      <c r="W28" s="61" t="n">
        <f aca="false">ROUND((W$10*($B$12/49.833)^W$11)*$A28/1000,0)</f>
        <v>2031</v>
      </c>
      <c r="X28" s="62" t="n">
        <f aca="false">ROUND((X$10*($B$12/49.833)^X$11)*$A28/1000,0)</f>
        <v>2799</v>
      </c>
      <c r="Y28" s="60" t="n">
        <f aca="false">ROUND((Y$10*($B$12/49.833)^Y$11)*$A28/1000,0)</f>
        <v>821</v>
      </c>
      <c r="Z28" s="61" t="n">
        <f aca="false">ROUND((Z$10*($B$12/49.833)^Z$11)*$A28/1000,0)</f>
        <v>1304</v>
      </c>
      <c r="AA28" s="61" t="n">
        <f aca="false">ROUND((AA$10*($B$12/49.833)^AA$11)*$A28/1000,0)</f>
        <v>1713</v>
      </c>
      <c r="AB28" s="61" t="n">
        <f aca="false">ROUND((AB$10*($B$12/49.833)^AB$11)*$A28/1000,0)</f>
        <v>2180</v>
      </c>
      <c r="AC28" s="62" t="n">
        <f aca="false">ROUND((AC$10*($B$12/49.833)^AC$11)*$A28/1000,0)</f>
        <v>2999</v>
      </c>
      <c r="AD28" s="60" t="n">
        <f aca="false">ROUND((AD$10*($B$12/49.833)^AD$11)*$A28/1000,0)</f>
        <v>0</v>
      </c>
      <c r="AE28" s="61" t="n">
        <f aca="false">ROUND((AE$10*($B$12/49.833)^AE$11)*$A28/1000,0)</f>
        <v>0</v>
      </c>
      <c r="AF28" s="61" t="n">
        <f aca="false">ROUND((AF$10*($B$12/49.833)^AF$11)*$A28/1000,0)</f>
        <v>0</v>
      </c>
      <c r="AG28" s="61" t="n">
        <f aca="false">ROUND((AG$10*($B$12/49.833)^AG$11)*$A28/1000,0)</f>
        <v>2180</v>
      </c>
      <c r="AH28" s="62" t="n">
        <f aca="false">ROUND((AH$10*($B$12/49.833)^AH$11)*$A28/1000,0)</f>
        <v>2999</v>
      </c>
      <c r="AI28" s="60" t="n">
        <f aca="false">ROUND((AI$10*($B$12/49.833)^AI$11)*$A28/1000,0)</f>
        <v>1159</v>
      </c>
      <c r="AJ28" s="61" t="n">
        <f aca="false">ROUND((AJ$10*($B$12/49.833)^AJ$11)*$A28/1000,0)</f>
        <v>1826</v>
      </c>
      <c r="AK28" s="61" t="n">
        <f aca="false">ROUND((AK$10*($B$12/49.833)^AK$11)*$A28/1000,0)</f>
        <v>2372</v>
      </c>
      <c r="AL28" s="61" t="n">
        <f aca="false">ROUND((AL$10*($B$12/49.833)^AL$11)*$A28/1000,0)</f>
        <v>3035</v>
      </c>
      <c r="AM28" s="62" t="n">
        <f aca="false">ROUND((AM$10*($B$12/49.833)^AM$11)*$A28/1000,0)</f>
        <v>4141</v>
      </c>
      <c r="AN28" s="60" t="n">
        <f aca="false">ROUND((AN$10*($B$12/49.833)^AN$11)*$A28/1000,0)</f>
        <v>2387</v>
      </c>
      <c r="AO28" s="61" t="n">
        <f aca="false">ROUND((AO$10*($B$12/49.833)^AO$11)*$A28/1000,0)</f>
        <v>3034</v>
      </c>
      <c r="AP28" s="62" t="n">
        <f aca="false">ROUND((AP$10*($B$12/49.833)^AP$11)*$A28/1000,0)</f>
        <v>4146</v>
      </c>
      <c r="AQ28" s="63" t="n">
        <v>1600</v>
      </c>
      <c r="AR28" s="2"/>
    </row>
    <row r="29" customFormat="false" ht="15" hidden="false" customHeight="true" outlineLevel="0" collapsed="false">
      <c r="A29" s="56" t="n">
        <v>1800</v>
      </c>
      <c r="B29" s="64" t="n">
        <f aca="false">ROUND((B$10*($B$12/49.833)^B$11)*$A29/1000,0)</f>
        <v>1121</v>
      </c>
      <c r="C29" s="65" t="n">
        <f aca="false">ROUND((C$10*($B$12/49.833)^C$11)*$A29/1000,0)</f>
        <v>1561</v>
      </c>
      <c r="D29" s="66" t="n">
        <f aca="false">ROUND((D$10*($B$12/49.833)^D$11)*$A29/1000,0)</f>
        <v>1995</v>
      </c>
      <c r="E29" s="60" t="n">
        <f aca="false">ROUND((E$10*($B$12/49.833)^E$11)*$A29/1000,0)</f>
        <v>499</v>
      </c>
      <c r="F29" s="61" t="n">
        <f aca="false">ROUND((F$10*($B$12/49.833)^F$11)*$A29/1000,0)</f>
        <v>788</v>
      </c>
      <c r="G29" s="61" t="n">
        <f aca="false">ROUND((G$10*($B$12/49.833)^G$11)*$A29/1000,0)</f>
        <v>1102</v>
      </c>
      <c r="H29" s="61" t="n">
        <f aca="false">ROUND((H$10*($B$12/49.833)^H$11)*$A29/1000,0)</f>
        <v>1385</v>
      </c>
      <c r="I29" s="62" t="n">
        <f aca="false">ROUND((I$10*($B$12/49.833)^I$11)*$A29/1000,0)</f>
        <v>1940</v>
      </c>
      <c r="J29" s="60" t="n">
        <f aca="false">ROUND((J$10*($B$12/49.833)^J$11)*$A29/1000,0)</f>
        <v>645</v>
      </c>
      <c r="K29" s="61" t="n">
        <f aca="false">ROUND((K$10*($B$12/49.833)^K$11)*$A29/1000,0)</f>
        <v>1026</v>
      </c>
      <c r="L29" s="61" t="n">
        <f aca="false">ROUND((L$10*($B$12/49.833)^L$11)*$A29/1000,0)</f>
        <v>1392</v>
      </c>
      <c r="M29" s="61" t="n">
        <f aca="false">ROUND((M$10*($B$12/49.833)^M$11)*$A29/1000,0)</f>
        <v>1757</v>
      </c>
      <c r="N29" s="62" t="n">
        <f aca="false">ROUND((N$10*($B$12/49.833)^N$11)*$A29/1000,0)</f>
        <v>2442</v>
      </c>
      <c r="O29" s="60" t="n">
        <f aca="false">ROUND((O$10*($B$12/49.833)^O$11)*$A29/1000,0)</f>
        <v>787</v>
      </c>
      <c r="P29" s="61" t="n">
        <f aca="false">ROUND((P$10*($B$12/49.833)^P$11)*$A29/1000,0)</f>
        <v>1252</v>
      </c>
      <c r="Q29" s="61" t="n">
        <f aca="false">ROUND((Q$10*($B$12/49.833)^Q$11)*$A29/1000,0)</f>
        <v>1667</v>
      </c>
      <c r="R29" s="61" t="n">
        <f aca="false">ROUND((R$10*($B$12/49.833)^R$11)*$A29/1000,0)</f>
        <v>2112</v>
      </c>
      <c r="S29" s="62" t="n">
        <f aca="false">ROUND((S$10*($B$12/49.833)^S$11)*$A29/1000,0)</f>
        <v>2919</v>
      </c>
      <c r="T29" s="60" t="n">
        <f aca="false">ROUND((T$10*($B$12/49.833)^T$11)*$A29/1000,0)</f>
        <v>856</v>
      </c>
      <c r="U29" s="61" t="n">
        <f aca="false">ROUND((U$10*($B$12/49.833)^U$11)*$A29/1000,0)</f>
        <v>1361</v>
      </c>
      <c r="V29" s="61" t="n">
        <f aca="false">ROUND((V$10*($B$12/49.833)^V$11)*$A29/1000,0)</f>
        <v>1799</v>
      </c>
      <c r="W29" s="61" t="n">
        <f aca="false">ROUND((W$10*($B$12/49.833)^W$11)*$A29/1000,0)</f>
        <v>2285</v>
      </c>
      <c r="X29" s="62" t="n">
        <f aca="false">ROUND((X$10*($B$12/49.833)^X$11)*$A29/1000,0)</f>
        <v>3149</v>
      </c>
      <c r="Y29" s="60" t="n">
        <f aca="false">ROUND((Y$10*($B$12/49.833)^Y$11)*$A29/1000,0)</f>
        <v>924</v>
      </c>
      <c r="Z29" s="61" t="n">
        <f aca="false">ROUND((Z$10*($B$12/49.833)^Z$11)*$A29/1000,0)</f>
        <v>1467</v>
      </c>
      <c r="AA29" s="61" t="n">
        <f aca="false">ROUND((AA$10*($B$12/49.833)^AA$11)*$A29/1000,0)</f>
        <v>1928</v>
      </c>
      <c r="AB29" s="61" t="n">
        <f aca="false">ROUND((AB$10*($B$12/49.833)^AB$11)*$A29/1000,0)</f>
        <v>2452</v>
      </c>
      <c r="AC29" s="62" t="n">
        <f aca="false">ROUND((AC$10*($B$12/49.833)^AC$11)*$A29/1000,0)</f>
        <v>3373</v>
      </c>
      <c r="AD29" s="60" t="n">
        <f aca="false">ROUND((AD$10*($B$12/49.833)^AD$11)*$A29/1000,0)</f>
        <v>0</v>
      </c>
      <c r="AE29" s="61" t="n">
        <f aca="false">ROUND((AE$10*($B$12/49.833)^AE$11)*$A29/1000,0)</f>
        <v>0</v>
      </c>
      <c r="AF29" s="61" t="n">
        <f aca="false">ROUND((AF$10*($B$12/49.833)^AF$11)*$A29/1000,0)</f>
        <v>0</v>
      </c>
      <c r="AG29" s="61" t="n">
        <f aca="false">ROUND((AG$10*($B$12/49.833)^AG$11)*$A29/1000,0)</f>
        <v>2452</v>
      </c>
      <c r="AH29" s="62" t="n">
        <f aca="false">ROUND((AH$10*($B$12/49.833)^AH$11)*$A29/1000,0)</f>
        <v>3373</v>
      </c>
      <c r="AI29" s="60" t="n">
        <f aca="false">ROUND((AI$10*($B$12/49.833)^AI$11)*$A29/1000,0)</f>
        <v>1304</v>
      </c>
      <c r="AJ29" s="61" t="n">
        <f aca="false">ROUND((AJ$10*($B$12/49.833)^AJ$11)*$A29/1000,0)</f>
        <v>2054</v>
      </c>
      <c r="AK29" s="61" t="n">
        <f aca="false">ROUND((AK$10*($B$12/49.833)^AK$11)*$A29/1000,0)</f>
        <v>2669</v>
      </c>
      <c r="AL29" s="61" t="n">
        <f aca="false">ROUND((AL$10*($B$12/49.833)^AL$11)*$A29/1000,0)</f>
        <v>3415</v>
      </c>
      <c r="AM29" s="62" t="n">
        <f aca="false">ROUND((AM$10*($B$12/49.833)^AM$11)*$A29/1000,0)</f>
        <v>4659</v>
      </c>
      <c r="AN29" s="60" t="n">
        <f aca="false">ROUND((AN$10*($B$12/49.833)^AN$11)*$A29/1000,0)</f>
        <v>2686</v>
      </c>
      <c r="AO29" s="61" t="n">
        <f aca="false">ROUND((AO$10*($B$12/49.833)^AO$11)*$A29/1000,0)</f>
        <v>3413</v>
      </c>
      <c r="AP29" s="62" t="n">
        <f aca="false">ROUND((AP$10*($B$12/49.833)^AP$11)*$A29/1000,0)</f>
        <v>4664</v>
      </c>
      <c r="AQ29" s="63" t="n">
        <v>1800</v>
      </c>
      <c r="AR29" s="2"/>
    </row>
    <row r="30" customFormat="false" ht="15" hidden="false" customHeight="true" outlineLevel="0" collapsed="false">
      <c r="A30" s="56" t="n">
        <v>2000</v>
      </c>
      <c r="B30" s="64" t="n">
        <f aca="false">ROUND((B$10*($B$12/49.833)^B$11)*$A30/1000,0)</f>
        <v>1245</v>
      </c>
      <c r="C30" s="65" t="n">
        <f aca="false">ROUND((C$10*($B$12/49.833)^C$11)*$A30/1000,0)</f>
        <v>1734</v>
      </c>
      <c r="D30" s="66" t="n">
        <f aca="false">ROUND((D$10*($B$12/49.833)^D$11)*$A30/1000,0)</f>
        <v>2217</v>
      </c>
      <c r="E30" s="60" t="n">
        <f aca="false">ROUND((E$10*($B$12/49.833)^E$11)*$A30/1000,0)</f>
        <v>554</v>
      </c>
      <c r="F30" s="61" t="n">
        <f aca="false">ROUND((F$10*($B$12/49.833)^F$11)*$A30/1000,0)</f>
        <v>876</v>
      </c>
      <c r="G30" s="61" t="n">
        <f aca="false">ROUND((G$10*($B$12/49.833)^G$11)*$A30/1000,0)</f>
        <v>1225</v>
      </c>
      <c r="H30" s="61" t="n">
        <f aca="false">ROUND((H$10*($B$12/49.833)^H$11)*$A30/1000,0)</f>
        <v>1539</v>
      </c>
      <c r="I30" s="62" t="n">
        <f aca="false">ROUND((I$10*($B$12/49.833)^I$11)*$A30/1000,0)</f>
        <v>2156</v>
      </c>
      <c r="J30" s="60" t="n">
        <f aca="false">ROUND((J$10*($B$12/49.833)^J$11)*$A30/1000,0)</f>
        <v>717</v>
      </c>
      <c r="K30" s="61" t="n">
        <f aca="false">ROUND((K$10*($B$12/49.833)^K$11)*$A30/1000,0)</f>
        <v>1140</v>
      </c>
      <c r="L30" s="61" t="n">
        <f aca="false">ROUND((L$10*($B$12/49.833)^L$11)*$A30/1000,0)</f>
        <v>1546</v>
      </c>
      <c r="M30" s="61" t="n">
        <f aca="false">ROUND((M$10*($B$12/49.833)^M$11)*$A30/1000,0)</f>
        <v>1953</v>
      </c>
      <c r="N30" s="62" t="n">
        <f aca="false">ROUND((N$10*($B$12/49.833)^N$11)*$A30/1000,0)</f>
        <v>2714</v>
      </c>
      <c r="O30" s="60" t="n">
        <f aca="false">ROUND((O$10*($B$12/49.833)^O$11)*$A30/1000,0)</f>
        <v>875</v>
      </c>
      <c r="P30" s="61" t="n">
        <f aca="false">ROUND((P$10*($B$12/49.833)^P$11)*$A30/1000,0)</f>
        <v>1391</v>
      </c>
      <c r="Q30" s="61" t="n">
        <f aca="false">ROUND((Q$10*($B$12/49.833)^Q$11)*$A30/1000,0)</f>
        <v>1852</v>
      </c>
      <c r="R30" s="61" t="n">
        <f aca="false">ROUND((R$10*($B$12/49.833)^R$11)*$A30/1000,0)</f>
        <v>2347</v>
      </c>
      <c r="S30" s="62" t="n">
        <f aca="false">ROUND((S$10*($B$12/49.833)^S$11)*$A30/1000,0)</f>
        <v>3244</v>
      </c>
      <c r="T30" s="60" t="n">
        <f aca="false">ROUND((T$10*($B$12/49.833)^T$11)*$A30/1000,0)</f>
        <v>951</v>
      </c>
      <c r="U30" s="61" t="n">
        <f aca="false">ROUND((U$10*($B$12/49.833)^U$11)*$A30/1000,0)</f>
        <v>1512</v>
      </c>
      <c r="V30" s="61" t="n">
        <f aca="false">ROUND((V$10*($B$12/49.833)^V$11)*$A30/1000,0)</f>
        <v>1999</v>
      </c>
      <c r="W30" s="61" t="n">
        <f aca="false">ROUND((W$10*($B$12/49.833)^W$11)*$A30/1000,0)</f>
        <v>2539</v>
      </c>
      <c r="X30" s="62" t="n">
        <f aca="false">ROUND((X$10*($B$12/49.833)^X$11)*$A30/1000,0)</f>
        <v>3499</v>
      </c>
      <c r="Y30" s="60" t="n">
        <f aca="false">ROUND((Y$10*($B$12/49.833)^Y$11)*$A30/1000,0)</f>
        <v>1026</v>
      </c>
      <c r="Z30" s="61" t="n">
        <f aca="false">ROUND((Z$10*($B$12/49.833)^Z$11)*$A30/1000,0)</f>
        <v>1630</v>
      </c>
      <c r="AA30" s="61" t="n">
        <f aca="false">ROUND((AA$10*($B$12/49.833)^AA$11)*$A30/1000,0)</f>
        <v>2142</v>
      </c>
      <c r="AB30" s="61" t="n">
        <f aca="false">ROUND((AB$10*($B$12/49.833)^AB$11)*$A30/1000,0)</f>
        <v>2725</v>
      </c>
      <c r="AC30" s="62" t="n">
        <f aca="false">ROUND((AC$10*($B$12/49.833)^AC$11)*$A30/1000,0)</f>
        <v>3748</v>
      </c>
      <c r="AD30" s="60" t="n">
        <f aca="false">ROUND((AD$10*($B$12/49.833)^AD$11)*$A30/1000,0)</f>
        <v>0</v>
      </c>
      <c r="AE30" s="61" t="n">
        <f aca="false">ROUND((AE$10*($B$12/49.833)^AE$11)*$A30/1000,0)</f>
        <v>0</v>
      </c>
      <c r="AF30" s="61" t="n">
        <f aca="false">ROUND((AF$10*($B$12/49.833)^AF$11)*$A30/1000,0)</f>
        <v>0</v>
      </c>
      <c r="AG30" s="61" t="n">
        <f aca="false">ROUND((AG$10*($B$12/49.833)^AG$11)*$A30/1000,0)</f>
        <v>2725</v>
      </c>
      <c r="AH30" s="62" t="n">
        <f aca="false">ROUND((AH$10*($B$12/49.833)^AH$11)*$A30/1000,0)</f>
        <v>3748</v>
      </c>
      <c r="AI30" s="60" t="n">
        <f aca="false">ROUND((AI$10*($B$12/49.833)^AI$11)*$A30/1000,0)</f>
        <v>1449</v>
      </c>
      <c r="AJ30" s="61" t="n">
        <f aca="false">ROUND((AJ$10*($B$12/49.833)^AJ$11)*$A30/1000,0)</f>
        <v>2282</v>
      </c>
      <c r="AK30" s="61" t="n">
        <f aca="false">ROUND((AK$10*($B$12/49.833)^AK$11)*$A30/1000,0)</f>
        <v>2965</v>
      </c>
      <c r="AL30" s="61" t="n">
        <f aca="false">ROUND((AL$10*($B$12/49.833)^AL$11)*$A30/1000,0)</f>
        <v>3794</v>
      </c>
      <c r="AM30" s="62" t="n">
        <f aca="false">ROUND((AM$10*($B$12/49.833)^AM$11)*$A30/1000,0)</f>
        <v>5176</v>
      </c>
      <c r="AN30" s="60" t="n">
        <f aca="false">ROUND((AN$10*($B$12/49.833)^AN$11)*$A30/1000,0)</f>
        <v>2984</v>
      </c>
      <c r="AO30" s="61" t="n">
        <f aca="false">ROUND((AO$10*($B$12/49.833)^AO$11)*$A30/1000,0)</f>
        <v>3792</v>
      </c>
      <c r="AP30" s="62" t="n">
        <f aca="false">ROUND((AP$10*($B$12/49.833)^AP$11)*$A30/1000,0)</f>
        <v>5183</v>
      </c>
      <c r="AQ30" s="63" t="n">
        <v>2000</v>
      </c>
      <c r="AR30" s="2"/>
    </row>
    <row r="31" customFormat="false" ht="15" hidden="false" customHeight="true" outlineLevel="0" collapsed="false">
      <c r="A31" s="56" t="n">
        <v>2300</v>
      </c>
      <c r="B31" s="64" t="n">
        <f aca="false">ROUND((B$10*($B$12/49.833)^B$11)*$A31/1000,0)</f>
        <v>1432</v>
      </c>
      <c r="C31" s="65" t="n">
        <f aca="false">ROUND((C$10*($B$12/49.833)^C$11)*$A31/1000,0)</f>
        <v>1994</v>
      </c>
      <c r="D31" s="66" t="n">
        <f aca="false">ROUND((D$10*($B$12/49.833)^D$11)*$A31/1000,0)</f>
        <v>2549</v>
      </c>
      <c r="E31" s="60" t="n">
        <f aca="false">ROUND((E$10*($B$12/49.833)^E$11)*$A31/1000,0)</f>
        <v>637</v>
      </c>
      <c r="F31" s="61" t="n">
        <f aca="false">ROUND((F$10*($B$12/49.833)^F$11)*$A31/1000,0)</f>
        <v>1008</v>
      </c>
      <c r="G31" s="61" t="n">
        <f aca="false">ROUND((G$10*($B$12/49.833)^G$11)*$A31/1000,0)</f>
        <v>1408</v>
      </c>
      <c r="H31" s="61" t="n">
        <f aca="false">ROUND((H$10*($B$12/49.833)^H$11)*$A31/1000,0)</f>
        <v>1770</v>
      </c>
      <c r="I31" s="62" t="n">
        <f aca="false">ROUND((I$10*($B$12/49.833)^I$11)*$A31/1000,0)</f>
        <v>2479</v>
      </c>
      <c r="J31" s="60" t="n">
        <f aca="false">ROUND((J$10*($B$12/49.833)^J$11)*$A31/1000,0)</f>
        <v>825</v>
      </c>
      <c r="K31" s="61" t="n">
        <f aca="false">ROUND((K$10*($B$12/49.833)^K$11)*$A31/1000,0)</f>
        <v>1311</v>
      </c>
      <c r="L31" s="61" t="n">
        <f aca="false">ROUND((L$10*($B$12/49.833)^L$11)*$A31/1000,0)</f>
        <v>1778</v>
      </c>
      <c r="M31" s="61" t="n">
        <f aca="false">ROUND((M$10*($B$12/49.833)^M$11)*$A31/1000,0)</f>
        <v>2245</v>
      </c>
      <c r="N31" s="62" t="n">
        <f aca="false">ROUND((N$10*($B$12/49.833)^N$11)*$A31/1000,0)</f>
        <v>3121</v>
      </c>
      <c r="O31" s="60" t="n">
        <f aca="false">ROUND((O$10*($B$12/49.833)^O$11)*$A31/1000,0)</f>
        <v>1006</v>
      </c>
      <c r="P31" s="61" t="n">
        <f aca="false">ROUND((P$10*($B$12/49.833)^P$11)*$A31/1000,0)</f>
        <v>1599</v>
      </c>
      <c r="Q31" s="61" t="n">
        <f aca="false">ROUND((Q$10*($B$12/49.833)^Q$11)*$A31/1000,0)</f>
        <v>2130</v>
      </c>
      <c r="R31" s="61" t="n">
        <f aca="false">ROUND((R$10*($B$12/49.833)^R$11)*$A31/1000,0)</f>
        <v>2699</v>
      </c>
      <c r="S31" s="62" t="n">
        <f aca="false">ROUND((S$10*($B$12/49.833)^S$11)*$A31/1000,0)</f>
        <v>3730</v>
      </c>
      <c r="T31" s="60" t="n">
        <f aca="false">ROUND((T$10*($B$12/49.833)^T$11)*$A31/1000,0)</f>
        <v>1094</v>
      </c>
      <c r="U31" s="61" t="n">
        <f aca="false">ROUND((U$10*($B$12/49.833)^U$11)*$A31/1000,0)</f>
        <v>1739</v>
      </c>
      <c r="V31" s="61" t="n">
        <f aca="false">ROUND((V$10*($B$12/49.833)^V$11)*$A31/1000,0)</f>
        <v>2298</v>
      </c>
      <c r="W31" s="61" t="n">
        <f aca="false">ROUND((W$10*($B$12/49.833)^W$11)*$A31/1000,0)</f>
        <v>2919</v>
      </c>
      <c r="X31" s="62" t="n">
        <f aca="false">ROUND((X$10*($B$12/49.833)^X$11)*$A31/1000,0)</f>
        <v>4023</v>
      </c>
      <c r="Y31" s="60" t="n">
        <f aca="false">ROUND((Y$10*($B$12/49.833)^Y$11)*$A31/1000,0)</f>
        <v>1180</v>
      </c>
      <c r="Z31" s="61" t="n">
        <f aca="false">ROUND((Z$10*($B$12/49.833)^Z$11)*$A31/1000,0)</f>
        <v>1874</v>
      </c>
      <c r="AA31" s="61" t="n">
        <f aca="false">ROUND((AA$10*($B$12/49.833)^AA$11)*$A31/1000,0)</f>
        <v>2463</v>
      </c>
      <c r="AB31" s="61" t="n">
        <f aca="false">ROUND((AB$10*($B$12/49.833)^AB$11)*$A31/1000,0)</f>
        <v>3133</v>
      </c>
      <c r="AC31" s="62" t="n">
        <f aca="false">ROUND((AC$10*($B$12/49.833)^AC$11)*$A31/1000,0)</f>
        <v>4310</v>
      </c>
      <c r="AD31" s="60" t="n">
        <f aca="false">ROUND((AD$10*($B$12/49.833)^AD$11)*$A31/1000,0)</f>
        <v>0</v>
      </c>
      <c r="AE31" s="61" t="n">
        <f aca="false">ROUND((AE$10*($B$12/49.833)^AE$11)*$A31/1000,0)</f>
        <v>0</v>
      </c>
      <c r="AF31" s="61" t="n">
        <f aca="false">ROUND((AF$10*($B$12/49.833)^AF$11)*$A31/1000,0)</f>
        <v>0</v>
      </c>
      <c r="AG31" s="61" t="n">
        <f aca="false">ROUND((AG$10*($B$12/49.833)^AG$11)*$A31/1000,0)</f>
        <v>3133</v>
      </c>
      <c r="AH31" s="62" t="n">
        <f aca="false">ROUND((AH$10*($B$12/49.833)^AH$11)*$A31/1000,0)</f>
        <v>4310</v>
      </c>
      <c r="AI31" s="57" t="s">
        <v>16</v>
      </c>
      <c r="AJ31" s="58" t="s">
        <v>16</v>
      </c>
      <c r="AK31" s="58" t="s">
        <v>16</v>
      </c>
      <c r="AL31" s="58" t="s">
        <v>16</v>
      </c>
      <c r="AM31" s="59" t="s">
        <v>16</v>
      </c>
      <c r="AN31" s="57" t="s">
        <v>16</v>
      </c>
      <c r="AO31" s="58" t="s">
        <v>16</v>
      </c>
      <c r="AP31" s="59" t="s">
        <v>16</v>
      </c>
      <c r="AQ31" s="63" t="n">
        <v>2200</v>
      </c>
      <c r="AR31" s="2"/>
    </row>
    <row r="32" customFormat="false" ht="15" hidden="true" customHeight="true" outlineLevel="0" collapsed="false">
      <c r="A32" s="56" t="n">
        <v>2400</v>
      </c>
      <c r="B32" s="64" t="n">
        <f aca="false">ROUND((B$10*($B$12/49.833)^B$11)*$A32/1000,0)</f>
        <v>1494</v>
      </c>
      <c r="C32" s="65" t="n">
        <f aca="false">ROUND((C$10*($B$12/49.833)^C$11)*$A32/1000,0)</f>
        <v>2081</v>
      </c>
      <c r="D32" s="66" t="n">
        <f aca="false">ROUND((D$10*($B$12/49.833)^D$11)*$A32/1000,0)</f>
        <v>2660</v>
      </c>
      <c r="E32" s="60" t="n">
        <f aca="false">ROUND((E$10*($B$12/49.833)^E$11)*$A32/1000,0)</f>
        <v>665</v>
      </c>
      <c r="F32" s="61" t="n">
        <f aca="false">ROUND((F$10*($B$12/49.833)^F$11)*$A32/1000,0)</f>
        <v>1051</v>
      </c>
      <c r="G32" s="61" t="n">
        <f aca="false">ROUND((G$10*($B$12/49.833)^G$11)*$A32/1000,0)</f>
        <v>1470</v>
      </c>
      <c r="H32" s="61" t="n">
        <f aca="false">ROUND((H$10*($B$12/49.833)^H$11)*$A32/1000,0)</f>
        <v>1847</v>
      </c>
      <c r="I32" s="62" t="n">
        <f aca="false">ROUND((I$10*($B$12/49.833)^I$11)*$A32/1000,0)</f>
        <v>2587</v>
      </c>
      <c r="J32" s="60" t="n">
        <f aca="false">ROUND((J$10*($B$12/49.833)^J$11)*$A32/1000,0)</f>
        <v>861</v>
      </c>
      <c r="K32" s="61" t="n">
        <f aca="false">ROUND((K$10*($B$12/49.833)^K$11)*$A32/1000,0)</f>
        <v>1368</v>
      </c>
      <c r="L32" s="61" t="n">
        <f aca="false">ROUND((L$10*($B$12/49.833)^L$11)*$A32/1000,0)</f>
        <v>1856</v>
      </c>
      <c r="M32" s="61" t="n">
        <f aca="false">ROUND((M$10*($B$12/49.833)^M$11)*$A32/1000,0)</f>
        <v>2343</v>
      </c>
      <c r="N32" s="62" t="n">
        <f aca="false">ROUND((N$10*($B$12/49.833)^N$11)*$A32/1000,0)</f>
        <v>3256</v>
      </c>
      <c r="O32" s="60" t="n">
        <f aca="false">ROUND((O$10*($B$12/49.833)^O$11)*$A32/1000,0)</f>
        <v>1049</v>
      </c>
      <c r="P32" s="61" t="n">
        <f aca="false">ROUND((P$10*($B$12/49.833)^P$11)*$A32/1000,0)</f>
        <v>1669</v>
      </c>
      <c r="Q32" s="61" t="n">
        <f aca="false">ROUND((Q$10*($B$12/49.833)^Q$11)*$A32/1000,0)</f>
        <v>2222</v>
      </c>
      <c r="R32" s="61" t="n">
        <f aca="false">ROUND((R$10*($B$12/49.833)^R$11)*$A32/1000,0)</f>
        <v>2817</v>
      </c>
      <c r="S32" s="62" t="n">
        <f aca="false">ROUND((S$10*($B$12/49.833)^S$11)*$A32/1000,0)</f>
        <v>3893</v>
      </c>
      <c r="T32" s="60" t="n">
        <f aca="false">ROUND((T$10*($B$12/49.833)^T$11)*$A32/1000,0)</f>
        <v>1141</v>
      </c>
      <c r="U32" s="61" t="n">
        <f aca="false">ROUND((U$10*($B$12/49.833)^U$11)*$A32/1000,0)</f>
        <v>1814</v>
      </c>
      <c r="V32" s="61" t="n">
        <f aca="false">ROUND((V$10*($B$12/49.833)^V$11)*$A32/1000,0)</f>
        <v>2398</v>
      </c>
      <c r="W32" s="61" t="n">
        <f aca="false">ROUND((W$10*($B$12/49.833)^W$11)*$A32/1000,0)</f>
        <v>3046</v>
      </c>
      <c r="X32" s="62" t="n">
        <f aca="false">ROUND((X$10*($B$12/49.833)^X$11)*$A32/1000,0)</f>
        <v>4198</v>
      </c>
      <c r="Y32" s="60" t="n">
        <f aca="false">ROUND((Y$10*($B$12/49.833)^Y$11)*$A32/1000,0)</f>
        <v>1232</v>
      </c>
      <c r="Z32" s="61" t="n">
        <f aca="false">ROUND((Z$10*($B$12/49.833)^Z$11)*$A32/1000,0)</f>
        <v>1956</v>
      </c>
      <c r="AA32" s="61" t="n">
        <f aca="false">ROUND((AA$10*($B$12/49.833)^AA$11)*$A32/1000,0)</f>
        <v>2570</v>
      </c>
      <c r="AB32" s="61" t="n">
        <f aca="false">ROUND((AB$10*($B$12/49.833)^AB$11)*$A32/1000,0)</f>
        <v>3270</v>
      </c>
      <c r="AC32" s="62" t="n">
        <f aca="false">ROUND((AC$10*($B$12/49.833)^AC$11)*$A32/1000,0)</f>
        <v>4498</v>
      </c>
      <c r="AD32" s="60" t="n">
        <f aca="false">ROUND((AD$10*($B$12/49.833)^AD$11)*$A32/1000,0)</f>
        <v>0</v>
      </c>
      <c r="AE32" s="61" t="n">
        <f aca="false">ROUND((AE$10*($B$12/49.833)^AE$11)*$A32/1000,0)</f>
        <v>0</v>
      </c>
      <c r="AF32" s="61" t="n">
        <f aca="false">ROUND((AF$10*($B$12/49.833)^AF$11)*$A32/1000,0)</f>
        <v>0</v>
      </c>
      <c r="AG32" s="61" t="n">
        <f aca="false">ROUND((AG$10*($B$12/49.833)^AG$11)*$A32/1000,0)</f>
        <v>3270</v>
      </c>
      <c r="AH32" s="62" t="n">
        <f aca="false">ROUND((AH$10*($B$12/49.833)^AH$11)*$A32/1000,0)</f>
        <v>4498</v>
      </c>
      <c r="AI32" s="57" t="s">
        <v>16</v>
      </c>
      <c r="AJ32" s="58" t="s">
        <v>16</v>
      </c>
      <c r="AK32" s="58" t="s">
        <v>16</v>
      </c>
      <c r="AL32" s="58" t="s">
        <v>16</v>
      </c>
      <c r="AM32" s="59" t="s">
        <v>16</v>
      </c>
      <c r="AN32" s="57" t="s">
        <v>16</v>
      </c>
      <c r="AO32" s="58" t="s">
        <v>16</v>
      </c>
      <c r="AP32" s="59" t="s">
        <v>16</v>
      </c>
      <c r="AQ32" s="63" t="n">
        <v>2400</v>
      </c>
      <c r="AR32" s="2"/>
    </row>
    <row r="33" customFormat="false" ht="15" hidden="false" customHeight="true" outlineLevel="0" collapsed="false">
      <c r="A33" s="56" t="n">
        <v>2600</v>
      </c>
      <c r="B33" s="64" t="n">
        <f aca="false">ROUND((B$10*($B$12/49.833)^B$11)*$A33/1000,0)</f>
        <v>1619</v>
      </c>
      <c r="C33" s="65" t="n">
        <f aca="false">ROUND((C$10*($B$12/49.833)^C$11)*$A33/1000,0)</f>
        <v>2254</v>
      </c>
      <c r="D33" s="66" t="n">
        <f aca="false">ROUND((D$10*($B$12/49.833)^D$11)*$A33/1000,0)</f>
        <v>2882</v>
      </c>
      <c r="E33" s="60" t="n">
        <f aca="false">ROUND((E$10*($B$12/49.833)^E$11)*$A33/1000,0)</f>
        <v>720</v>
      </c>
      <c r="F33" s="61" t="n">
        <f aca="false">ROUND((F$10*($B$12/49.833)^F$11)*$A33/1000,0)</f>
        <v>1139</v>
      </c>
      <c r="G33" s="61" t="n">
        <f aca="false">ROUND((G$10*($B$12/49.833)^G$11)*$A33/1000,0)</f>
        <v>1592</v>
      </c>
      <c r="H33" s="61" t="n">
        <f aca="false">ROUND((H$10*($B$12/49.833)^H$11)*$A33/1000,0)</f>
        <v>2001</v>
      </c>
      <c r="I33" s="62" t="n">
        <f aca="false">ROUND((I$10*($B$12/49.833)^I$11)*$A33/1000,0)</f>
        <v>2802</v>
      </c>
      <c r="J33" s="60" t="n">
        <f aca="false">ROUND((J$10*($B$12/49.833)^J$11)*$A33/1000,0)</f>
        <v>932</v>
      </c>
      <c r="K33" s="61" t="n">
        <f aca="false">ROUND((K$10*($B$12/49.833)^K$11)*$A33/1000,0)</f>
        <v>1482</v>
      </c>
      <c r="L33" s="61" t="n">
        <f aca="false">ROUND((L$10*($B$12/49.833)^L$11)*$A33/1000,0)</f>
        <v>2010</v>
      </c>
      <c r="M33" s="61" t="n">
        <f aca="false">ROUND((M$10*($B$12/49.833)^M$11)*$A33/1000,0)</f>
        <v>2538</v>
      </c>
      <c r="N33" s="62" t="n">
        <f aca="false">ROUND((N$10*($B$12/49.833)^N$11)*$A33/1000,0)</f>
        <v>3528</v>
      </c>
      <c r="O33" s="60" t="n">
        <f aca="false">ROUND((O$10*($B$12/49.833)^O$11)*$A33/1000,0)</f>
        <v>1137</v>
      </c>
      <c r="P33" s="61" t="n">
        <f aca="false">ROUND((P$10*($B$12/49.833)^P$11)*$A33/1000,0)</f>
        <v>1808</v>
      </c>
      <c r="Q33" s="61" t="n">
        <f aca="false">ROUND((Q$10*($B$12/49.833)^Q$11)*$A33/1000,0)</f>
        <v>2407</v>
      </c>
      <c r="R33" s="61" t="n">
        <f aca="false">ROUND((R$10*($B$12/49.833)^R$11)*$A33/1000,0)</f>
        <v>3051</v>
      </c>
      <c r="S33" s="62" t="n">
        <f aca="false">ROUND((S$10*($B$12/49.833)^S$11)*$A33/1000,0)</f>
        <v>4217</v>
      </c>
      <c r="T33" s="60" t="n">
        <f aca="false">ROUND((T$10*($B$12/49.833)^T$11)*$A33/1000,0)</f>
        <v>1237</v>
      </c>
      <c r="U33" s="61" t="n">
        <f aca="false">ROUND((U$10*($B$12/49.833)^U$11)*$A33/1000,0)</f>
        <v>1965</v>
      </c>
      <c r="V33" s="61" t="n">
        <f aca="false">ROUND((V$10*($B$12/49.833)^V$11)*$A33/1000,0)</f>
        <v>2598</v>
      </c>
      <c r="W33" s="61" t="n">
        <f aca="false">ROUND((W$10*($B$12/49.833)^W$11)*$A33/1000,0)</f>
        <v>3300</v>
      </c>
      <c r="X33" s="62" t="n">
        <f aca="false">ROUND((X$10*($B$12/49.833)^X$11)*$A33/1000,0)</f>
        <v>4548</v>
      </c>
      <c r="Y33" s="60" t="n">
        <f aca="false">ROUND((Y$10*($B$12/49.833)^Y$11)*$A33/1000,0)</f>
        <v>1334</v>
      </c>
      <c r="Z33" s="61" t="n">
        <f aca="false">ROUND((Z$10*($B$12/49.833)^Z$11)*$A33/1000,0)</f>
        <v>2119</v>
      </c>
      <c r="AA33" s="61" t="n">
        <f aca="false">ROUND((AA$10*($B$12/49.833)^AA$11)*$A33/1000,0)</f>
        <v>2784</v>
      </c>
      <c r="AB33" s="61" t="n">
        <f aca="false">ROUND((AB$10*($B$12/49.833)^AB$11)*$A33/1000,0)</f>
        <v>3542</v>
      </c>
      <c r="AC33" s="62" t="n">
        <f aca="false">ROUND((AC$10*($B$12/49.833)^AC$11)*$A33/1000,0)</f>
        <v>4873</v>
      </c>
      <c r="AD33" s="60" t="n">
        <f aca="false">ROUND((AD$10*($B$12/49.833)^AD$11)*$A33/1000,0)</f>
        <v>0</v>
      </c>
      <c r="AE33" s="61" t="n">
        <f aca="false">ROUND((AE$10*($B$12/49.833)^AE$11)*$A33/1000,0)</f>
        <v>0</v>
      </c>
      <c r="AF33" s="61" t="n">
        <f aca="false">ROUND((AF$10*($B$12/49.833)^AF$11)*$A33/1000,0)</f>
        <v>0</v>
      </c>
      <c r="AG33" s="61" t="n">
        <f aca="false">ROUND((AG$10*($B$12/49.833)^AG$11)*$A33/1000,0)</f>
        <v>3542</v>
      </c>
      <c r="AH33" s="62" t="n">
        <f aca="false">ROUND((AH$10*($B$12/49.833)^AH$11)*$A33/1000,0)</f>
        <v>4873</v>
      </c>
      <c r="AI33" s="57" t="s">
        <v>16</v>
      </c>
      <c r="AJ33" s="58" t="s">
        <v>16</v>
      </c>
      <c r="AK33" s="58" t="s">
        <v>16</v>
      </c>
      <c r="AL33" s="58" t="s">
        <v>16</v>
      </c>
      <c r="AM33" s="59" t="s">
        <v>16</v>
      </c>
      <c r="AN33" s="57" t="s">
        <v>16</v>
      </c>
      <c r="AO33" s="58" t="s">
        <v>16</v>
      </c>
      <c r="AP33" s="59" t="s">
        <v>16</v>
      </c>
      <c r="AQ33" s="63" t="n">
        <v>2600</v>
      </c>
      <c r="AR33" s="2"/>
    </row>
    <row r="34" customFormat="false" ht="12.75" hidden="true" customHeight="true" outlineLevel="0" collapsed="false">
      <c r="A34" s="68" t="n">
        <v>2800</v>
      </c>
      <c r="B34" s="69" t="n">
        <f aca="false">ROUND((B$10*($B$12/49.833)^B$11)*$A34/1000,0)</f>
        <v>1743</v>
      </c>
      <c r="C34" s="70" t="n">
        <f aca="false">ROUND((C$10*($B$12/49.833)^C$11)*$A34/1000,0)</f>
        <v>2427</v>
      </c>
      <c r="D34" s="71" t="n">
        <f aca="false">ROUND((D$10*($B$12/49.833)^D$11)*$A34/1000,0)</f>
        <v>3104</v>
      </c>
      <c r="E34" s="60" t="n">
        <f aca="false">ROUND((E$10*($B$12/49.833)^E$11)*$A34/1000,0)</f>
        <v>776</v>
      </c>
      <c r="F34" s="61" t="n">
        <f aca="false">ROUND((F$10*($B$12/49.833)^F$11)*$A34/1000,0)</f>
        <v>1227</v>
      </c>
      <c r="G34" s="61" t="n">
        <f aca="false">ROUND((G$10*($B$12/49.833)^G$11)*$A34/1000,0)</f>
        <v>1715</v>
      </c>
      <c r="H34" s="61" t="n">
        <f aca="false">ROUND((H$10*($B$12/49.833)^H$11)*$A34/1000,0)</f>
        <v>2155</v>
      </c>
      <c r="I34" s="62" t="n">
        <f aca="false">ROUND((I$10*($B$12/49.833)^I$11)*$A34/1000,0)</f>
        <v>3018</v>
      </c>
      <c r="J34" s="60" t="n">
        <f aca="false">ROUND((J$10*($B$12/49.833)^J$11)*$A34/1000,0)</f>
        <v>1004</v>
      </c>
      <c r="K34" s="61" t="n">
        <f aca="false">ROUND((K$10*($B$12/49.833)^K$11)*$A34/1000,0)</f>
        <v>1596</v>
      </c>
      <c r="L34" s="61" t="n">
        <f aca="false">ROUND((L$10*($B$12/49.833)^L$11)*$A34/1000,0)</f>
        <v>2165</v>
      </c>
      <c r="M34" s="61" t="n">
        <f aca="false">ROUND((M$10*($B$12/49.833)^M$11)*$A34/1000,0)</f>
        <v>2734</v>
      </c>
      <c r="N34" s="62" t="n">
        <f aca="false">ROUND((N$10*($B$12/49.833)^N$11)*$A34/1000,0)</f>
        <v>3799</v>
      </c>
      <c r="O34" s="60" t="n">
        <f aca="false">ROUND((O$10*($B$12/49.833)^O$11)*$A34/1000,0)</f>
        <v>1224</v>
      </c>
      <c r="P34" s="61" t="n">
        <f aca="false">ROUND((P$10*($B$12/49.833)^P$11)*$A34/1000,0)</f>
        <v>1947</v>
      </c>
      <c r="Q34" s="61" t="n">
        <f aca="false">ROUND((Q$10*($B$12/49.833)^Q$11)*$A34/1000,0)</f>
        <v>2593</v>
      </c>
      <c r="R34" s="61" t="n">
        <f aca="false">ROUND((R$10*($B$12/49.833)^R$11)*$A34/1000,0)</f>
        <v>3286</v>
      </c>
      <c r="S34" s="62" t="n">
        <f aca="false">ROUND((S$10*($B$12/49.833)^S$11)*$A34/1000,0)</f>
        <v>4541</v>
      </c>
      <c r="T34" s="60" t="n">
        <f aca="false">ROUND((T$10*($B$12/49.833)^T$11)*$A34/1000,0)</f>
        <v>1332</v>
      </c>
      <c r="U34" s="61" t="n">
        <f aca="false">ROUND((U$10*($B$12/49.833)^U$11)*$A34/1000,0)</f>
        <v>2117</v>
      </c>
      <c r="V34" s="61" t="n">
        <f aca="false">ROUND((V$10*($B$12/49.833)^V$11)*$A34/1000,0)</f>
        <v>2798</v>
      </c>
      <c r="W34" s="61" t="n">
        <f aca="false">ROUND((W$10*($B$12/49.833)^W$11)*$A34/1000,0)</f>
        <v>3554</v>
      </c>
      <c r="X34" s="62" t="n">
        <f aca="false">ROUND((X$10*($B$12/49.833)^X$11)*$A34/1000,0)</f>
        <v>4898</v>
      </c>
      <c r="Y34" s="60" t="n">
        <f aca="false">ROUND((Y$10*($B$12/49.833)^Y$11)*$A34/1000,0)</f>
        <v>1437</v>
      </c>
      <c r="Z34" s="61" t="n">
        <f aca="false">ROUND((Z$10*($B$12/49.833)^Z$11)*$A34/1000,0)</f>
        <v>2282</v>
      </c>
      <c r="AA34" s="61" t="n">
        <f aca="false">ROUND((AA$10*($B$12/49.833)^AA$11)*$A34/1000,0)</f>
        <v>2998</v>
      </c>
      <c r="AB34" s="61" t="n">
        <f aca="false">ROUND((AB$10*($B$12/49.833)^AB$11)*$A34/1000,0)</f>
        <v>3815</v>
      </c>
      <c r="AC34" s="62" t="n">
        <f aca="false">ROUND((AC$10*($B$12/49.833)^AC$11)*$A34/1000,0)</f>
        <v>5247</v>
      </c>
      <c r="AD34" s="60" t="n">
        <f aca="false">ROUND((AD$10*($B$12/49.833)^AD$11)*$A34/1000,0)</f>
        <v>0</v>
      </c>
      <c r="AE34" s="61" t="n">
        <f aca="false">ROUND((AE$10*($B$12/49.833)^AE$11)*$A34/1000,0)</f>
        <v>0</v>
      </c>
      <c r="AF34" s="61" t="n">
        <f aca="false">ROUND((AF$10*($B$12/49.833)^AF$11)*$A34/1000,0)</f>
        <v>0</v>
      </c>
      <c r="AG34" s="61" t="n">
        <f aca="false">ROUND((AG$10*($B$12/49.833)^AG$11)*$A34/1000,0)</f>
        <v>3815</v>
      </c>
      <c r="AH34" s="62" t="n">
        <f aca="false">ROUND((AH$10*($B$12/49.833)^AH$11)*$A34/1000,0)</f>
        <v>5247</v>
      </c>
      <c r="AI34" s="57" t="s">
        <v>16</v>
      </c>
      <c r="AJ34" s="58" t="s">
        <v>16</v>
      </c>
      <c r="AK34" s="58" t="s">
        <v>16</v>
      </c>
      <c r="AL34" s="58" t="s">
        <v>16</v>
      </c>
      <c r="AM34" s="59" t="s">
        <v>16</v>
      </c>
      <c r="AN34" s="57" t="s">
        <v>16</v>
      </c>
      <c r="AO34" s="58" t="s">
        <v>16</v>
      </c>
      <c r="AP34" s="59" t="s">
        <v>16</v>
      </c>
      <c r="AQ34" s="63" t="n">
        <v>2800</v>
      </c>
      <c r="AR34" s="2"/>
    </row>
    <row r="35" customFormat="false" ht="12.75" hidden="false" customHeight="false" outlineLevel="0" collapsed="false">
      <c r="A35" s="68" t="n">
        <v>3000</v>
      </c>
      <c r="B35" s="72" t="n">
        <f aca="false">ROUND((B$10*($B$12/49.833)^B$11)*$A35/1000,0)</f>
        <v>1868</v>
      </c>
      <c r="C35" s="73" t="n">
        <f aca="false">ROUND((C$10*($B$12/49.833)^C$11)*$A35/1000,0)</f>
        <v>2601</v>
      </c>
      <c r="D35" s="74" t="n">
        <f aca="false">ROUND((D$10*($B$12/49.833)^D$11)*$A35/1000,0)</f>
        <v>3325</v>
      </c>
      <c r="E35" s="75" t="n">
        <f aca="false">ROUND((E$10*($B$12/49.833)^E$11)*$A35/1000,0)</f>
        <v>831</v>
      </c>
      <c r="F35" s="76" t="n">
        <f aca="false">ROUND((F$10*($B$12/49.833)^F$11)*$A35/1000,0)</f>
        <v>1314</v>
      </c>
      <c r="G35" s="76" t="n">
        <f aca="false">ROUND((G$10*($B$12/49.833)^G$11)*$A35/1000,0)</f>
        <v>1837</v>
      </c>
      <c r="H35" s="76" t="n">
        <f aca="false">ROUND((H$10*($B$12/49.833)^H$11)*$A35/1000,0)</f>
        <v>2309</v>
      </c>
      <c r="I35" s="77" t="n">
        <f aca="false">ROUND((I$10*($B$12/49.833)^I$11)*$A35/1000,0)</f>
        <v>3233</v>
      </c>
      <c r="J35" s="75" t="n">
        <f aca="false">ROUND((J$10*($B$12/49.833)^J$11)*$A35/1000,0)</f>
        <v>1076</v>
      </c>
      <c r="K35" s="76" t="n">
        <f aca="false">ROUND((K$10*($B$12/49.833)^K$11)*$A35/1000,0)</f>
        <v>1710</v>
      </c>
      <c r="L35" s="76" t="n">
        <f aca="false">ROUND((L$10*($B$12/49.833)^L$11)*$A35/1000,0)</f>
        <v>2319</v>
      </c>
      <c r="M35" s="76" t="n">
        <f aca="false">ROUND((M$10*($B$12/49.833)^M$11)*$A35/1000,0)</f>
        <v>2929</v>
      </c>
      <c r="N35" s="77" t="n">
        <f aca="false">ROUND((N$10*($B$12/49.833)^N$11)*$A35/1000,0)</f>
        <v>4070</v>
      </c>
      <c r="O35" s="75" t="n">
        <f aca="false">ROUND((O$10*($B$12/49.833)^O$11)*$A35/1000,0)</f>
        <v>1312</v>
      </c>
      <c r="P35" s="76" t="n">
        <f aca="false">ROUND((P$10*($B$12/49.833)^P$11)*$A35/1000,0)</f>
        <v>2086</v>
      </c>
      <c r="Q35" s="76" t="n">
        <f aca="false">ROUND((Q$10*($B$12/49.833)^Q$11)*$A35/1000,0)</f>
        <v>2778</v>
      </c>
      <c r="R35" s="76" t="n">
        <f aca="false">ROUND((R$10*($B$12/49.833)^R$11)*$A35/1000,0)</f>
        <v>3521</v>
      </c>
      <c r="S35" s="77" t="n">
        <f aca="false">ROUND((S$10*($B$12/49.833)^S$11)*$A35/1000,0)</f>
        <v>4866</v>
      </c>
      <c r="T35" s="75" t="n">
        <f aca="false">ROUND((T$10*($B$12/49.833)^T$11)*$A35/1000,0)</f>
        <v>1427</v>
      </c>
      <c r="U35" s="76" t="n">
        <f aca="false">ROUND((U$10*($B$12/49.833)^U$11)*$A35/1000,0)</f>
        <v>2268</v>
      </c>
      <c r="V35" s="76" t="n">
        <f aca="false">ROUND((V$10*($B$12/49.833)^V$11)*$A35/1000,0)</f>
        <v>2998</v>
      </c>
      <c r="W35" s="76" t="n">
        <f aca="false">ROUND((W$10*($B$12/49.833)^W$11)*$A35/1000,0)</f>
        <v>3808</v>
      </c>
      <c r="X35" s="77" t="n">
        <f aca="false">ROUND((X$10*($B$12/49.833)^X$11)*$A35/1000,0)</f>
        <v>5248</v>
      </c>
      <c r="Y35" s="75" t="n">
        <f aca="false">ROUND((Y$10*($B$12/49.833)^Y$11)*$A35/1000,0)</f>
        <v>1540</v>
      </c>
      <c r="Z35" s="76" t="n">
        <f aca="false">ROUND((Z$10*($B$12/49.833)^Z$11)*$A35/1000,0)</f>
        <v>2445</v>
      </c>
      <c r="AA35" s="76" t="n">
        <f aca="false">ROUND((AA$10*($B$12/49.833)^AA$11)*$A35/1000,0)</f>
        <v>3213</v>
      </c>
      <c r="AB35" s="76" t="n">
        <f aca="false">ROUND((AB$10*($B$12/49.833)^AB$11)*$A35/1000,0)</f>
        <v>4087</v>
      </c>
      <c r="AC35" s="77" t="n">
        <f aca="false">ROUND((AC$10*($B$12/49.833)^AC$11)*$A35/1000,0)</f>
        <v>5622</v>
      </c>
      <c r="AD35" s="75" t="n">
        <f aca="false">ROUND((AD$10*($B$12/49.833)^AD$11)*$A35/1000,0)</f>
        <v>0</v>
      </c>
      <c r="AE35" s="76" t="n">
        <f aca="false">ROUND((AE$10*($B$12/49.833)^AE$11)*$A35/1000,0)</f>
        <v>0</v>
      </c>
      <c r="AF35" s="76" t="n">
        <f aca="false">ROUND((AF$10*($B$12/49.833)^AF$11)*$A35/1000,0)</f>
        <v>0</v>
      </c>
      <c r="AG35" s="76" t="n">
        <f aca="false">ROUND((AG$10*($B$12/49.833)^AG$11)*$A35/1000,0)</f>
        <v>4087</v>
      </c>
      <c r="AH35" s="77" t="n">
        <f aca="false">ROUND((AH$10*($B$12/49.833)^AH$11)*$A35/1000,0)</f>
        <v>5622</v>
      </c>
      <c r="AI35" s="78" t="s">
        <v>16</v>
      </c>
      <c r="AJ35" s="79" t="s">
        <v>16</v>
      </c>
      <c r="AK35" s="79" t="s">
        <v>16</v>
      </c>
      <c r="AL35" s="79" t="s">
        <v>16</v>
      </c>
      <c r="AM35" s="80" t="s">
        <v>16</v>
      </c>
      <c r="AN35" s="78" t="s">
        <v>16</v>
      </c>
      <c r="AO35" s="79" t="s">
        <v>16</v>
      </c>
      <c r="AP35" s="80" t="s">
        <v>16</v>
      </c>
      <c r="AQ35" s="81" t="n">
        <v>3000</v>
      </c>
      <c r="AR35" s="2"/>
    </row>
    <row r="36" customFormat="false" ht="31.5" hidden="true" customHeight="false" outlineLevel="0" collapsed="false">
      <c r="A36" s="82" t="s">
        <v>17</v>
      </c>
      <c r="B36" s="83"/>
      <c r="C36" s="84" t="s">
        <v>18</v>
      </c>
      <c r="D36" s="84" t="s">
        <v>19</v>
      </c>
      <c r="E36" s="84" t="s">
        <v>20</v>
      </c>
      <c r="F36" s="84" t="s">
        <v>21</v>
      </c>
      <c r="G36" s="84" t="s">
        <v>22</v>
      </c>
      <c r="H36" s="84" t="str">
        <f aca="false">$C$36</f>
        <v>0810</v>
      </c>
      <c r="I36" s="84" t="str">
        <f aca="false">$D$36</f>
        <v>0811</v>
      </c>
      <c r="J36" s="84" t="str">
        <f aca="false">$E$36</f>
        <v>0812</v>
      </c>
      <c r="K36" s="84" t="str">
        <f aca="false">$F$36</f>
        <v>0813</v>
      </c>
      <c r="L36" s="84" t="str">
        <f aca="false">$G$36</f>
        <v>0814</v>
      </c>
      <c r="M36" s="84"/>
      <c r="N36" s="84"/>
      <c r="O36" s="85" t="str">
        <f aca="false">$E$36</f>
        <v>0812</v>
      </c>
      <c r="P36" s="85" t="str">
        <f aca="false">$F$36</f>
        <v>0813</v>
      </c>
      <c r="Q36" s="85" t="str">
        <f aca="false">$G$36</f>
        <v>0814</v>
      </c>
      <c r="R36" s="85" t="str">
        <f aca="false">$C$36</f>
        <v>0810</v>
      </c>
      <c r="S36" s="85" t="str">
        <f aca="false">$D$36</f>
        <v>0811</v>
      </c>
      <c r="T36" s="85" t="str">
        <f aca="false">$E$36</f>
        <v>0812</v>
      </c>
      <c r="U36" s="85" t="str">
        <f aca="false">$F$36</f>
        <v>0813</v>
      </c>
      <c r="V36" s="85" t="str">
        <f aca="false">$G$36</f>
        <v>0814</v>
      </c>
      <c r="W36" s="85" t="str">
        <f aca="false">$C$36</f>
        <v>0810</v>
      </c>
      <c r="X36" s="85" t="str">
        <f aca="false">$D$36</f>
        <v>0811</v>
      </c>
      <c r="Y36" s="85" t="str">
        <f aca="false">$E$36</f>
        <v>0812</v>
      </c>
      <c r="Z36" s="85" t="str">
        <f aca="false">$F$36</f>
        <v>0813</v>
      </c>
      <c r="AA36" s="85" t="str">
        <f aca="false">$G$36</f>
        <v>0814</v>
      </c>
      <c r="AB36" s="85"/>
      <c r="AC36" s="85"/>
      <c r="AD36" s="85"/>
      <c r="AE36" s="85"/>
      <c r="AF36" s="85"/>
      <c r="AG36" s="85" t="str">
        <f aca="false">$C$36</f>
        <v>0810</v>
      </c>
      <c r="AH36" s="85" t="str">
        <f aca="false">$D$36</f>
        <v>0811</v>
      </c>
      <c r="AI36" s="85" t="str">
        <f aca="false">$E$36</f>
        <v>0812</v>
      </c>
      <c r="AJ36" s="85" t="str">
        <f aca="false">$F$36</f>
        <v>0813</v>
      </c>
      <c r="AK36" s="85" t="str">
        <f aca="false">$G$36</f>
        <v>0814</v>
      </c>
      <c r="AL36" s="86"/>
      <c r="AM36" s="86"/>
      <c r="AN36" s="86"/>
      <c r="AO36" s="87"/>
      <c r="AP36" s="2"/>
      <c r="AQ36" s="2"/>
      <c r="AR36" s="2"/>
    </row>
    <row r="37" customFormat="false" ht="5.1" hidden="false" customHeight="true" outlineLevel="0" collapsed="false">
      <c r="A37" s="2"/>
      <c r="B37" s="2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90" t="s">
        <v>2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</row>
    <row r="39" customFormat="false" ht="12.75" hidden="false" customHeight="false" outlineLevel="0" collapsed="false">
      <c r="A39" s="90" t="s">
        <v>24</v>
      </c>
      <c r="AP39" s="2"/>
      <c r="AQ39" s="2"/>
      <c r="AR39" s="2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</row>
    <row r="40" customFormat="false" ht="12.75" hidden="false" customHeight="false" outlineLevel="0" collapsed="false">
      <c r="A40" s="91"/>
      <c r="B40" s="92"/>
      <c r="AP40" s="2"/>
      <c r="AQ40" s="2"/>
      <c r="AR40" s="2"/>
    </row>
    <row r="41" customFormat="false" ht="12.75" hidden="false" customHeight="true" outlineLevel="0" collapsed="false">
      <c r="A41" s="93"/>
      <c r="B41" s="94" t="s">
        <v>25</v>
      </c>
      <c r="C41" s="9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5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T73" s="95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5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5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6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2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6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6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5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3.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3.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5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5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customFormat="false" ht="5.1" hidden="false" customHeight="tru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5.1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customFormat="false" ht="5.1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6.95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6.95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6.95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8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5.1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customFormat="false" ht="5.1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5.1" hidden="false" customHeight="true" outlineLevel="0" collapsed="false"/>
    <row r="213" customFormat="false" ht="5.1" hidden="false" customHeight="true" outlineLevel="0" collapsed="false"/>
    <row r="233" customFormat="false" ht="5.1" hidden="false" customHeight="true" outlineLevel="0" collapsed="false"/>
    <row r="235" customFormat="false" ht="5.1" hidden="false" customHeight="true" outlineLevel="0" collapsed="false"/>
  </sheetData>
  <sheetProtection sheet="true" password="cacd" objects="true" scenarios="true"/>
  <mergeCells count="12">
    <mergeCell ref="U5:V5"/>
    <mergeCell ref="B12:C12"/>
    <mergeCell ref="E12:F12"/>
    <mergeCell ref="B14:D14"/>
    <mergeCell ref="E14:I14"/>
    <mergeCell ref="J14:N14"/>
    <mergeCell ref="O14:S14"/>
    <mergeCell ref="T14:X14"/>
    <mergeCell ref="Y14:AC14"/>
    <mergeCell ref="AD14:AH14"/>
    <mergeCell ref="AI14:AM14"/>
    <mergeCell ref="AN14:AP14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22:37Z</dcterms:created>
  <dc:creator>Heiko Hanke</dc:creator>
  <dc:description/>
  <dc:language>en-US</dc:language>
  <cp:lastModifiedBy>Bruno Bosy</cp:lastModifiedBy>
  <cp:lastPrinted>2008-09-24T11:15:31Z</cp:lastPrinted>
  <dcterms:modified xsi:type="dcterms:W3CDTF">2009-09-27T12:57:40Z</dcterms:modified>
  <cp:revision>0</cp:revision>
  <dc:subject/>
  <dc:title/>
</cp:coreProperties>
</file>