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Einzelwiderstände" sheetId="1" state="visible" r:id="rId2"/>
    <sheet name="Berechnung 1" sheetId="2" state="visible" r:id="rId3"/>
    <sheet name="Berechnung 2" sheetId="3" state="visible" r:id="rId4"/>
    <sheet name="Berechnung 3" sheetId="4" state="visible" r:id="rId5"/>
    <sheet name="Berechnung 4" sheetId="5" state="visible" r:id="rId6"/>
    <sheet name="Berechnung Kesselkreis" sheetId="6" state="visible" r:id="rId7"/>
    <sheet name="Abgleich 1" sheetId="7" state="visible" r:id="rId8"/>
    <sheet name="Abgleich 2" sheetId="8" state="visible" r:id="rId9"/>
    <sheet name="Abgleich 3" sheetId="9" state="visible" r:id="rId10"/>
    <sheet name="Abgleich 4" sheetId="10" state="visible" r:id="rId11"/>
    <sheet name="Tabelle" sheetId="11" state="hidden" r:id="rId12"/>
  </sheets>
  <externalReferences>
    <externalReference r:id="rId13"/>
  </externalReferences>
  <definedNames>
    <definedName function="false" hidden="false" localSheetId="6" name="_xlnm.Print_Area" vbProcedure="false">'Abgleich 1'!$A$1:$S$136</definedName>
    <definedName function="false" hidden="false" localSheetId="7" name="_xlnm.Print_Area" vbProcedure="false">'Abgleich 2'!$A$1:$S$136</definedName>
    <definedName function="false" hidden="false" localSheetId="8" name="_xlnm.Print_Area" vbProcedure="false">'Abgleich 3'!$A$1:$S$136</definedName>
    <definedName function="false" hidden="false" localSheetId="9" name="_xlnm.Print_Area" vbProcedure="false">'Abgleich 4'!$A$1:$S$136</definedName>
    <definedName function="false" hidden="false" localSheetId="1" name="_xlnm.Print_Area" vbProcedure="false">'Berechnung 1'!$A$1:$L$78</definedName>
    <definedName function="false" hidden="false" localSheetId="1" name="_xlnm.Print_Titles" vbProcedure="false">'Berechnung 1'!$1:$9</definedName>
    <definedName function="false" hidden="false" localSheetId="2" name="_xlnm.Print_Area" vbProcedure="false">'Berechnung 2'!$A$1:$L$32</definedName>
    <definedName function="false" hidden="false" localSheetId="2" name="_xlnm.Print_Titles" vbProcedure="false">'Berechnung 2'!$1:$9</definedName>
    <definedName function="false" hidden="false" localSheetId="3" name="_xlnm.Print_Area" vbProcedure="false">'Berechnung 3'!$A$1:$L$32</definedName>
    <definedName function="false" hidden="false" localSheetId="3" name="_xlnm.Print_Titles" vbProcedure="false">'Berechnung 3'!$1:$9</definedName>
    <definedName function="false" hidden="false" localSheetId="4" name="_xlnm.Print_Area" vbProcedure="false">'Berechnung 4'!$A$1:$L$32</definedName>
    <definedName function="false" hidden="false" localSheetId="4" name="_xlnm.Print_Titles" vbProcedure="false">'Berechnung 4'!$1:$9</definedName>
    <definedName function="false" hidden="false" localSheetId="5" name="_xlnm.Print_Area" vbProcedure="false">'Berechnung Kesselkreis'!$A$1:$L$32</definedName>
    <definedName function="false" hidden="false" localSheetId="5" name="_xlnm.Print_Titles" vbProcedure="false">'Berechnung Kesselkreis'!$1:$9</definedName>
    <definedName function="false" hidden="false" localSheetId="0" name="_xlnm.Print_Area" vbProcedure="false">Einzelwiderstände!$A$1:$I$897</definedName>
    <definedName function="false" hidden="false" localSheetId="0" name="_xlnm.Print_Titles" vbProcedure="false">Einzelwiderstände!$1:$1</definedName>
    <definedName function="false" hidden="false" name="Brechnung1" vbProcedure="false">'Berechnung 1'!$A$10:$L$78</definedName>
    <definedName function="false" hidden="false" name="Test" vbProcedure="false">'Berechnung 1':'Berechnung 4'!$A$10:$L$78</definedName>
    <definedName function="false" hidden="false" localSheetId="0" name="Test" vbProcedure="false">'[1]Berechnung 1':'Berechnung 4'!$A$10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102">
  <si>
    <t xml:space="preserve">TS</t>
  </si>
  <si>
    <t xml:space="preserve">Art des Einzelwiderstandes (Abkürzung)</t>
  </si>
  <si>
    <t xml:space="preserve">Anzahl</t>
  </si>
  <si>
    <t xml:space="preserve">z -Wert</t>
  </si>
  <si>
    <t xml:space="preserve">Summe</t>
  </si>
  <si>
    <t xml:space="preserve">Einzelne Längen in m</t>
  </si>
  <si>
    <t xml:space="preserve">Länge der TS            in m</t>
  </si>
  <si>
    <t xml:space="preserve">Abk.</t>
  </si>
  <si>
    <t xml:space="preserve">Einzelwiderstand</t>
  </si>
  <si>
    <t xml:space="preserve">K/S</t>
  </si>
  <si>
    <t xml:space="preserve">Heizkessel, Speicher</t>
  </si>
  <si>
    <t xml:space="preserve">V/S</t>
  </si>
  <si>
    <t xml:space="preserve">Verteiler, Sammler</t>
  </si>
  <si>
    <t xml:space="preserve">BO</t>
  </si>
  <si>
    <t xml:space="preserve">Bogen 90°</t>
  </si>
  <si>
    <t xml:space="preserve">EBO</t>
  </si>
  <si>
    <t xml:space="preserve">Etagenbogen</t>
  </si>
  <si>
    <t xml:space="preserve">ÜBO</t>
  </si>
  <si>
    <t xml:space="preserve">Überbogen</t>
  </si>
  <si>
    <t xml:space="preserve">WI</t>
  </si>
  <si>
    <t xml:space="preserve">Winkel 90°</t>
  </si>
  <si>
    <t xml:space="preserve">RSV</t>
  </si>
  <si>
    <t xml:space="preserve">Rückschlagventil</t>
  </si>
  <si>
    <t xml:space="preserve">3M</t>
  </si>
  <si>
    <t xml:space="preserve">Dreiwegemischer</t>
  </si>
  <si>
    <t xml:space="preserve">4M</t>
  </si>
  <si>
    <t xml:space="preserve">Vierwegemischer</t>
  </si>
  <si>
    <t xml:space="preserve">SSV</t>
  </si>
  <si>
    <t xml:space="preserve">Schrägsitzventil</t>
  </si>
  <si>
    <t xml:space="preserve">GSV</t>
  </si>
  <si>
    <t xml:space="preserve">Geradsitzventil</t>
  </si>
  <si>
    <t xml:space="preserve">S DN10-15</t>
  </si>
  <si>
    <t xml:space="preserve">Schieber DN 10 bis DN 15</t>
  </si>
  <si>
    <t xml:space="preserve">S DN20-25</t>
  </si>
  <si>
    <t xml:space="preserve">Schieber DN 20 bis DN 25 </t>
  </si>
  <si>
    <t xml:space="preserve">S DN32</t>
  </si>
  <si>
    <t xml:space="preserve">Schieber größer DN 32</t>
  </si>
  <si>
    <t xml:space="preserve">TDT</t>
  </si>
  <si>
    <t xml:space="preserve">Trennen von Strömen</t>
  </si>
  <si>
    <t xml:space="preserve">TDV</t>
  </si>
  <si>
    <t xml:space="preserve">Vereinen von Strömen</t>
  </si>
  <si>
    <t xml:space="preserve">TAT</t>
  </si>
  <si>
    <t xml:space="preserve">TAV</t>
  </si>
  <si>
    <t xml:space="preserve">TGU</t>
  </si>
  <si>
    <t xml:space="preserve">ungünstige Ausführung</t>
  </si>
  <si>
    <t xml:space="preserve">TGG</t>
  </si>
  <si>
    <t xml:space="preserve">günstige Ausführung</t>
  </si>
  <si>
    <t xml:space="preserve">HKEV</t>
  </si>
  <si>
    <t xml:space="preserve">HK-Eckventil              (kein Thermostatventil)</t>
  </si>
  <si>
    <t xml:space="preserve">HKDV</t>
  </si>
  <si>
    <t xml:space="preserve">HK-Durchgangsventil (kein Thermostatventil)</t>
  </si>
  <si>
    <t xml:space="preserve">HKWV</t>
  </si>
  <si>
    <t xml:space="preserve">HK-Winkelverschraubung</t>
  </si>
  <si>
    <t xml:space="preserve">HK</t>
  </si>
  <si>
    <t xml:space="preserve">Heizkörper</t>
  </si>
  <si>
    <t xml:space="preserve">PROJEKT:</t>
  </si>
  <si>
    <t xml:space="preserve">Rohrnetzberechnung </t>
  </si>
  <si>
    <t xml:space="preserve">Werkstoff:</t>
  </si>
  <si>
    <t xml:space="preserve">Kreis:</t>
  </si>
  <si>
    <t xml:space="preserve">Aus dem Stangschema</t>
  </si>
  <si>
    <t xml:space="preserve">in K:</t>
  </si>
  <si>
    <t xml:space="preserve">Bemessungsvorgabe:</t>
  </si>
  <si>
    <t xml:space="preserve">in Pa/m:</t>
  </si>
  <si>
    <t xml:space="preserve">in m/s:</t>
  </si>
  <si>
    <t xml:space="preserve">Teilstrecke</t>
  </si>
  <si>
    <t xml:space="preserve">Wärmestrom </t>
  </si>
  <si>
    <t xml:space="preserve">Massenstrom</t>
  </si>
  <si>
    <t xml:space="preserve">Länge der TS</t>
  </si>
  <si>
    <t xml:space="preserve">Rohrnennweite</t>
  </si>
  <si>
    <t xml:space="preserve">Fließgeschw.</t>
  </si>
  <si>
    <t xml:space="preserve">Druckgefälle</t>
  </si>
  <si>
    <t xml:space="preserve">Druckver- luste im geraden Rohr</t>
  </si>
  <si>
    <t xml:space="preserve">Druck- verluste        bei  </t>
  </si>
  <si>
    <t xml:space="preserve">Summe Zetawerte</t>
  </si>
  <si>
    <t xml:space="preserve">Druckver- luste in Einzel- wider- ständen</t>
  </si>
  <si>
    <t xml:space="preserve">Nr.</t>
  </si>
  <si>
    <t xml:space="preserve">l</t>
  </si>
  <si>
    <t xml:space="preserve">DN</t>
  </si>
  <si>
    <t xml:space="preserve">v</t>
  </si>
  <si>
    <t xml:space="preserve">R</t>
  </si>
  <si>
    <t xml:space="preserve">z</t>
  </si>
  <si>
    <t xml:space="preserve">---</t>
  </si>
  <si>
    <t xml:space="preserve">in W</t>
  </si>
  <si>
    <t xml:space="preserve">in kg/h</t>
  </si>
  <si>
    <t xml:space="preserve">in m</t>
  </si>
  <si>
    <t xml:space="preserve">mm</t>
  </si>
  <si>
    <t xml:space="preserve">in m/s</t>
  </si>
  <si>
    <t xml:space="preserve">in Pa/m</t>
  </si>
  <si>
    <t xml:space="preserve">in Pa</t>
  </si>
  <si>
    <t xml:space="preserve">Leistung in W</t>
  </si>
  <si>
    <t xml:space="preserve">Summe aller Verbraucher</t>
  </si>
  <si>
    <t xml:space="preserve">Hydraulischerabgleich:</t>
  </si>
  <si>
    <t xml:space="preserve">=</t>
  </si>
  <si>
    <t xml:space="preserve">in K</t>
  </si>
  <si>
    <t xml:space="preserve">Drosselung</t>
  </si>
  <si>
    <t xml:space="preserve">kv</t>
  </si>
  <si>
    <t xml:space="preserve">Ventileinsatz</t>
  </si>
  <si>
    <t xml:space="preserve">:</t>
  </si>
  <si>
    <t xml:space="preserve">Einstellung</t>
  </si>
  <si>
    <t xml:space="preserve">Ungünstigster HK</t>
  </si>
  <si>
    <r>
      <rPr>
        <sz val="10"/>
        <rFont val="Arial"/>
        <family val="0"/>
      </rPr>
      <t xml:space="preserve">Fließgeschwin-digkeit </t>
    </r>
    <r>
      <rPr>
        <b val="true"/>
        <sz val="10"/>
        <rFont val="Arial"/>
        <family val="2"/>
      </rPr>
      <t xml:space="preserve">v </t>
    </r>
    <r>
      <rPr>
        <sz val="10"/>
        <rFont val="Arial"/>
        <family val="0"/>
      </rPr>
      <t xml:space="preserve">                       in m/s</t>
    </r>
  </si>
  <si>
    <r>
      <rPr>
        <b val="true"/>
        <sz val="10"/>
        <rFont val="Arial"/>
        <family val="2"/>
      </rPr>
      <t xml:space="preserve">z </t>
    </r>
    <r>
      <rPr>
        <sz val="10"/>
        <rFont val="Arial"/>
        <family val="0"/>
      </rPr>
      <t xml:space="preserve">                                                          in Pa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#,##0"/>
    <numFmt numFmtId="169" formatCode="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22"/>
      <name val="Forte"/>
      <family val="4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OpenSymbol"/>
      <family val="0"/>
    </font>
    <font>
      <sz val="10"/>
      <name val="Symbol"/>
      <family val="1"/>
      <charset val="2"/>
    </font>
    <font>
      <sz val="10"/>
      <name val="OpenSymbo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18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5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" fillId="5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" fillId="5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5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8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32</xdr:row>
      <xdr:rowOff>47160</xdr:rowOff>
    </xdr:from>
    <xdr:to>
      <xdr:col>2</xdr:col>
      <xdr:colOff>556200</xdr:colOff>
      <xdr:row>32</xdr:row>
      <xdr:rowOff>190080</xdr:rowOff>
    </xdr:to>
    <xdr:sp>
      <xdr:nvSpPr>
        <xdr:cNvPr id="0" name="Rectangle 5"/>
        <xdr:cNvSpPr/>
      </xdr:nvSpPr>
      <xdr:spPr>
        <a:xfrm>
          <a:off x="131904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32</xdr:row>
      <xdr:rowOff>47160</xdr:rowOff>
    </xdr:from>
    <xdr:to>
      <xdr:col>6</xdr:col>
      <xdr:colOff>556200</xdr:colOff>
      <xdr:row>32</xdr:row>
      <xdr:rowOff>190080</xdr:rowOff>
    </xdr:to>
    <xdr:sp>
      <xdr:nvSpPr>
        <xdr:cNvPr id="1" name="Rectangle 6"/>
        <xdr:cNvSpPr/>
      </xdr:nvSpPr>
      <xdr:spPr>
        <a:xfrm>
          <a:off x="315828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32</xdr:row>
      <xdr:rowOff>47160</xdr:rowOff>
    </xdr:from>
    <xdr:to>
      <xdr:col>10</xdr:col>
      <xdr:colOff>527040</xdr:colOff>
      <xdr:row>32</xdr:row>
      <xdr:rowOff>190080</xdr:rowOff>
    </xdr:to>
    <xdr:sp>
      <xdr:nvSpPr>
        <xdr:cNvPr id="2" name="Rectangle 7"/>
        <xdr:cNvSpPr/>
      </xdr:nvSpPr>
      <xdr:spPr>
        <a:xfrm>
          <a:off x="4968360" y="671472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32</xdr:row>
      <xdr:rowOff>47160</xdr:rowOff>
    </xdr:from>
    <xdr:to>
      <xdr:col>14</xdr:col>
      <xdr:colOff>507600</xdr:colOff>
      <xdr:row>32</xdr:row>
      <xdr:rowOff>190080</xdr:rowOff>
    </xdr:to>
    <xdr:sp>
      <xdr:nvSpPr>
        <xdr:cNvPr id="3" name="Rectangle 8"/>
        <xdr:cNvSpPr/>
      </xdr:nvSpPr>
      <xdr:spPr>
        <a:xfrm>
          <a:off x="678744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32</xdr:row>
      <xdr:rowOff>47160</xdr:rowOff>
    </xdr:from>
    <xdr:to>
      <xdr:col>18</xdr:col>
      <xdr:colOff>507600</xdr:colOff>
      <xdr:row>32</xdr:row>
      <xdr:rowOff>190080</xdr:rowOff>
    </xdr:to>
    <xdr:sp>
      <xdr:nvSpPr>
        <xdr:cNvPr id="4" name="Rectangle 9"/>
        <xdr:cNvSpPr/>
      </xdr:nvSpPr>
      <xdr:spPr>
        <a:xfrm>
          <a:off x="862632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66</xdr:row>
      <xdr:rowOff>47160</xdr:rowOff>
    </xdr:from>
    <xdr:to>
      <xdr:col>2</xdr:col>
      <xdr:colOff>556200</xdr:colOff>
      <xdr:row>66</xdr:row>
      <xdr:rowOff>190080</xdr:rowOff>
    </xdr:to>
    <xdr:sp>
      <xdr:nvSpPr>
        <xdr:cNvPr id="5" name="Rectangle 69"/>
        <xdr:cNvSpPr/>
      </xdr:nvSpPr>
      <xdr:spPr>
        <a:xfrm>
          <a:off x="131904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66</xdr:row>
      <xdr:rowOff>47160</xdr:rowOff>
    </xdr:from>
    <xdr:to>
      <xdr:col>6</xdr:col>
      <xdr:colOff>556200</xdr:colOff>
      <xdr:row>66</xdr:row>
      <xdr:rowOff>190080</xdr:rowOff>
    </xdr:to>
    <xdr:sp>
      <xdr:nvSpPr>
        <xdr:cNvPr id="6" name="Rectangle 70"/>
        <xdr:cNvSpPr/>
      </xdr:nvSpPr>
      <xdr:spPr>
        <a:xfrm>
          <a:off x="315828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66</xdr:row>
      <xdr:rowOff>47160</xdr:rowOff>
    </xdr:from>
    <xdr:to>
      <xdr:col>10</xdr:col>
      <xdr:colOff>527040</xdr:colOff>
      <xdr:row>66</xdr:row>
      <xdr:rowOff>190080</xdr:rowOff>
    </xdr:to>
    <xdr:sp>
      <xdr:nvSpPr>
        <xdr:cNvPr id="7" name="Rectangle 71"/>
        <xdr:cNvSpPr/>
      </xdr:nvSpPr>
      <xdr:spPr>
        <a:xfrm>
          <a:off x="4968360" y="1383948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66</xdr:row>
      <xdr:rowOff>47160</xdr:rowOff>
    </xdr:from>
    <xdr:to>
      <xdr:col>14</xdr:col>
      <xdr:colOff>507600</xdr:colOff>
      <xdr:row>66</xdr:row>
      <xdr:rowOff>190080</xdr:rowOff>
    </xdr:to>
    <xdr:sp>
      <xdr:nvSpPr>
        <xdr:cNvPr id="8" name="Rectangle 72"/>
        <xdr:cNvSpPr/>
      </xdr:nvSpPr>
      <xdr:spPr>
        <a:xfrm>
          <a:off x="678744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66</xdr:row>
      <xdr:rowOff>47160</xdr:rowOff>
    </xdr:from>
    <xdr:to>
      <xdr:col>18</xdr:col>
      <xdr:colOff>507600</xdr:colOff>
      <xdr:row>66</xdr:row>
      <xdr:rowOff>190080</xdr:rowOff>
    </xdr:to>
    <xdr:sp>
      <xdr:nvSpPr>
        <xdr:cNvPr id="9" name="Rectangle 73"/>
        <xdr:cNvSpPr/>
      </xdr:nvSpPr>
      <xdr:spPr>
        <a:xfrm>
          <a:off x="862632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00</xdr:row>
      <xdr:rowOff>47160</xdr:rowOff>
    </xdr:from>
    <xdr:to>
      <xdr:col>2</xdr:col>
      <xdr:colOff>556200</xdr:colOff>
      <xdr:row>100</xdr:row>
      <xdr:rowOff>190080</xdr:rowOff>
    </xdr:to>
    <xdr:sp>
      <xdr:nvSpPr>
        <xdr:cNvPr id="10" name="Rectangle 133"/>
        <xdr:cNvSpPr/>
      </xdr:nvSpPr>
      <xdr:spPr>
        <a:xfrm>
          <a:off x="131904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100</xdr:row>
      <xdr:rowOff>47160</xdr:rowOff>
    </xdr:from>
    <xdr:to>
      <xdr:col>6</xdr:col>
      <xdr:colOff>556200</xdr:colOff>
      <xdr:row>100</xdr:row>
      <xdr:rowOff>190080</xdr:rowOff>
    </xdr:to>
    <xdr:sp>
      <xdr:nvSpPr>
        <xdr:cNvPr id="11" name="Rectangle 134"/>
        <xdr:cNvSpPr/>
      </xdr:nvSpPr>
      <xdr:spPr>
        <a:xfrm>
          <a:off x="315828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100</xdr:row>
      <xdr:rowOff>47160</xdr:rowOff>
    </xdr:from>
    <xdr:to>
      <xdr:col>10</xdr:col>
      <xdr:colOff>527040</xdr:colOff>
      <xdr:row>100</xdr:row>
      <xdr:rowOff>190080</xdr:rowOff>
    </xdr:to>
    <xdr:sp>
      <xdr:nvSpPr>
        <xdr:cNvPr id="12" name="Rectangle 135"/>
        <xdr:cNvSpPr/>
      </xdr:nvSpPr>
      <xdr:spPr>
        <a:xfrm>
          <a:off x="4968360" y="2096424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100</xdr:row>
      <xdr:rowOff>47160</xdr:rowOff>
    </xdr:from>
    <xdr:to>
      <xdr:col>14</xdr:col>
      <xdr:colOff>507600</xdr:colOff>
      <xdr:row>100</xdr:row>
      <xdr:rowOff>190080</xdr:rowOff>
    </xdr:to>
    <xdr:sp>
      <xdr:nvSpPr>
        <xdr:cNvPr id="13" name="Rectangle 136"/>
        <xdr:cNvSpPr/>
      </xdr:nvSpPr>
      <xdr:spPr>
        <a:xfrm>
          <a:off x="678744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100</xdr:row>
      <xdr:rowOff>47160</xdr:rowOff>
    </xdr:from>
    <xdr:to>
      <xdr:col>18</xdr:col>
      <xdr:colOff>507600</xdr:colOff>
      <xdr:row>100</xdr:row>
      <xdr:rowOff>190080</xdr:rowOff>
    </xdr:to>
    <xdr:sp>
      <xdr:nvSpPr>
        <xdr:cNvPr id="14" name="Rectangle 137"/>
        <xdr:cNvSpPr/>
      </xdr:nvSpPr>
      <xdr:spPr>
        <a:xfrm>
          <a:off x="862632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34</xdr:row>
      <xdr:rowOff>47520</xdr:rowOff>
    </xdr:from>
    <xdr:to>
      <xdr:col>2</xdr:col>
      <xdr:colOff>556200</xdr:colOff>
      <xdr:row>134</xdr:row>
      <xdr:rowOff>190440</xdr:rowOff>
    </xdr:to>
    <xdr:sp>
      <xdr:nvSpPr>
        <xdr:cNvPr id="15" name="Rectangle 197"/>
        <xdr:cNvSpPr/>
      </xdr:nvSpPr>
      <xdr:spPr>
        <a:xfrm>
          <a:off x="131904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134</xdr:row>
      <xdr:rowOff>47520</xdr:rowOff>
    </xdr:from>
    <xdr:to>
      <xdr:col>6</xdr:col>
      <xdr:colOff>556200</xdr:colOff>
      <xdr:row>134</xdr:row>
      <xdr:rowOff>190440</xdr:rowOff>
    </xdr:to>
    <xdr:sp>
      <xdr:nvSpPr>
        <xdr:cNvPr id="16" name="Rectangle 198"/>
        <xdr:cNvSpPr/>
      </xdr:nvSpPr>
      <xdr:spPr>
        <a:xfrm>
          <a:off x="315828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134</xdr:row>
      <xdr:rowOff>47520</xdr:rowOff>
    </xdr:from>
    <xdr:to>
      <xdr:col>10</xdr:col>
      <xdr:colOff>527040</xdr:colOff>
      <xdr:row>134</xdr:row>
      <xdr:rowOff>190440</xdr:rowOff>
    </xdr:to>
    <xdr:sp>
      <xdr:nvSpPr>
        <xdr:cNvPr id="17" name="Rectangle 199"/>
        <xdr:cNvSpPr/>
      </xdr:nvSpPr>
      <xdr:spPr>
        <a:xfrm>
          <a:off x="4968360" y="2808900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134</xdr:row>
      <xdr:rowOff>47520</xdr:rowOff>
    </xdr:from>
    <xdr:to>
      <xdr:col>14</xdr:col>
      <xdr:colOff>507600</xdr:colOff>
      <xdr:row>134</xdr:row>
      <xdr:rowOff>190440</xdr:rowOff>
    </xdr:to>
    <xdr:sp>
      <xdr:nvSpPr>
        <xdr:cNvPr id="18" name="Rectangle 200"/>
        <xdr:cNvSpPr/>
      </xdr:nvSpPr>
      <xdr:spPr>
        <a:xfrm>
          <a:off x="678744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134</xdr:row>
      <xdr:rowOff>47520</xdr:rowOff>
    </xdr:from>
    <xdr:to>
      <xdr:col>18</xdr:col>
      <xdr:colOff>507600</xdr:colOff>
      <xdr:row>134</xdr:row>
      <xdr:rowOff>190440</xdr:rowOff>
    </xdr:to>
    <xdr:sp>
      <xdr:nvSpPr>
        <xdr:cNvPr id="19" name="Rectangle 201"/>
        <xdr:cNvSpPr/>
      </xdr:nvSpPr>
      <xdr:spPr>
        <a:xfrm>
          <a:off x="862632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32</xdr:row>
      <xdr:rowOff>47160</xdr:rowOff>
    </xdr:from>
    <xdr:to>
      <xdr:col>2</xdr:col>
      <xdr:colOff>556200</xdr:colOff>
      <xdr:row>32</xdr:row>
      <xdr:rowOff>190080</xdr:rowOff>
    </xdr:to>
    <xdr:sp>
      <xdr:nvSpPr>
        <xdr:cNvPr id="20" name="Rectangle 5"/>
        <xdr:cNvSpPr/>
      </xdr:nvSpPr>
      <xdr:spPr>
        <a:xfrm>
          <a:off x="131904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32</xdr:row>
      <xdr:rowOff>47160</xdr:rowOff>
    </xdr:from>
    <xdr:to>
      <xdr:col>6</xdr:col>
      <xdr:colOff>556200</xdr:colOff>
      <xdr:row>32</xdr:row>
      <xdr:rowOff>190080</xdr:rowOff>
    </xdr:to>
    <xdr:sp>
      <xdr:nvSpPr>
        <xdr:cNvPr id="21" name="Rectangle 6"/>
        <xdr:cNvSpPr/>
      </xdr:nvSpPr>
      <xdr:spPr>
        <a:xfrm>
          <a:off x="315828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32</xdr:row>
      <xdr:rowOff>47160</xdr:rowOff>
    </xdr:from>
    <xdr:to>
      <xdr:col>10</xdr:col>
      <xdr:colOff>527040</xdr:colOff>
      <xdr:row>32</xdr:row>
      <xdr:rowOff>190080</xdr:rowOff>
    </xdr:to>
    <xdr:sp>
      <xdr:nvSpPr>
        <xdr:cNvPr id="22" name="Rectangle 7"/>
        <xdr:cNvSpPr/>
      </xdr:nvSpPr>
      <xdr:spPr>
        <a:xfrm>
          <a:off x="4968360" y="671472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32</xdr:row>
      <xdr:rowOff>47160</xdr:rowOff>
    </xdr:from>
    <xdr:to>
      <xdr:col>14</xdr:col>
      <xdr:colOff>507600</xdr:colOff>
      <xdr:row>32</xdr:row>
      <xdr:rowOff>190080</xdr:rowOff>
    </xdr:to>
    <xdr:sp>
      <xdr:nvSpPr>
        <xdr:cNvPr id="23" name="Rectangle 8"/>
        <xdr:cNvSpPr/>
      </xdr:nvSpPr>
      <xdr:spPr>
        <a:xfrm>
          <a:off x="678744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32</xdr:row>
      <xdr:rowOff>47160</xdr:rowOff>
    </xdr:from>
    <xdr:to>
      <xdr:col>18</xdr:col>
      <xdr:colOff>507600</xdr:colOff>
      <xdr:row>32</xdr:row>
      <xdr:rowOff>190080</xdr:rowOff>
    </xdr:to>
    <xdr:sp>
      <xdr:nvSpPr>
        <xdr:cNvPr id="24" name="Rectangle 9"/>
        <xdr:cNvSpPr/>
      </xdr:nvSpPr>
      <xdr:spPr>
        <a:xfrm>
          <a:off x="862632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66</xdr:row>
      <xdr:rowOff>47160</xdr:rowOff>
    </xdr:from>
    <xdr:to>
      <xdr:col>2</xdr:col>
      <xdr:colOff>556200</xdr:colOff>
      <xdr:row>66</xdr:row>
      <xdr:rowOff>190080</xdr:rowOff>
    </xdr:to>
    <xdr:sp>
      <xdr:nvSpPr>
        <xdr:cNvPr id="25" name="Rectangle 399"/>
        <xdr:cNvSpPr/>
      </xdr:nvSpPr>
      <xdr:spPr>
        <a:xfrm>
          <a:off x="131904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66</xdr:row>
      <xdr:rowOff>47160</xdr:rowOff>
    </xdr:from>
    <xdr:to>
      <xdr:col>6</xdr:col>
      <xdr:colOff>556200</xdr:colOff>
      <xdr:row>66</xdr:row>
      <xdr:rowOff>190080</xdr:rowOff>
    </xdr:to>
    <xdr:sp>
      <xdr:nvSpPr>
        <xdr:cNvPr id="26" name="Rectangle 400"/>
        <xdr:cNvSpPr/>
      </xdr:nvSpPr>
      <xdr:spPr>
        <a:xfrm>
          <a:off x="315828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66</xdr:row>
      <xdr:rowOff>47160</xdr:rowOff>
    </xdr:from>
    <xdr:to>
      <xdr:col>10</xdr:col>
      <xdr:colOff>527040</xdr:colOff>
      <xdr:row>66</xdr:row>
      <xdr:rowOff>190080</xdr:rowOff>
    </xdr:to>
    <xdr:sp>
      <xdr:nvSpPr>
        <xdr:cNvPr id="27" name="Rectangle 401"/>
        <xdr:cNvSpPr/>
      </xdr:nvSpPr>
      <xdr:spPr>
        <a:xfrm>
          <a:off x="4968360" y="1383948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66</xdr:row>
      <xdr:rowOff>47160</xdr:rowOff>
    </xdr:from>
    <xdr:to>
      <xdr:col>14</xdr:col>
      <xdr:colOff>507600</xdr:colOff>
      <xdr:row>66</xdr:row>
      <xdr:rowOff>190080</xdr:rowOff>
    </xdr:to>
    <xdr:sp>
      <xdr:nvSpPr>
        <xdr:cNvPr id="28" name="Rectangle 402"/>
        <xdr:cNvSpPr/>
      </xdr:nvSpPr>
      <xdr:spPr>
        <a:xfrm>
          <a:off x="678744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66</xdr:row>
      <xdr:rowOff>47160</xdr:rowOff>
    </xdr:from>
    <xdr:to>
      <xdr:col>18</xdr:col>
      <xdr:colOff>507600</xdr:colOff>
      <xdr:row>66</xdr:row>
      <xdr:rowOff>190080</xdr:rowOff>
    </xdr:to>
    <xdr:sp>
      <xdr:nvSpPr>
        <xdr:cNvPr id="29" name="Rectangle 403"/>
        <xdr:cNvSpPr/>
      </xdr:nvSpPr>
      <xdr:spPr>
        <a:xfrm>
          <a:off x="862632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00</xdr:row>
      <xdr:rowOff>47160</xdr:rowOff>
    </xdr:from>
    <xdr:to>
      <xdr:col>2</xdr:col>
      <xdr:colOff>556200</xdr:colOff>
      <xdr:row>100</xdr:row>
      <xdr:rowOff>190080</xdr:rowOff>
    </xdr:to>
    <xdr:sp>
      <xdr:nvSpPr>
        <xdr:cNvPr id="30" name="Rectangle 463"/>
        <xdr:cNvSpPr/>
      </xdr:nvSpPr>
      <xdr:spPr>
        <a:xfrm>
          <a:off x="131904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100</xdr:row>
      <xdr:rowOff>47160</xdr:rowOff>
    </xdr:from>
    <xdr:to>
      <xdr:col>6</xdr:col>
      <xdr:colOff>556200</xdr:colOff>
      <xdr:row>100</xdr:row>
      <xdr:rowOff>190080</xdr:rowOff>
    </xdr:to>
    <xdr:sp>
      <xdr:nvSpPr>
        <xdr:cNvPr id="31" name="Rectangle 464"/>
        <xdr:cNvSpPr/>
      </xdr:nvSpPr>
      <xdr:spPr>
        <a:xfrm>
          <a:off x="315828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100</xdr:row>
      <xdr:rowOff>47160</xdr:rowOff>
    </xdr:from>
    <xdr:to>
      <xdr:col>10</xdr:col>
      <xdr:colOff>527040</xdr:colOff>
      <xdr:row>100</xdr:row>
      <xdr:rowOff>190080</xdr:rowOff>
    </xdr:to>
    <xdr:sp>
      <xdr:nvSpPr>
        <xdr:cNvPr id="32" name="Rectangle 465"/>
        <xdr:cNvSpPr/>
      </xdr:nvSpPr>
      <xdr:spPr>
        <a:xfrm>
          <a:off x="4968360" y="2096424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100</xdr:row>
      <xdr:rowOff>47160</xdr:rowOff>
    </xdr:from>
    <xdr:to>
      <xdr:col>14</xdr:col>
      <xdr:colOff>507600</xdr:colOff>
      <xdr:row>100</xdr:row>
      <xdr:rowOff>190080</xdr:rowOff>
    </xdr:to>
    <xdr:sp>
      <xdr:nvSpPr>
        <xdr:cNvPr id="33" name="Rectangle 466"/>
        <xdr:cNvSpPr/>
      </xdr:nvSpPr>
      <xdr:spPr>
        <a:xfrm>
          <a:off x="678744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100</xdr:row>
      <xdr:rowOff>47160</xdr:rowOff>
    </xdr:from>
    <xdr:to>
      <xdr:col>18</xdr:col>
      <xdr:colOff>507600</xdr:colOff>
      <xdr:row>100</xdr:row>
      <xdr:rowOff>190080</xdr:rowOff>
    </xdr:to>
    <xdr:sp>
      <xdr:nvSpPr>
        <xdr:cNvPr id="34" name="Rectangle 467"/>
        <xdr:cNvSpPr/>
      </xdr:nvSpPr>
      <xdr:spPr>
        <a:xfrm>
          <a:off x="862632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34</xdr:row>
      <xdr:rowOff>47520</xdr:rowOff>
    </xdr:from>
    <xdr:to>
      <xdr:col>2</xdr:col>
      <xdr:colOff>556200</xdr:colOff>
      <xdr:row>134</xdr:row>
      <xdr:rowOff>190440</xdr:rowOff>
    </xdr:to>
    <xdr:sp>
      <xdr:nvSpPr>
        <xdr:cNvPr id="35" name="Rectangle 527"/>
        <xdr:cNvSpPr/>
      </xdr:nvSpPr>
      <xdr:spPr>
        <a:xfrm>
          <a:off x="131904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134</xdr:row>
      <xdr:rowOff>47520</xdr:rowOff>
    </xdr:from>
    <xdr:to>
      <xdr:col>6</xdr:col>
      <xdr:colOff>556200</xdr:colOff>
      <xdr:row>134</xdr:row>
      <xdr:rowOff>190440</xdr:rowOff>
    </xdr:to>
    <xdr:sp>
      <xdr:nvSpPr>
        <xdr:cNvPr id="36" name="Rectangle 528"/>
        <xdr:cNvSpPr/>
      </xdr:nvSpPr>
      <xdr:spPr>
        <a:xfrm>
          <a:off x="315828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134</xdr:row>
      <xdr:rowOff>47520</xdr:rowOff>
    </xdr:from>
    <xdr:to>
      <xdr:col>10</xdr:col>
      <xdr:colOff>527040</xdr:colOff>
      <xdr:row>134</xdr:row>
      <xdr:rowOff>190440</xdr:rowOff>
    </xdr:to>
    <xdr:sp>
      <xdr:nvSpPr>
        <xdr:cNvPr id="37" name="Rectangle 529"/>
        <xdr:cNvSpPr/>
      </xdr:nvSpPr>
      <xdr:spPr>
        <a:xfrm>
          <a:off x="4968360" y="2808900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134</xdr:row>
      <xdr:rowOff>47520</xdr:rowOff>
    </xdr:from>
    <xdr:to>
      <xdr:col>14</xdr:col>
      <xdr:colOff>507600</xdr:colOff>
      <xdr:row>134</xdr:row>
      <xdr:rowOff>190440</xdr:rowOff>
    </xdr:to>
    <xdr:sp>
      <xdr:nvSpPr>
        <xdr:cNvPr id="38" name="Rectangle 530"/>
        <xdr:cNvSpPr/>
      </xdr:nvSpPr>
      <xdr:spPr>
        <a:xfrm>
          <a:off x="678744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134</xdr:row>
      <xdr:rowOff>47520</xdr:rowOff>
    </xdr:from>
    <xdr:to>
      <xdr:col>18</xdr:col>
      <xdr:colOff>507600</xdr:colOff>
      <xdr:row>134</xdr:row>
      <xdr:rowOff>190440</xdr:rowOff>
    </xdr:to>
    <xdr:sp>
      <xdr:nvSpPr>
        <xdr:cNvPr id="39" name="Rectangle 531"/>
        <xdr:cNvSpPr/>
      </xdr:nvSpPr>
      <xdr:spPr>
        <a:xfrm>
          <a:off x="862632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32</xdr:row>
      <xdr:rowOff>47160</xdr:rowOff>
    </xdr:from>
    <xdr:to>
      <xdr:col>2</xdr:col>
      <xdr:colOff>556200</xdr:colOff>
      <xdr:row>32</xdr:row>
      <xdr:rowOff>190080</xdr:rowOff>
    </xdr:to>
    <xdr:sp>
      <xdr:nvSpPr>
        <xdr:cNvPr id="40" name="Rectangle 5"/>
        <xdr:cNvSpPr/>
      </xdr:nvSpPr>
      <xdr:spPr>
        <a:xfrm>
          <a:off x="131904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32</xdr:row>
      <xdr:rowOff>47160</xdr:rowOff>
    </xdr:from>
    <xdr:to>
      <xdr:col>6</xdr:col>
      <xdr:colOff>556200</xdr:colOff>
      <xdr:row>32</xdr:row>
      <xdr:rowOff>190080</xdr:rowOff>
    </xdr:to>
    <xdr:sp>
      <xdr:nvSpPr>
        <xdr:cNvPr id="41" name="Rectangle 6"/>
        <xdr:cNvSpPr/>
      </xdr:nvSpPr>
      <xdr:spPr>
        <a:xfrm>
          <a:off x="315828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32</xdr:row>
      <xdr:rowOff>47160</xdr:rowOff>
    </xdr:from>
    <xdr:to>
      <xdr:col>10</xdr:col>
      <xdr:colOff>527040</xdr:colOff>
      <xdr:row>32</xdr:row>
      <xdr:rowOff>190080</xdr:rowOff>
    </xdr:to>
    <xdr:sp>
      <xdr:nvSpPr>
        <xdr:cNvPr id="42" name="Rectangle 7"/>
        <xdr:cNvSpPr/>
      </xdr:nvSpPr>
      <xdr:spPr>
        <a:xfrm>
          <a:off x="4968360" y="671472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32</xdr:row>
      <xdr:rowOff>47160</xdr:rowOff>
    </xdr:from>
    <xdr:to>
      <xdr:col>14</xdr:col>
      <xdr:colOff>507600</xdr:colOff>
      <xdr:row>32</xdr:row>
      <xdr:rowOff>190080</xdr:rowOff>
    </xdr:to>
    <xdr:sp>
      <xdr:nvSpPr>
        <xdr:cNvPr id="43" name="Rectangle 8"/>
        <xdr:cNvSpPr/>
      </xdr:nvSpPr>
      <xdr:spPr>
        <a:xfrm>
          <a:off x="678744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32</xdr:row>
      <xdr:rowOff>47160</xdr:rowOff>
    </xdr:from>
    <xdr:to>
      <xdr:col>18</xdr:col>
      <xdr:colOff>507600</xdr:colOff>
      <xdr:row>32</xdr:row>
      <xdr:rowOff>190080</xdr:rowOff>
    </xdr:to>
    <xdr:sp>
      <xdr:nvSpPr>
        <xdr:cNvPr id="44" name="Rectangle 9"/>
        <xdr:cNvSpPr/>
      </xdr:nvSpPr>
      <xdr:spPr>
        <a:xfrm>
          <a:off x="862632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66</xdr:row>
      <xdr:rowOff>47160</xdr:rowOff>
    </xdr:from>
    <xdr:to>
      <xdr:col>2</xdr:col>
      <xdr:colOff>556200</xdr:colOff>
      <xdr:row>66</xdr:row>
      <xdr:rowOff>190080</xdr:rowOff>
    </xdr:to>
    <xdr:sp>
      <xdr:nvSpPr>
        <xdr:cNvPr id="45" name="Rectangle 69"/>
        <xdr:cNvSpPr/>
      </xdr:nvSpPr>
      <xdr:spPr>
        <a:xfrm>
          <a:off x="131904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66</xdr:row>
      <xdr:rowOff>47160</xdr:rowOff>
    </xdr:from>
    <xdr:to>
      <xdr:col>6</xdr:col>
      <xdr:colOff>556200</xdr:colOff>
      <xdr:row>66</xdr:row>
      <xdr:rowOff>190080</xdr:rowOff>
    </xdr:to>
    <xdr:sp>
      <xdr:nvSpPr>
        <xdr:cNvPr id="46" name="Rectangle 70"/>
        <xdr:cNvSpPr/>
      </xdr:nvSpPr>
      <xdr:spPr>
        <a:xfrm>
          <a:off x="315828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66</xdr:row>
      <xdr:rowOff>47160</xdr:rowOff>
    </xdr:from>
    <xdr:to>
      <xdr:col>10</xdr:col>
      <xdr:colOff>527040</xdr:colOff>
      <xdr:row>66</xdr:row>
      <xdr:rowOff>190080</xdr:rowOff>
    </xdr:to>
    <xdr:sp>
      <xdr:nvSpPr>
        <xdr:cNvPr id="47" name="Rectangle 71"/>
        <xdr:cNvSpPr/>
      </xdr:nvSpPr>
      <xdr:spPr>
        <a:xfrm>
          <a:off x="4968360" y="1383948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66</xdr:row>
      <xdr:rowOff>47160</xdr:rowOff>
    </xdr:from>
    <xdr:to>
      <xdr:col>14</xdr:col>
      <xdr:colOff>507600</xdr:colOff>
      <xdr:row>66</xdr:row>
      <xdr:rowOff>190080</xdr:rowOff>
    </xdr:to>
    <xdr:sp>
      <xdr:nvSpPr>
        <xdr:cNvPr id="48" name="Rectangle 72"/>
        <xdr:cNvSpPr/>
      </xdr:nvSpPr>
      <xdr:spPr>
        <a:xfrm>
          <a:off x="678744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66</xdr:row>
      <xdr:rowOff>47160</xdr:rowOff>
    </xdr:from>
    <xdr:to>
      <xdr:col>18</xdr:col>
      <xdr:colOff>507600</xdr:colOff>
      <xdr:row>66</xdr:row>
      <xdr:rowOff>190080</xdr:rowOff>
    </xdr:to>
    <xdr:sp>
      <xdr:nvSpPr>
        <xdr:cNvPr id="49" name="Rectangle 73"/>
        <xdr:cNvSpPr/>
      </xdr:nvSpPr>
      <xdr:spPr>
        <a:xfrm>
          <a:off x="862632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00</xdr:row>
      <xdr:rowOff>47160</xdr:rowOff>
    </xdr:from>
    <xdr:to>
      <xdr:col>2</xdr:col>
      <xdr:colOff>556200</xdr:colOff>
      <xdr:row>100</xdr:row>
      <xdr:rowOff>190080</xdr:rowOff>
    </xdr:to>
    <xdr:sp>
      <xdr:nvSpPr>
        <xdr:cNvPr id="50" name="Rectangle 133"/>
        <xdr:cNvSpPr/>
      </xdr:nvSpPr>
      <xdr:spPr>
        <a:xfrm>
          <a:off x="131904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100</xdr:row>
      <xdr:rowOff>47160</xdr:rowOff>
    </xdr:from>
    <xdr:to>
      <xdr:col>6</xdr:col>
      <xdr:colOff>556200</xdr:colOff>
      <xdr:row>100</xdr:row>
      <xdr:rowOff>190080</xdr:rowOff>
    </xdr:to>
    <xdr:sp>
      <xdr:nvSpPr>
        <xdr:cNvPr id="51" name="Rectangle 134"/>
        <xdr:cNvSpPr/>
      </xdr:nvSpPr>
      <xdr:spPr>
        <a:xfrm>
          <a:off x="315828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100</xdr:row>
      <xdr:rowOff>47160</xdr:rowOff>
    </xdr:from>
    <xdr:to>
      <xdr:col>10</xdr:col>
      <xdr:colOff>527040</xdr:colOff>
      <xdr:row>100</xdr:row>
      <xdr:rowOff>190080</xdr:rowOff>
    </xdr:to>
    <xdr:sp>
      <xdr:nvSpPr>
        <xdr:cNvPr id="52" name="Rectangle 135"/>
        <xdr:cNvSpPr/>
      </xdr:nvSpPr>
      <xdr:spPr>
        <a:xfrm>
          <a:off x="4968360" y="2096424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100</xdr:row>
      <xdr:rowOff>47160</xdr:rowOff>
    </xdr:from>
    <xdr:to>
      <xdr:col>14</xdr:col>
      <xdr:colOff>507600</xdr:colOff>
      <xdr:row>100</xdr:row>
      <xdr:rowOff>190080</xdr:rowOff>
    </xdr:to>
    <xdr:sp>
      <xdr:nvSpPr>
        <xdr:cNvPr id="53" name="Rectangle 136"/>
        <xdr:cNvSpPr/>
      </xdr:nvSpPr>
      <xdr:spPr>
        <a:xfrm>
          <a:off x="678744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100</xdr:row>
      <xdr:rowOff>47160</xdr:rowOff>
    </xdr:from>
    <xdr:to>
      <xdr:col>18</xdr:col>
      <xdr:colOff>507600</xdr:colOff>
      <xdr:row>100</xdr:row>
      <xdr:rowOff>190080</xdr:rowOff>
    </xdr:to>
    <xdr:sp>
      <xdr:nvSpPr>
        <xdr:cNvPr id="54" name="Rectangle 137"/>
        <xdr:cNvSpPr/>
      </xdr:nvSpPr>
      <xdr:spPr>
        <a:xfrm>
          <a:off x="862632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34</xdr:row>
      <xdr:rowOff>47520</xdr:rowOff>
    </xdr:from>
    <xdr:to>
      <xdr:col>2</xdr:col>
      <xdr:colOff>556200</xdr:colOff>
      <xdr:row>134</xdr:row>
      <xdr:rowOff>190440</xdr:rowOff>
    </xdr:to>
    <xdr:sp>
      <xdr:nvSpPr>
        <xdr:cNvPr id="55" name="Rectangle 197"/>
        <xdr:cNvSpPr/>
      </xdr:nvSpPr>
      <xdr:spPr>
        <a:xfrm>
          <a:off x="131904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134</xdr:row>
      <xdr:rowOff>47520</xdr:rowOff>
    </xdr:from>
    <xdr:to>
      <xdr:col>6</xdr:col>
      <xdr:colOff>556200</xdr:colOff>
      <xdr:row>134</xdr:row>
      <xdr:rowOff>190440</xdr:rowOff>
    </xdr:to>
    <xdr:sp>
      <xdr:nvSpPr>
        <xdr:cNvPr id="56" name="Rectangle 198"/>
        <xdr:cNvSpPr/>
      </xdr:nvSpPr>
      <xdr:spPr>
        <a:xfrm>
          <a:off x="315828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134</xdr:row>
      <xdr:rowOff>47520</xdr:rowOff>
    </xdr:from>
    <xdr:to>
      <xdr:col>10</xdr:col>
      <xdr:colOff>527040</xdr:colOff>
      <xdr:row>134</xdr:row>
      <xdr:rowOff>190440</xdr:rowOff>
    </xdr:to>
    <xdr:sp>
      <xdr:nvSpPr>
        <xdr:cNvPr id="57" name="Rectangle 199"/>
        <xdr:cNvSpPr/>
      </xdr:nvSpPr>
      <xdr:spPr>
        <a:xfrm>
          <a:off x="4968360" y="2808900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134</xdr:row>
      <xdr:rowOff>47520</xdr:rowOff>
    </xdr:from>
    <xdr:to>
      <xdr:col>14</xdr:col>
      <xdr:colOff>507600</xdr:colOff>
      <xdr:row>134</xdr:row>
      <xdr:rowOff>190440</xdr:rowOff>
    </xdr:to>
    <xdr:sp>
      <xdr:nvSpPr>
        <xdr:cNvPr id="58" name="Rectangle 200"/>
        <xdr:cNvSpPr/>
      </xdr:nvSpPr>
      <xdr:spPr>
        <a:xfrm>
          <a:off x="678744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134</xdr:row>
      <xdr:rowOff>47520</xdr:rowOff>
    </xdr:from>
    <xdr:to>
      <xdr:col>18</xdr:col>
      <xdr:colOff>507600</xdr:colOff>
      <xdr:row>134</xdr:row>
      <xdr:rowOff>190440</xdr:rowOff>
    </xdr:to>
    <xdr:sp>
      <xdr:nvSpPr>
        <xdr:cNvPr id="59" name="Rectangle 201"/>
        <xdr:cNvSpPr/>
      </xdr:nvSpPr>
      <xdr:spPr>
        <a:xfrm>
          <a:off x="862632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32</xdr:row>
      <xdr:rowOff>47160</xdr:rowOff>
    </xdr:from>
    <xdr:to>
      <xdr:col>2</xdr:col>
      <xdr:colOff>556200</xdr:colOff>
      <xdr:row>32</xdr:row>
      <xdr:rowOff>190080</xdr:rowOff>
    </xdr:to>
    <xdr:sp>
      <xdr:nvSpPr>
        <xdr:cNvPr id="60" name="Rectangle 5"/>
        <xdr:cNvSpPr/>
      </xdr:nvSpPr>
      <xdr:spPr>
        <a:xfrm>
          <a:off x="131904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32</xdr:row>
      <xdr:rowOff>47160</xdr:rowOff>
    </xdr:from>
    <xdr:to>
      <xdr:col>6</xdr:col>
      <xdr:colOff>556200</xdr:colOff>
      <xdr:row>32</xdr:row>
      <xdr:rowOff>190080</xdr:rowOff>
    </xdr:to>
    <xdr:sp>
      <xdr:nvSpPr>
        <xdr:cNvPr id="61" name="Rectangle 6"/>
        <xdr:cNvSpPr/>
      </xdr:nvSpPr>
      <xdr:spPr>
        <a:xfrm>
          <a:off x="315828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32</xdr:row>
      <xdr:rowOff>47160</xdr:rowOff>
    </xdr:from>
    <xdr:to>
      <xdr:col>10</xdr:col>
      <xdr:colOff>527040</xdr:colOff>
      <xdr:row>32</xdr:row>
      <xdr:rowOff>190080</xdr:rowOff>
    </xdr:to>
    <xdr:sp>
      <xdr:nvSpPr>
        <xdr:cNvPr id="62" name="Rectangle 7"/>
        <xdr:cNvSpPr/>
      </xdr:nvSpPr>
      <xdr:spPr>
        <a:xfrm>
          <a:off x="4968360" y="671472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32</xdr:row>
      <xdr:rowOff>47160</xdr:rowOff>
    </xdr:from>
    <xdr:to>
      <xdr:col>14</xdr:col>
      <xdr:colOff>507600</xdr:colOff>
      <xdr:row>32</xdr:row>
      <xdr:rowOff>190080</xdr:rowOff>
    </xdr:to>
    <xdr:sp>
      <xdr:nvSpPr>
        <xdr:cNvPr id="63" name="Rectangle 8"/>
        <xdr:cNvSpPr/>
      </xdr:nvSpPr>
      <xdr:spPr>
        <a:xfrm>
          <a:off x="678744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32</xdr:row>
      <xdr:rowOff>47160</xdr:rowOff>
    </xdr:from>
    <xdr:to>
      <xdr:col>18</xdr:col>
      <xdr:colOff>507600</xdr:colOff>
      <xdr:row>32</xdr:row>
      <xdr:rowOff>190080</xdr:rowOff>
    </xdr:to>
    <xdr:sp>
      <xdr:nvSpPr>
        <xdr:cNvPr id="64" name="Rectangle 9"/>
        <xdr:cNvSpPr/>
      </xdr:nvSpPr>
      <xdr:spPr>
        <a:xfrm>
          <a:off x="8626320" y="671472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66</xdr:row>
      <xdr:rowOff>47160</xdr:rowOff>
    </xdr:from>
    <xdr:to>
      <xdr:col>2</xdr:col>
      <xdr:colOff>556200</xdr:colOff>
      <xdr:row>66</xdr:row>
      <xdr:rowOff>190080</xdr:rowOff>
    </xdr:to>
    <xdr:sp>
      <xdr:nvSpPr>
        <xdr:cNvPr id="65" name="Rectangle 69"/>
        <xdr:cNvSpPr/>
      </xdr:nvSpPr>
      <xdr:spPr>
        <a:xfrm>
          <a:off x="131904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66</xdr:row>
      <xdr:rowOff>47160</xdr:rowOff>
    </xdr:from>
    <xdr:to>
      <xdr:col>6</xdr:col>
      <xdr:colOff>556200</xdr:colOff>
      <xdr:row>66</xdr:row>
      <xdr:rowOff>190080</xdr:rowOff>
    </xdr:to>
    <xdr:sp>
      <xdr:nvSpPr>
        <xdr:cNvPr id="66" name="Rectangle 70"/>
        <xdr:cNvSpPr/>
      </xdr:nvSpPr>
      <xdr:spPr>
        <a:xfrm>
          <a:off x="315828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66</xdr:row>
      <xdr:rowOff>47160</xdr:rowOff>
    </xdr:from>
    <xdr:to>
      <xdr:col>10</xdr:col>
      <xdr:colOff>527040</xdr:colOff>
      <xdr:row>66</xdr:row>
      <xdr:rowOff>190080</xdr:rowOff>
    </xdr:to>
    <xdr:sp>
      <xdr:nvSpPr>
        <xdr:cNvPr id="67" name="Rectangle 71"/>
        <xdr:cNvSpPr/>
      </xdr:nvSpPr>
      <xdr:spPr>
        <a:xfrm>
          <a:off x="4968360" y="1383948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66</xdr:row>
      <xdr:rowOff>47160</xdr:rowOff>
    </xdr:from>
    <xdr:to>
      <xdr:col>14</xdr:col>
      <xdr:colOff>507600</xdr:colOff>
      <xdr:row>66</xdr:row>
      <xdr:rowOff>190080</xdr:rowOff>
    </xdr:to>
    <xdr:sp>
      <xdr:nvSpPr>
        <xdr:cNvPr id="68" name="Rectangle 72"/>
        <xdr:cNvSpPr/>
      </xdr:nvSpPr>
      <xdr:spPr>
        <a:xfrm>
          <a:off x="678744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66</xdr:row>
      <xdr:rowOff>47160</xdr:rowOff>
    </xdr:from>
    <xdr:to>
      <xdr:col>18</xdr:col>
      <xdr:colOff>507600</xdr:colOff>
      <xdr:row>66</xdr:row>
      <xdr:rowOff>190080</xdr:rowOff>
    </xdr:to>
    <xdr:sp>
      <xdr:nvSpPr>
        <xdr:cNvPr id="69" name="Rectangle 73"/>
        <xdr:cNvSpPr/>
      </xdr:nvSpPr>
      <xdr:spPr>
        <a:xfrm>
          <a:off x="8626320" y="1383948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00</xdr:row>
      <xdr:rowOff>47160</xdr:rowOff>
    </xdr:from>
    <xdr:to>
      <xdr:col>2</xdr:col>
      <xdr:colOff>556200</xdr:colOff>
      <xdr:row>100</xdr:row>
      <xdr:rowOff>190080</xdr:rowOff>
    </xdr:to>
    <xdr:sp>
      <xdr:nvSpPr>
        <xdr:cNvPr id="70" name="Rectangle 133"/>
        <xdr:cNvSpPr/>
      </xdr:nvSpPr>
      <xdr:spPr>
        <a:xfrm>
          <a:off x="131904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100</xdr:row>
      <xdr:rowOff>47160</xdr:rowOff>
    </xdr:from>
    <xdr:to>
      <xdr:col>6</xdr:col>
      <xdr:colOff>556200</xdr:colOff>
      <xdr:row>100</xdr:row>
      <xdr:rowOff>190080</xdr:rowOff>
    </xdr:to>
    <xdr:sp>
      <xdr:nvSpPr>
        <xdr:cNvPr id="71" name="Rectangle 134"/>
        <xdr:cNvSpPr/>
      </xdr:nvSpPr>
      <xdr:spPr>
        <a:xfrm>
          <a:off x="315828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100</xdr:row>
      <xdr:rowOff>47160</xdr:rowOff>
    </xdr:from>
    <xdr:to>
      <xdr:col>10</xdr:col>
      <xdr:colOff>527040</xdr:colOff>
      <xdr:row>100</xdr:row>
      <xdr:rowOff>190080</xdr:rowOff>
    </xdr:to>
    <xdr:sp>
      <xdr:nvSpPr>
        <xdr:cNvPr id="72" name="Rectangle 135"/>
        <xdr:cNvSpPr/>
      </xdr:nvSpPr>
      <xdr:spPr>
        <a:xfrm>
          <a:off x="4968360" y="2096424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100</xdr:row>
      <xdr:rowOff>47160</xdr:rowOff>
    </xdr:from>
    <xdr:to>
      <xdr:col>14</xdr:col>
      <xdr:colOff>507600</xdr:colOff>
      <xdr:row>100</xdr:row>
      <xdr:rowOff>190080</xdr:rowOff>
    </xdr:to>
    <xdr:sp>
      <xdr:nvSpPr>
        <xdr:cNvPr id="73" name="Rectangle 136"/>
        <xdr:cNvSpPr/>
      </xdr:nvSpPr>
      <xdr:spPr>
        <a:xfrm>
          <a:off x="678744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100</xdr:row>
      <xdr:rowOff>47160</xdr:rowOff>
    </xdr:from>
    <xdr:to>
      <xdr:col>18</xdr:col>
      <xdr:colOff>507600</xdr:colOff>
      <xdr:row>100</xdr:row>
      <xdr:rowOff>190080</xdr:rowOff>
    </xdr:to>
    <xdr:sp>
      <xdr:nvSpPr>
        <xdr:cNvPr id="74" name="Rectangle 137"/>
        <xdr:cNvSpPr/>
      </xdr:nvSpPr>
      <xdr:spPr>
        <a:xfrm>
          <a:off x="8626320" y="2096424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34</xdr:row>
      <xdr:rowOff>47520</xdr:rowOff>
    </xdr:from>
    <xdr:to>
      <xdr:col>2</xdr:col>
      <xdr:colOff>556200</xdr:colOff>
      <xdr:row>134</xdr:row>
      <xdr:rowOff>190440</xdr:rowOff>
    </xdr:to>
    <xdr:sp>
      <xdr:nvSpPr>
        <xdr:cNvPr id="75" name="Rectangle 197"/>
        <xdr:cNvSpPr/>
      </xdr:nvSpPr>
      <xdr:spPr>
        <a:xfrm>
          <a:off x="131904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134</xdr:row>
      <xdr:rowOff>47520</xdr:rowOff>
    </xdr:from>
    <xdr:to>
      <xdr:col>6</xdr:col>
      <xdr:colOff>556200</xdr:colOff>
      <xdr:row>134</xdr:row>
      <xdr:rowOff>190440</xdr:rowOff>
    </xdr:to>
    <xdr:sp>
      <xdr:nvSpPr>
        <xdr:cNvPr id="76" name="Rectangle 198"/>
        <xdr:cNvSpPr/>
      </xdr:nvSpPr>
      <xdr:spPr>
        <a:xfrm>
          <a:off x="315828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720</xdr:colOff>
      <xdr:row>134</xdr:row>
      <xdr:rowOff>47520</xdr:rowOff>
    </xdr:from>
    <xdr:to>
      <xdr:col>10</xdr:col>
      <xdr:colOff>527040</xdr:colOff>
      <xdr:row>134</xdr:row>
      <xdr:rowOff>190440</xdr:rowOff>
    </xdr:to>
    <xdr:sp>
      <xdr:nvSpPr>
        <xdr:cNvPr id="77" name="Rectangle 199"/>
        <xdr:cNvSpPr/>
      </xdr:nvSpPr>
      <xdr:spPr>
        <a:xfrm>
          <a:off x="4968360" y="28089000"/>
          <a:ext cx="166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0920</xdr:colOff>
      <xdr:row>134</xdr:row>
      <xdr:rowOff>47520</xdr:rowOff>
    </xdr:from>
    <xdr:to>
      <xdr:col>14</xdr:col>
      <xdr:colOff>507600</xdr:colOff>
      <xdr:row>134</xdr:row>
      <xdr:rowOff>190440</xdr:rowOff>
    </xdr:to>
    <xdr:sp>
      <xdr:nvSpPr>
        <xdr:cNvPr id="78" name="Rectangle 200"/>
        <xdr:cNvSpPr/>
      </xdr:nvSpPr>
      <xdr:spPr>
        <a:xfrm>
          <a:off x="678744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920</xdr:colOff>
      <xdr:row>134</xdr:row>
      <xdr:rowOff>47520</xdr:rowOff>
    </xdr:from>
    <xdr:to>
      <xdr:col>18</xdr:col>
      <xdr:colOff>507600</xdr:colOff>
      <xdr:row>134</xdr:row>
      <xdr:rowOff>190440</xdr:rowOff>
    </xdr:to>
    <xdr:sp>
      <xdr:nvSpPr>
        <xdr:cNvPr id="79" name="Rectangle 201"/>
        <xdr:cNvSpPr/>
      </xdr:nvSpPr>
      <xdr:spPr>
        <a:xfrm>
          <a:off x="8626320" y="28089000"/>
          <a:ext cx="166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Manu/Eigene%20Dateien/Johannes%20Gutenberg%20Schule/Martina%20Stadler%20RN%20Bere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zelwiederstände"/>
      <sheetName val="Berechnung 1"/>
      <sheetName val="Berechnung 2"/>
      <sheetName val="Berechnung 3"/>
      <sheetName val="Berechnung 4"/>
      <sheetName val="Berechnung Kesselkreis"/>
      <sheetName val="Abgleich 1"/>
      <sheetName val="Abgleich 2"/>
      <sheetName val="Abgleich 3"/>
      <sheetName val="Abgleich 4"/>
      <sheetName val="Tab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1" topLeftCell="BM2" activePane="bottomLeft" state="frozen"/>
      <selection pane="topLeft" activeCell="A1" activeCellId="0" sqref="A1"/>
      <selection pane="bottom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9.28"/>
    <col collapsed="false" customWidth="true" hidden="false" outlineLevel="0" max="3" min="3" style="2" width="3.42"/>
    <col collapsed="false" customWidth="true" hidden="false" outlineLevel="0" max="4" min="4" style="0" width="8.7"/>
    <col collapsed="false" customWidth="true" hidden="false" outlineLevel="0" max="5" min="5" style="0" width="6.41"/>
    <col collapsed="false" customWidth="true" hidden="false" outlineLevel="0" max="8" min="6" style="0" width="5.41"/>
    <col collapsed="false" customWidth="true" hidden="false" outlineLevel="0" max="9" min="9" style="0" width="9.85"/>
    <col collapsed="false" customWidth="true" hidden="false" outlineLevel="0" max="13" min="13" style="0" width="42.14"/>
  </cols>
  <sheetData>
    <row r="1" customFormat="false" ht="39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/>
      <c r="H1" s="8"/>
      <c r="I1" s="9" t="s">
        <v>6</v>
      </c>
    </row>
    <row r="2" customFormat="false" ht="13.7" hidden="false" customHeight="true" outlineLevel="0" collapsed="false">
      <c r="A2" s="10"/>
      <c r="B2" s="11"/>
      <c r="C2" s="12"/>
      <c r="D2" s="13"/>
      <c r="E2" s="14" t="n">
        <f aca="false">SUMIF(E3:E9,"&gt;=0")</f>
        <v>0</v>
      </c>
      <c r="F2" s="11"/>
      <c r="G2" s="13"/>
      <c r="H2" s="13"/>
      <c r="I2" s="15" t="n">
        <f aca="false">SUM(I3:I9)</f>
        <v>0</v>
      </c>
      <c r="K2" s="16" t="s">
        <v>7</v>
      </c>
      <c r="L2" s="17"/>
      <c r="M2" s="18" t="s">
        <v>8</v>
      </c>
    </row>
    <row r="3" customFormat="false" ht="13.7" hidden="false" customHeight="true" outlineLevel="0" collapsed="false">
      <c r="A3" s="19"/>
      <c r="B3" s="20"/>
      <c r="C3" s="21"/>
      <c r="D3" s="22" t="str">
        <f aca="false">IF(AND(B3&lt;&gt;"",C3&lt;&gt;""),VLOOKUP(B3,$K$3:$L$48,2,0),"")</f>
        <v/>
      </c>
      <c r="E3" s="23" t="str">
        <f aca="false">IF(AND(C3&lt;&gt;"",D3&lt;&gt;""),D3*C3,"")</f>
        <v/>
      </c>
      <c r="F3" s="24"/>
      <c r="G3" s="25"/>
      <c r="H3" s="26"/>
      <c r="I3" s="27" t="str">
        <f aca="false">IF(AND(F3&lt;&gt;""),SUM(F3:H3),"")</f>
        <v/>
      </c>
      <c r="K3" s="28" t="s">
        <v>9</v>
      </c>
      <c r="L3" s="29" t="n">
        <v>2.5</v>
      </c>
      <c r="M3" s="30" t="s">
        <v>10</v>
      </c>
    </row>
    <row r="4" customFormat="false" ht="13.7" hidden="false" customHeight="true" outlineLevel="0" collapsed="false">
      <c r="A4" s="31"/>
      <c r="B4" s="32"/>
      <c r="C4" s="33"/>
      <c r="D4" s="34" t="str">
        <f aca="false">IF(AND(B4&lt;&gt;"",C4&lt;&gt;""),VLOOKUP(B4,$K$3:$L$48,2,0),"")</f>
        <v/>
      </c>
      <c r="E4" s="35" t="str">
        <f aca="false">IF(AND(C4&lt;&gt;"",D4&lt;&gt;""),D4*C4,"")</f>
        <v/>
      </c>
      <c r="F4" s="36"/>
      <c r="G4" s="37"/>
      <c r="H4" s="38"/>
      <c r="I4" s="39" t="str">
        <f aca="false">IF(AND(F4&lt;&gt;""),SUM(F4:H4),"")</f>
        <v/>
      </c>
      <c r="K4" s="40" t="s">
        <v>11</v>
      </c>
      <c r="L4" s="41" t="n">
        <v>2.5</v>
      </c>
      <c r="M4" s="42" t="s">
        <v>12</v>
      </c>
    </row>
    <row r="5" customFormat="false" ht="13.7" hidden="false" customHeight="true" outlineLevel="0" collapsed="false">
      <c r="A5" s="31"/>
      <c r="B5" s="32"/>
      <c r="C5" s="33"/>
      <c r="D5" s="34" t="str">
        <f aca="false">IF(AND(B5&lt;&gt;"",C5&lt;&gt;""),VLOOKUP(B5,$K$3:$L$48,2,0),"")</f>
        <v/>
      </c>
      <c r="E5" s="35" t="str">
        <f aca="false">IF(AND(C5&lt;&gt;"",D5&lt;&gt;""),D5*C5,"")</f>
        <v/>
      </c>
      <c r="F5" s="36"/>
      <c r="G5" s="37"/>
      <c r="H5" s="38"/>
      <c r="I5" s="39" t="str">
        <f aca="false">IF(AND(F5&lt;&gt;""),SUM(F5:H5),"")</f>
        <v/>
      </c>
      <c r="K5" s="40" t="s">
        <v>13</v>
      </c>
      <c r="L5" s="41" t="n">
        <v>0.5</v>
      </c>
      <c r="M5" s="42" t="s">
        <v>14</v>
      </c>
    </row>
    <row r="6" customFormat="false" ht="13.7" hidden="false" customHeight="true" outlineLevel="0" collapsed="false">
      <c r="A6" s="31"/>
      <c r="B6" s="32"/>
      <c r="C6" s="33"/>
      <c r="D6" s="34" t="str">
        <f aca="false">IF(AND(B6&lt;&gt;"",C6&lt;&gt;""),VLOOKUP(B6,$K$3:$L$48,2,0),"")</f>
        <v/>
      </c>
      <c r="E6" s="35" t="str">
        <f aca="false">IF(AND(C6&lt;&gt;"",D6&lt;&gt;""),D6*C6,"")</f>
        <v/>
      </c>
      <c r="F6" s="36"/>
      <c r="G6" s="37"/>
      <c r="H6" s="38"/>
      <c r="I6" s="39" t="str">
        <f aca="false">IF(AND(F6&lt;&gt;""),SUM(F6:H6),"")</f>
        <v/>
      </c>
      <c r="K6" s="40" t="s">
        <v>15</v>
      </c>
      <c r="L6" s="41" t="n">
        <v>0.5</v>
      </c>
      <c r="M6" s="42" t="s">
        <v>16</v>
      </c>
    </row>
    <row r="7" customFormat="false" ht="13.7" hidden="false" customHeight="true" outlineLevel="0" collapsed="false">
      <c r="A7" s="31"/>
      <c r="B7" s="32"/>
      <c r="C7" s="33"/>
      <c r="D7" s="34" t="str">
        <f aca="false">IF(AND(B7&lt;&gt;"",C7&lt;&gt;""),VLOOKUP(B7,$K$3:$L$48,2,0),"")</f>
        <v/>
      </c>
      <c r="E7" s="35" t="str">
        <f aca="false">IF(AND(C7&lt;&gt;"",D7&lt;&gt;""),D7*C7,"")</f>
        <v/>
      </c>
      <c r="F7" s="36"/>
      <c r="G7" s="37"/>
      <c r="H7" s="38"/>
      <c r="I7" s="39" t="str">
        <f aca="false">IF(AND(F7&lt;&gt;""),SUM(F7:H7),"")</f>
        <v/>
      </c>
      <c r="K7" s="40" t="s">
        <v>17</v>
      </c>
      <c r="L7" s="41" t="n">
        <v>1</v>
      </c>
      <c r="M7" s="42" t="s">
        <v>18</v>
      </c>
    </row>
    <row r="8" customFormat="false" ht="13.7" hidden="false" customHeight="true" outlineLevel="0" collapsed="false">
      <c r="A8" s="31"/>
      <c r="B8" s="32"/>
      <c r="C8" s="33"/>
      <c r="D8" s="34" t="str">
        <f aca="false">IF(AND(B8&lt;&gt;"",C8&lt;&gt;""),VLOOKUP(B8,$K$3:$L$48,2,0),"")</f>
        <v/>
      </c>
      <c r="E8" s="35" t="str">
        <f aca="false">IF(AND(C8&lt;&gt;"",D8&lt;&gt;""),D8*C8,"")</f>
        <v/>
      </c>
      <c r="F8" s="36"/>
      <c r="G8" s="37"/>
      <c r="H8" s="38"/>
      <c r="I8" s="39" t="str">
        <f aca="false">IF(AND(F8&lt;&gt;""),SUM(F8:H8),"")</f>
        <v/>
      </c>
      <c r="K8" s="40" t="s">
        <v>19</v>
      </c>
      <c r="L8" s="41" t="n">
        <v>1.5</v>
      </c>
      <c r="M8" s="42" t="s">
        <v>20</v>
      </c>
    </row>
    <row r="9" customFormat="false" ht="13.7" hidden="false" customHeight="true" outlineLevel="0" collapsed="false">
      <c r="A9" s="31"/>
      <c r="B9" s="32"/>
      <c r="C9" s="43"/>
      <c r="D9" s="34" t="str">
        <f aca="false">IF(AND(B9&lt;&gt;"",C9&lt;&gt;""),VLOOKUP(B9,$K$3:$L$48,2,0),"")</f>
        <v/>
      </c>
      <c r="E9" s="35" t="str">
        <f aca="false">IF(AND(C9&lt;&gt;"",D9&lt;&gt;""),D9*C9,"")</f>
        <v/>
      </c>
      <c r="F9" s="44"/>
      <c r="G9" s="45"/>
      <c r="H9" s="46"/>
      <c r="I9" s="39" t="str">
        <f aca="false">IF(AND(F9&lt;&gt;""),SUM(F9:H9),"")</f>
        <v/>
      </c>
      <c r="K9" s="47" t="s">
        <v>21</v>
      </c>
      <c r="L9" s="48" t="n">
        <v>4</v>
      </c>
      <c r="M9" s="49" t="s">
        <v>22</v>
      </c>
    </row>
    <row r="10" customFormat="false" ht="13.7" hidden="false" customHeight="true" outlineLevel="0" collapsed="false">
      <c r="A10" s="10"/>
      <c r="B10" s="11"/>
      <c r="C10" s="12"/>
      <c r="D10" s="13"/>
      <c r="E10" s="14" t="n">
        <f aca="false">SUMIF(E11:E17,"&gt;=0")</f>
        <v>0</v>
      </c>
      <c r="F10" s="11"/>
      <c r="G10" s="13"/>
      <c r="H10" s="13"/>
      <c r="I10" s="15" t="n">
        <f aca="false">SUM(I11:I17)</f>
        <v>0</v>
      </c>
      <c r="K10" s="50" t="s">
        <v>23</v>
      </c>
      <c r="L10" s="51" t="n">
        <v>6</v>
      </c>
      <c r="M10" s="52" t="s">
        <v>24</v>
      </c>
    </row>
    <row r="11" customFormat="false" ht="13.7" hidden="false" customHeight="true" outlineLevel="0" collapsed="false">
      <c r="A11" s="31"/>
      <c r="B11" s="32"/>
      <c r="C11" s="53"/>
      <c r="D11" s="34" t="str">
        <f aca="false">IF(AND(B11&lt;&gt;"",C11&lt;&gt;""),VLOOKUP(B11,$K$3:$L$48,2,0),"")</f>
        <v/>
      </c>
      <c r="E11" s="35" t="str">
        <f aca="false">IF(AND(C11&lt;&gt;"",D11&lt;&gt;""),D11*C11,"")</f>
        <v/>
      </c>
      <c r="F11" s="54"/>
      <c r="G11" s="55"/>
      <c r="H11" s="56"/>
      <c r="I11" s="39" t="str">
        <f aca="false">IF(AND(F11&lt;&gt;""),SUM(F11:H11),"")</f>
        <v/>
      </c>
      <c r="K11" s="57" t="s">
        <v>25</v>
      </c>
      <c r="L11" s="58" t="n">
        <v>8</v>
      </c>
      <c r="M11" s="59" t="s">
        <v>26</v>
      </c>
    </row>
    <row r="12" customFormat="false" ht="13.7" hidden="false" customHeight="true" outlineLevel="0" collapsed="false">
      <c r="A12" s="31"/>
      <c r="B12" s="32"/>
      <c r="C12" s="33"/>
      <c r="D12" s="34" t="str">
        <f aca="false">IF(AND(B12&lt;&gt;"",C12&lt;&gt;""),VLOOKUP(B12,$K$3:$L$48,2,0),"")</f>
        <v/>
      </c>
      <c r="E12" s="35" t="str">
        <f aca="false">IF(AND(C12&lt;&gt;"",D12&lt;&gt;""),D12*C12,"")</f>
        <v/>
      </c>
      <c r="F12" s="36"/>
      <c r="G12" s="37"/>
      <c r="H12" s="38"/>
      <c r="I12" s="39" t="str">
        <f aca="false">IF(AND(F12&lt;&gt;""),SUM(F12:H12),"")</f>
        <v/>
      </c>
      <c r="K12" s="50" t="s">
        <v>27</v>
      </c>
      <c r="L12" s="51" t="n">
        <v>3</v>
      </c>
      <c r="M12" s="52" t="s">
        <v>28</v>
      </c>
    </row>
    <row r="13" customFormat="false" ht="13.7" hidden="false" customHeight="true" outlineLevel="0" collapsed="false">
      <c r="A13" s="31"/>
      <c r="B13" s="32"/>
      <c r="C13" s="33"/>
      <c r="D13" s="34" t="str">
        <f aca="false">IF(AND(B13&lt;&gt;"",C13&lt;&gt;""),VLOOKUP(B13,$K$3:$L$48,2,0),"")</f>
        <v/>
      </c>
      <c r="E13" s="35" t="str">
        <f aca="false">IF(AND(C13&lt;&gt;"",D13&lt;&gt;""),D13*C13,"")</f>
        <v/>
      </c>
      <c r="F13" s="36"/>
      <c r="G13" s="37"/>
      <c r="H13" s="38"/>
      <c r="I13" s="39" t="str">
        <f aca="false">IF(AND(F13&lt;&gt;""),SUM(F13:H13),"")</f>
        <v/>
      </c>
      <c r="K13" s="57" t="s">
        <v>29</v>
      </c>
      <c r="L13" s="58" t="n">
        <v>8</v>
      </c>
      <c r="M13" s="59" t="s">
        <v>30</v>
      </c>
    </row>
    <row r="14" customFormat="false" ht="13.7" hidden="false" customHeight="true" outlineLevel="0" collapsed="false">
      <c r="A14" s="31"/>
      <c r="B14" s="32"/>
      <c r="C14" s="33"/>
      <c r="D14" s="34" t="str">
        <f aca="false">IF(AND(B14&lt;&gt;"",C14&lt;&gt;""),VLOOKUP(B14,$K$3:$L$48,2,0),"")</f>
        <v/>
      </c>
      <c r="E14" s="35" t="str">
        <f aca="false">IF(AND(C14&lt;&gt;"",D14&lt;&gt;""),D14*C14,"")</f>
        <v/>
      </c>
      <c r="F14" s="36"/>
      <c r="G14" s="37"/>
      <c r="H14" s="38"/>
      <c r="I14" s="39" t="str">
        <f aca="false">IF(AND(F14&lt;&gt;""),SUM(F14:H14),"")</f>
        <v/>
      </c>
      <c r="K14" s="60" t="s">
        <v>31</v>
      </c>
      <c r="L14" s="61" t="n">
        <v>1</v>
      </c>
      <c r="M14" s="62" t="s">
        <v>32</v>
      </c>
    </row>
    <row r="15" customFormat="false" ht="13.7" hidden="false" customHeight="true" outlineLevel="0" collapsed="false">
      <c r="A15" s="31"/>
      <c r="B15" s="32"/>
      <c r="C15" s="33"/>
      <c r="D15" s="34" t="str">
        <f aca="false">IF(AND(B15&lt;&gt;"",C15&lt;&gt;""),VLOOKUP(B15,$K$3:$L$48,2,0),"")</f>
        <v/>
      </c>
      <c r="E15" s="35" t="str">
        <f aca="false">IF(AND(C15&lt;&gt;"",D15&lt;&gt;""),D15*C15,"")</f>
        <v/>
      </c>
      <c r="F15" s="36"/>
      <c r="G15" s="37"/>
      <c r="H15" s="38"/>
      <c r="I15" s="39" t="str">
        <f aca="false">IF(AND(F15&lt;&gt;""),SUM(F15:H15),"")</f>
        <v/>
      </c>
      <c r="K15" s="63" t="s">
        <v>33</v>
      </c>
      <c r="L15" s="64" t="n">
        <v>0.5</v>
      </c>
      <c r="M15" s="65" t="s">
        <v>34</v>
      </c>
    </row>
    <row r="16" customFormat="false" ht="13.7" hidden="false" customHeight="true" outlineLevel="0" collapsed="false">
      <c r="A16" s="31"/>
      <c r="B16" s="32"/>
      <c r="C16" s="33"/>
      <c r="D16" s="34" t="str">
        <f aca="false">IF(AND(B16&lt;&gt;"",C16&lt;&gt;""),VLOOKUP(B16,$K$3:$L$48,2,0),"")</f>
        <v/>
      </c>
      <c r="E16" s="35" t="str">
        <f aca="false">IF(AND(C16&lt;&gt;"",D16&lt;&gt;""),D16*C16,"")</f>
        <v/>
      </c>
      <c r="F16" s="36"/>
      <c r="G16" s="37"/>
      <c r="H16" s="38"/>
      <c r="I16" s="39" t="str">
        <f aca="false">IF(AND(F16&lt;&gt;""),SUM(F16:H16),"")</f>
        <v/>
      </c>
      <c r="K16" s="66" t="s">
        <v>35</v>
      </c>
      <c r="L16" s="67" t="n">
        <v>0.3</v>
      </c>
      <c r="M16" s="68" t="s">
        <v>36</v>
      </c>
    </row>
    <row r="17" customFormat="false" ht="13.7" hidden="false" customHeight="true" outlineLevel="0" collapsed="false">
      <c r="A17" s="31"/>
      <c r="B17" s="32"/>
      <c r="C17" s="43"/>
      <c r="D17" s="34" t="str">
        <f aca="false">IF(AND(B17&lt;&gt;"",C17&lt;&gt;""),VLOOKUP(B17,$K$3:$L$48,2,0),"")</f>
        <v/>
      </c>
      <c r="E17" s="35" t="str">
        <f aca="false">IF(AND(C17&lt;&gt;"",D17&lt;&gt;""),D17*C17,"")</f>
        <v/>
      </c>
      <c r="F17" s="44"/>
      <c r="G17" s="45"/>
      <c r="H17" s="46"/>
      <c r="I17" s="39" t="str">
        <f aca="false">IF(AND(F17&lt;&gt;""),SUM(F17:H17),"")</f>
        <v/>
      </c>
      <c r="K17" s="50" t="s">
        <v>37</v>
      </c>
      <c r="L17" s="51" t="n">
        <v>0.5</v>
      </c>
      <c r="M17" s="52" t="s">
        <v>38</v>
      </c>
    </row>
    <row r="18" customFormat="false" ht="13.7" hidden="false" customHeight="true" outlineLevel="0" collapsed="false">
      <c r="A18" s="10"/>
      <c r="B18" s="11"/>
      <c r="C18" s="12"/>
      <c r="D18" s="13"/>
      <c r="E18" s="14" t="n">
        <f aca="false">SUMIF(E19:E25,"&gt;=0")</f>
        <v>0</v>
      </c>
      <c r="F18" s="11"/>
      <c r="G18" s="13"/>
      <c r="H18" s="13"/>
      <c r="I18" s="15" t="n">
        <f aca="false">SUM(I19:I25)</f>
        <v>0</v>
      </c>
      <c r="K18" s="57" t="s">
        <v>39</v>
      </c>
      <c r="L18" s="58" t="n">
        <v>0.5</v>
      </c>
      <c r="M18" s="59" t="s">
        <v>40</v>
      </c>
    </row>
    <row r="19" customFormat="false" ht="13.7" hidden="false" customHeight="true" outlineLevel="0" collapsed="false">
      <c r="A19" s="31"/>
      <c r="B19" s="32"/>
      <c r="C19" s="53"/>
      <c r="D19" s="34" t="str">
        <f aca="false">IF(AND(B19&lt;&gt;"",C19&lt;&gt;""),VLOOKUP(B19,$K$3:$L$48,2,0),"")</f>
        <v/>
      </c>
      <c r="E19" s="35" t="str">
        <f aca="false">IF(AND(C19&lt;&gt;"",D19&lt;&gt;""),D19*C19,"")</f>
        <v/>
      </c>
      <c r="F19" s="54"/>
      <c r="G19" s="55"/>
      <c r="H19" s="56"/>
      <c r="I19" s="39" t="str">
        <f aca="false">IF(AND(F19&lt;&gt;""),SUM(F19:H19),"")</f>
        <v/>
      </c>
      <c r="K19" s="50" t="s">
        <v>41</v>
      </c>
      <c r="L19" s="51" t="n">
        <v>1.5</v>
      </c>
      <c r="M19" s="52" t="s">
        <v>38</v>
      </c>
    </row>
    <row r="20" customFormat="false" ht="13.7" hidden="false" customHeight="true" outlineLevel="0" collapsed="false">
      <c r="A20" s="31"/>
      <c r="B20" s="32"/>
      <c r="C20" s="33"/>
      <c r="D20" s="34" t="str">
        <f aca="false">IF(AND(B20&lt;&gt;"",C20&lt;&gt;""),VLOOKUP(B20,$K$3:$L$48,2,0),"")</f>
        <v/>
      </c>
      <c r="E20" s="35" t="str">
        <f aca="false">IF(AND(C20&lt;&gt;"",D20&lt;&gt;""),D20*C20,"")</f>
        <v/>
      </c>
      <c r="F20" s="36"/>
      <c r="G20" s="37"/>
      <c r="H20" s="38"/>
      <c r="I20" s="39" t="str">
        <f aca="false">IF(AND(F20&lt;&gt;""),SUM(F20:H20),"")</f>
        <v/>
      </c>
      <c r="K20" s="57" t="s">
        <v>42</v>
      </c>
      <c r="L20" s="58" t="n">
        <v>1</v>
      </c>
      <c r="M20" s="59" t="s">
        <v>40</v>
      </c>
    </row>
    <row r="21" customFormat="false" ht="13.7" hidden="false" customHeight="true" outlineLevel="0" collapsed="false">
      <c r="A21" s="31"/>
      <c r="B21" s="32"/>
      <c r="C21" s="33"/>
      <c r="D21" s="34" t="str">
        <f aca="false">IF(AND(B21&lt;&gt;"",C21&lt;&gt;""),VLOOKUP(B21,$K$3:$L$48,2,0),"")</f>
        <v/>
      </c>
      <c r="E21" s="35" t="str">
        <f aca="false">IF(AND(C21&lt;&gt;"",D21&lt;&gt;""),D21*C21,"")</f>
        <v/>
      </c>
      <c r="F21" s="36"/>
      <c r="G21" s="37"/>
      <c r="H21" s="38"/>
      <c r="I21" s="39" t="str">
        <f aca="false">IF(AND(F21&lt;&gt;""),SUM(F21:H21),"")</f>
        <v/>
      </c>
      <c r="K21" s="28" t="s">
        <v>43</v>
      </c>
      <c r="L21" s="29" t="n">
        <v>3</v>
      </c>
      <c r="M21" s="30" t="s">
        <v>44</v>
      </c>
    </row>
    <row r="22" customFormat="false" ht="13.7" hidden="false" customHeight="true" outlineLevel="0" collapsed="false">
      <c r="A22" s="31"/>
      <c r="B22" s="32"/>
      <c r="C22" s="33"/>
      <c r="D22" s="34" t="str">
        <f aca="false">IF(AND(B22&lt;&gt;"",C22&lt;&gt;""),VLOOKUP(B22,$K$3:$L$48,2,0),"")</f>
        <v/>
      </c>
      <c r="E22" s="35" t="str">
        <f aca="false">IF(AND(C22&lt;&gt;"",D22&lt;&gt;""),D22*C22,"")</f>
        <v/>
      </c>
      <c r="F22" s="36"/>
      <c r="G22" s="37"/>
      <c r="H22" s="38"/>
      <c r="I22" s="39" t="str">
        <f aca="false">IF(AND(F22&lt;&gt;""),SUM(F22:H22),"")</f>
        <v/>
      </c>
      <c r="K22" s="47" t="s">
        <v>45</v>
      </c>
      <c r="L22" s="48" t="n">
        <v>1.5</v>
      </c>
      <c r="M22" s="49" t="s">
        <v>46</v>
      </c>
    </row>
    <row r="23" customFormat="false" ht="13.7" hidden="false" customHeight="true" outlineLevel="0" collapsed="false">
      <c r="A23" s="31"/>
      <c r="B23" s="32"/>
      <c r="C23" s="33"/>
      <c r="D23" s="34" t="str">
        <f aca="false">IF(AND(B23&lt;&gt;"",C23&lt;&gt;""),VLOOKUP(B23,$K$3:$L$48,2,0),"")</f>
        <v/>
      </c>
      <c r="E23" s="35" t="str">
        <f aca="false">IF(AND(C23&lt;&gt;"",D23&lt;&gt;""),D23*C23,"")</f>
        <v/>
      </c>
      <c r="F23" s="36"/>
      <c r="G23" s="37"/>
      <c r="H23" s="38"/>
      <c r="I23" s="39" t="str">
        <f aca="false">IF(AND(F23&lt;&gt;""),SUM(F23:H23),"")</f>
        <v/>
      </c>
      <c r="K23" s="50" t="s">
        <v>47</v>
      </c>
      <c r="L23" s="61" t="n">
        <v>4</v>
      </c>
      <c r="M23" s="62" t="s">
        <v>48</v>
      </c>
    </row>
    <row r="24" customFormat="false" ht="13.7" hidden="false" customHeight="true" outlineLevel="0" collapsed="false">
      <c r="A24" s="31"/>
      <c r="B24" s="32"/>
      <c r="C24" s="33"/>
      <c r="D24" s="34" t="str">
        <f aca="false">IF(AND(B24&lt;&gt;"",C24&lt;&gt;""),VLOOKUP(B24,$K$3:$L$48,2,0),"")</f>
        <v/>
      </c>
      <c r="E24" s="35" t="str">
        <f aca="false">IF(AND(C24&lt;&gt;"",D24&lt;&gt;""),D24*C24,"")</f>
        <v/>
      </c>
      <c r="F24" s="36"/>
      <c r="G24" s="37"/>
      <c r="H24" s="38"/>
      <c r="I24" s="39" t="str">
        <f aca="false">IF(AND(F24&lt;&gt;""),SUM(F24:H24),"")</f>
        <v/>
      </c>
      <c r="K24" s="40" t="s">
        <v>49</v>
      </c>
      <c r="L24" s="64" t="n">
        <v>8</v>
      </c>
      <c r="M24" s="65" t="s">
        <v>50</v>
      </c>
    </row>
    <row r="25" customFormat="false" ht="13.7" hidden="false" customHeight="true" outlineLevel="0" collapsed="false">
      <c r="A25" s="31"/>
      <c r="B25" s="32"/>
      <c r="C25" s="43"/>
      <c r="D25" s="34" t="str">
        <f aca="false">IF(AND(B25&lt;&gt;"",C25&lt;&gt;""),VLOOKUP(B25,$K$3:$L$48,2,0),"")</f>
        <v/>
      </c>
      <c r="E25" s="35" t="str">
        <f aca="false">IF(AND(C25&lt;&gt;"",D25&lt;&gt;""),D25*C25,"")</f>
        <v/>
      </c>
      <c r="F25" s="44"/>
      <c r="G25" s="45"/>
      <c r="H25" s="46"/>
      <c r="I25" s="39" t="str">
        <f aca="false">IF(AND(F25&lt;&gt;""),SUM(F25:H25),"")</f>
        <v/>
      </c>
      <c r="K25" s="57" t="s">
        <v>51</v>
      </c>
      <c r="L25" s="67" t="n">
        <v>2</v>
      </c>
      <c r="M25" s="68" t="s">
        <v>52</v>
      </c>
    </row>
    <row r="26" customFormat="false" ht="13.5" hidden="false" customHeight="false" outlineLevel="0" collapsed="false">
      <c r="A26" s="10"/>
      <c r="B26" s="11"/>
      <c r="C26" s="12"/>
      <c r="D26" s="13"/>
      <c r="E26" s="14" t="n">
        <f aca="false">SUMIF(E27:E33,"&gt;=0")</f>
        <v>0</v>
      </c>
      <c r="F26" s="11"/>
      <c r="G26" s="13"/>
      <c r="H26" s="13"/>
      <c r="I26" s="15" t="n">
        <f aca="false">SUM(I27:I33)</f>
        <v>0</v>
      </c>
      <c r="K26" s="69" t="s">
        <v>53</v>
      </c>
      <c r="L26" s="70" t="n">
        <v>2.5</v>
      </c>
      <c r="M26" s="71" t="s">
        <v>54</v>
      </c>
    </row>
    <row r="27" customFormat="false" ht="13.5" hidden="false" customHeight="true" outlineLevel="0" collapsed="false">
      <c r="A27" s="31"/>
      <c r="B27" s="32"/>
      <c r="C27" s="53"/>
      <c r="D27" s="34" t="str">
        <f aca="false">IF(AND(B27&lt;&gt;"",C27&lt;&gt;""),VLOOKUP(B27,$K$3:$L$48,2,0),"")</f>
        <v/>
      </c>
      <c r="E27" s="35" t="str">
        <f aca="false">IF(AND(C27&lt;&gt;"",D27&lt;&gt;""),D27*C27,"")</f>
        <v/>
      </c>
      <c r="F27" s="54"/>
      <c r="G27" s="55"/>
      <c r="H27" s="56"/>
      <c r="I27" s="39" t="str">
        <f aca="false">IF(AND(F27&lt;&gt;""),SUM(F27:H27),"")</f>
        <v/>
      </c>
      <c r="K27" s="72"/>
      <c r="L27" s="72"/>
    </row>
    <row r="28" customFormat="false" ht="12.75" hidden="false" customHeight="false" outlineLevel="0" collapsed="false">
      <c r="A28" s="31"/>
      <c r="B28" s="32"/>
      <c r="C28" s="33"/>
      <c r="D28" s="34" t="str">
        <f aca="false">IF(AND(B28&lt;&gt;"",C28&lt;&gt;""),VLOOKUP(B28,$K$3:$L$48,2,0),"")</f>
        <v/>
      </c>
      <c r="E28" s="35" t="str">
        <f aca="false">IF(AND(C28&lt;&gt;"",D28&lt;&gt;""),D28*C28,"")</f>
        <v/>
      </c>
      <c r="F28" s="36"/>
      <c r="G28" s="37"/>
      <c r="H28" s="38"/>
      <c r="I28" s="39" t="str">
        <f aca="false">IF(AND(F28&lt;&gt;""),SUM(F28:H28),"")</f>
        <v/>
      </c>
      <c r="K28" s="73"/>
      <c r="L28" s="74"/>
      <c r="M28" s="75"/>
    </row>
    <row r="29" customFormat="false" ht="12.75" hidden="false" customHeight="false" outlineLevel="0" collapsed="false">
      <c r="A29" s="31"/>
      <c r="B29" s="32"/>
      <c r="C29" s="33"/>
      <c r="D29" s="34" t="str">
        <f aca="false">IF(AND(B29&lt;&gt;"",C29&lt;&gt;""),VLOOKUP(B29,$K$3:$L$48,2,0),"")</f>
        <v/>
      </c>
      <c r="E29" s="35" t="str">
        <f aca="false">IF(AND(C29&lt;&gt;"",D29&lt;&gt;""),D29*C29,"")</f>
        <v/>
      </c>
      <c r="F29" s="36"/>
      <c r="G29" s="37"/>
      <c r="H29" s="38"/>
      <c r="I29" s="39" t="str">
        <f aca="false">IF(AND(F29&lt;&gt;""),SUM(F29:H29),"")</f>
        <v/>
      </c>
      <c r="K29" s="76"/>
      <c r="L29" s="77"/>
      <c r="M29" s="78"/>
    </row>
    <row r="30" customFormat="false" ht="12.75" hidden="false" customHeight="false" outlineLevel="0" collapsed="false">
      <c r="A30" s="31"/>
      <c r="B30" s="32"/>
      <c r="C30" s="33"/>
      <c r="D30" s="34" t="str">
        <f aca="false">IF(AND(B30&lt;&gt;"",C30&lt;&gt;""),VLOOKUP(B30,$K$3:$L$48,2,0),"")</f>
        <v/>
      </c>
      <c r="E30" s="35" t="str">
        <f aca="false">IF(AND(C30&lt;&gt;"",D30&lt;&gt;""),D30*C30,"")</f>
        <v/>
      </c>
      <c r="F30" s="36"/>
      <c r="G30" s="37"/>
      <c r="H30" s="38"/>
      <c r="I30" s="39" t="str">
        <f aca="false">IF(AND(F30&lt;&gt;""),SUM(F30:H30),"")</f>
        <v/>
      </c>
      <c r="K30" s="76"/>
      <c r="L30" s="77"/>
      <c r="M30" s="78"/>
    </row>
    <row r="31" customFormat="false" ht="12.75" hidden="false" customHeight="false" outlineLevel="0" collapsed="false">
      <c r="A31" s="31"/>
      <c r="B31" s="32"/>
      <c r="C31" s="33"/>
      <c r="D31" s="34" t="str">
        <f aca="false">IF(AND(B31&lt;&gt;"",C31&lt;&gt;""),VLOOKUP(B31,$K$3:$L$48,2,0),"")</f>
        <v/>
      </c>
      <c r="E31" s="35" t="str">
        <f aca="false">IF(AND(C31&lt;&gt;"",D31&lt;&gt;""),D31*C31,"")</f>
        <v/>
      </c>
      <c r="F31" s="36"/>
      <c r="G31" s="37"/>
      <c r="H31" s="38"/>
      <c r="I31" s="39" t="str">
        <f aca="false">IF(AND(F31&lt;&gt;""),SUM(F31:H31),"")</f>
        <v/>
      </c>
      <c r="K31" s="76"/>
      <c r="L31" s="77"/>
      <c r="M31" s="78"/>
    </row>
    <row r="32" customFormat="false" ht="12.75" hidden="false" customHeight="false" outlineLevel="0" collapsed="false">
      <c r="A32" s="31"/>
      <c r="B32" s="32"/>
      <c r="C32" s="33"/>
      <c r="D32" s="34" t="str">
        <f aca="false">IF(AND(B32&lt;&gt;"",C32&lt;&gt;""),VLOOKUP(B32,$K$3:$L$48,2,0),"")</f>
        <v/>
      </c>
      <c r="E32" s="35" t="str">
        <f aca="false">IF(AND(C32&lt;&gt;"",D32&lt;&gt;""),D32*C32,"")</f>
        <v/>
      </c>
      <c r="F32" s="36"/>
      <c r="G32" s="37"/>
      <c r="H32" s="38"/>
      <c r="I32" s="39" t="str">
        <f aca="false">IF(AND(F32&lt;&gt;""),SUM(F32:H32),"")</f>
        <v/>
      </c>
      <c r="K32" s="76"/>
      <c r="L32" s="77"/>
      <c r="M32" s="78"/>
    </row>
    <row r="33" customFormat="false" ht="13.5" hidden="false" customHeight="false" outlineLevel="0" collapsed="false">
      <c r="A33" s="31"/>
      <c r="B33" s="32"/>
      <c r="C33" s="43"/>
      <c r="D33" s="34" t="str">
        <f aca="false">IF(AND(B33&lt;&gt;"",C33&lt;&gt;""),VLOOKUP(B33,$K$3:$L$48,2,0),"")</f>
        <v/>
      </c>
      <c r="E33" s="35" t="str">
        <f aca="false">IF(AND(C33&lt;&gt;"",D33&lt;&gt;""),D33*C33,"")</f>
        <v/>
      </c>
      <c r="F33" s="44"/>
      <c r="G33" s="45"/>
      <c r="H33" s="46"/>
      <c r="I33" s="39" t="str">
        <f aca="false">IF(AND(F33&lt;&gt;""),SUM(F33:H33),"")</f>
        <v/>
      </c>
      <c r="K33" s="76"/>
      <c r="L33" s="77"/>
      <c r="M33" s="78"/>
    </row>
    <row r="34" customFormat="false" ht="13.5" hidden="false" customHeight="false" outlineLevel="0" collapsed="false">
      <c r="A34" s="10"/>
      <c r="B34" s="11"/>
      <c r="C34" s="12"/>
      <c r="D34" s="13"/>
      <c r="E34" s="14" t="n">
        <f aca="false">SUMIF(E35:E41,"&gt;=0")</f>
        <v>0</v>
      </c>
      <c r="F34" s="11"/>
      <c r="G34" s="13"/>
      <c r="H34" s="13"/>
      <c r="I34" s="15" t="n">
        <f aca="false">SUM(I35:I41)</f>
        <v>0</v>
      </c>
      <c r="K34" s="76"/>
      <c r="L34" s="77"/>
      <c r="M34" s="78"/>
    </row>
    <row r="35" customFormat="false" ht="12.75" hidden="false" customHeight="false" outlineLevel="0" collapsed="false">
      <c r="A35" s="31"/>
      <c r="B35" s="32"/>
      <c r="C35" s="53"/>
      <c r="D35" s="34" t="str">
        <f aca="false">IF(AND(B35&lt;&gt;"",C35&lt;&gt;""),VLOOKUP(B35,$K$3:$L$48,2,0),"")</f>
        <v/>
      </c>
      <c r="E35" s="35" t="str">
        <f aca="false">IF(AND(C35&lt;&gt;"",D35&lt;&gt;""),D35*C35,"")</f>
        <v/>
      </c>
      <c r="F35" s="54"/>
      <c r="G35" s="55"/>
      <c r="H35" s="56"/>
      <c r="I35" s="39" t="str">
        <f aca="false">IF(AND(F35&lt;&gt;""),SUM(F35:H35),"")</f>
        <v/>
      </c>
      <c r="K35" s="76"/>
      <c r="L35" s="77"/>
      <c r="M35" s="78"/>
    </row>
    <row r="36" customFormat="false" ht="12.75" hidden="false" customHeight="false" outlineLevel="0" collapsed="false">
      <c r="A36" s="31"/>
      <c r="B36" s="32"/>
      <c r="C36" s="33"/>
      <c r="D36" s="34" t="str">
        <f aca="false">IF(AND(B36&lt;&gt;"",C36&lt;&gt;""),VLOOKUP(B36,$K$3:$L$48,2,0),"")</f>
        <v/>
      </c>
      <c r="E36" s="35" t="str">
        <f aca="false">IF(AND(C36&lt;&gt;"",D36&lt;&gt;""),D36*C36,"")</f>
        <v/>
      </c>
      <c r="F36" s="36"/>
      <c r="G36" s="37"/>
      <c r="H36" s="38"/>
      <c r="I36" s="39" t="str">
        <f aca="false">IF(AND(F36&lt;&gt;""),SUM(F36:H36),"")</f>
        <v/>
      </c>
      <c r="K36" s="76"/>
      <c r="L36" s="79"/>
      <c r="M36" s="78"/>
    </row>
    <row r="37" customFormat="false" ht="12.75" hidden="false" customHeight="false" outlineLevel="0" collapsed="false">
      <c r="A37" s="31"/>
      <c r="B37" s="32"/>
      <c r="C37" s="33"/>
      <c r="D37" s="34" t="str">
        <f aca="false">IF(AND(B37&lt;&gt;"",C37&lt;&gt;""),VLOOKUP(B37,$K$3:$L$48,2,0),"")</f>
        <v/>
      </c>
      <c r="E37" s="35" t="str">
        <f aca="false">IF(AND(C37&lt;&gt;"",D37&lt;&gt;""),D37*C37,"")</f>
        <v/>
      </c>
      <c r="F37" s="36"/>
      <c r="G37" s="37"/>
      <c r="H37" s="38"/>
      <c r="I37" s="39" t="str">
        <f aca="false">IF(AND(F37&lt;&gt;""),SUM(F37:H37),"")</f>
        <v/>
      </c>
      <c r="K37" s="76"/>
      <c r="L37" s="79"/>
      <c r="M37" s="78"/>
    </row>
    <row r="38" customFormat="false" ht="12.75" hidden="false" customHeight="false" outlineLevel="0" collapsed="false">
      <c r="A38" s="31"/>
      <c r="B38" s="32"/>
      <c r="C38" s="33"/>
      <c r="D38" s="34" t="str">
        <f aca="false">IF(AND(B38&lt;&gt;"",C38&lt;&gt;""),VLOOKUP(B38,$K$3:$L$48,2,0),"")</f>
        <v/>
      </c>
      <c r="E38" s="35" t="str">
        <f aca="false">IF(AND(C38&lt;&gt;"",D38&lt;&gt;""),D38*C38,"")</f>
        <v/>
      </c>
      <c r="F38" s="36"/>
      <c r="G38" s="37"/>
      <c r="H38" s="38"/>
      <c r="I38" s="39" t="str">
        <f aca="false">IF(AND(F38&lt;&gt;""),SUM(F38:H38),"")</f>
        <v/>
      </c>
      <c r="K38" s="76"/>
      <c r="L38" s="79"/>
      <c r="M38" s="78"/>
    </row>
    <row r="39" customFormat="false" ht="12.75" hidden="false" customHeight="false" outlineLevel="0" collapsed="false">
      <c r="A39" s="31"/>
      <c r="B39" s="32"/>
      <c r="C39" s="33"/>
      <c r="D39" s="34" t="str">
        <f aca="false">IF(AND(B39&lt;&gt;"",C39&lt;&gt;""),VLOOKUP(B39,$K$3:$L$48,2,0),"")</f>
        <v/>
      </c>
      <c r="E39" s="35" t="str">
        <f aca="false">IF(AND(C39&lt;&gt;"",D39&lt;&gt;""),D39*C39,"")</f>
        <v/>
      </c>
      <c r="F39" s="36"/>
      <c r="G39" s="37"/>
      <c r="H39" s="38"/>
      <c r="I39" s="39" t="str">
        <f aca="false">IF(AND(F39&lt;&gt;""),SUM(F39:H39),"")</f>
        <v/>
      </c>
      <c r="K39" s="76"/>
      <c r="L39" s="79"/>
      <c r="M39" s="78"/>
    </row>
    <row r="40" customFormat="false" ht="12.75" hidden="false" customHeight="false" outlineLevel="0" collapsed="false">
      <c r="A40" s="31"/>
      <c r="B40" s="32"/>
      <c r="C40" s="33"/>
      <c r="D40" s="34" t="str">
        <f aca="false">IF(AND(B40&lt;&gt;"",C40&lt;&gt;""),VLOOKUP(B40,$K$3:$L$48,2,0),"")</f>
        <v/>
      </c>
      <c r="E40" s="35" t="str">
        <f aca="false">IF(AND(C40&lt;&gt;"",D40&lt;&gt;""),D40*C40,"")</f>
        <v/>
      </c>
      <c r="F40" s="36"/>
      <c r="G40" s="37"/>
      <c r="H40" s="38"/>
      <c r="I40" s="39" t="str">
        <f aca="false">IF(AND(F40&lt;&gt;""),SUM(F40:H40),"")</f>
        <v/>
      </c>
      <c r="K40" s="76"/>
      <c r="L40" s="79"/>
      <c r="M40" s="78"/>
    </row>
    <row r="41" customFormat="false" ht="13.5" hidden="false" customHeight="false" outlineLevel="0" collapsed="false">
      <c r="A41" s="31"/>
      <c r="B41" s="32"/>
      <c r="C41" s="43"/>
      <c r="D41" s="34" t="str">
        <f aca="false">IF(AND(B41&lt;&gt;"",C41&lt;&gt;""),VLOOKUP(B41,$K$3:$L$48,2,0),"")</f>
        <v/>
      </c>
      <c r="E41" s="35" t="str">
        <f aca="false">IF(AND(C41&lt;&gt;"",D41&lt;&gt;""),D41*C41,"")</f>
        <v/>
      </c>
      <c r="F41" s="44"/>
      <c r="G41" s="45"/>
      <c r="H41" s="46"/>
      <c r="I41" s="39" t="str">
        <f aca="false">IF(AND(F41&lt;&gt;""),SUM(F41:H41),"")</f>
        <v/>
      </c>
      <c r="K41" s="76"/>
      <c r="L41" s="79"/>
      <c r="M41" s="78"/>
    </row>
    <row r="42" customFormat="false" ht="13.5" hidden="false" customHeight="false" outlineLevel="0" collapsed="false">
      <c r="A42" s="10"/>
      <c r="B42" s="11"/>
      <c r="C42" s="12"/>
      <c r="D42" s="13"/>
      <c r="E42" s="14" t="n">
        <f aca="false">SUMIF(E43:E49,"&gt;=0")</f>
        <v>0</v>
      </c>
      <c r="F42" s="11"/>
      <c r="G42" s="13"/>
      <c r="H42" s="13"/>
      <c r="I42" s="15" t="n">
        <f aca="false">SUM(I43:I49)</f>
        <v>0</v>
      </c>
      <c r="K42" s="76"/>
      <c r="L42" s="79"/>
      <c r="M42" s="78"/>
    </row>
    <row r="43" customFormat="false" ht="12.75" hidden="false" customHeight="false" outlineLevel="0" collapsed="false">
      <c r="A43" s="31"/>
      <c r="B43" s="32"/>
      <c r="C43" s="53"/>
      <c r="D43" s="34" t="str">
        <f aca="false">IF(AND(B43&lt;&gt;"",C43&lt;&gt;""),VLOOKUP(B43,$K$3:$L$48,2,0),"")</f>
        <v/>
      </c>
      <c r="E43" s="35" t="str">
        <f aca="false">IF(AND(C43&lt;&gt;"",D43&lt;&gt;""),D43*C43,"")</f>
        <v/>
      </c>
      <c r="F43" s="54"/>
      <c r="G43" s="55"/>
      <c r="H43" s="56"/>
      <c r="I43" s="39" t="str">
        <f aca="false">IF(AND(F43&lt;&gt;""),SUM(F43:H43),"")</f>
        <v/>
      </c>
      <c r="K43" s="76"/>
      <c r="L43" s="79"/>
      <c r="M43" s="78"/>
    </row>
    <row r="44" customFormat="false" ht="12.75" hidden="false" customHeight="false" outlineLevel="0" collapsed="false">
      <c r="A44" s="31"/>
      <c r="B44" s="32"/>
      <c r="C44" s="33"/>
      <c r="D44" s="34" t="str">
        <f aca="false">IF(AND(B44&lt;&gt;"",C44&lt;&gt;""),VLOOKUP(B44,$K$3:$L$48,2,0),"")</f>
        <v/>
      </c>
      <c r="E44" s="35" t="str">
        <f aca="false">IF(AND(C44&lt;&gt;"",D44&lt;&gt;""),D44*C44,"")</f>
        <v/>
      </c>
      <c r="F44" s="36"/>
      <c r="G44" s="37"/>
      <c r="H44" s="38"/>
      <c r="I44" s="39" t="str">
        <f aca="false">IF(AND(F44&lt;&gt;""),SUM(F44:H44),"")</f>
        <v/>
      </c>
      <c r="K44" s="76"/>
      <c r="L44" s="79"/>
      <c r="M44" s="78"/>
    </row>
    <row r="45" customFormat="false" ht="12.75" hidden="false" customHeight="false" outlineLevel="0" collapsed="false">
      <c r="A45" s="31"/>
      <c r="B45" s="32"/>
      <c r="C45" s="33"/>
      <c r="D45" s="34" t="str">
        <f aca="false">IF(AND(B45&lt;&gt;"",C45&lt;&gt;""),VLOOKUP(B45,$K$3:$L$48,2,0),"")</f>
        <v/>
      </c>
      <c r="E45" s="35" t="str">
        <f aca="false">IF(AND(C45&lt;&gt;"",D45&lt;&gt;""),D45*C45,"")</f>
        <v/>
      </c>
      <c r="F45" s="36"/>
      <c r="G45" s="37"/>
      <c r="H45" s="38"/>
      <c r="I45" s="39" t="str">
        <f aca="false">IF(AND(F45&lt;&gt;""),SUM(F45:H45),"")</f>
        <v/>
      </c>
      <c r="K45" s="76"/>
      <c r="L45" s="79"/>
      <c r="M45" s="78"/>
    </row>
    <row r="46" customFormat="false" ht="12.75" hidden="false" customHeight="false" outlineLevel="0" collapsed="false">
      <c r="A46" s="31"/>
      <c r="B46" s="32"/>
      <c r="C46" s="33"/>
      <c r="D46" s="34" t="str">
        <f aca="false">IF(AND(B46&lt;&gt;"",C46&lt;&gt;""),VLOOKUP(B46,$K$3:$L$48,2,0),"")</f>
        <v/>
      </c>
      <c r="E46" s="35" t="str">
        <f aca="false">IF(AND(C46&lt;&gt;"",D46&lt;&gt;""),D46*C46,"")</f>
        <v/>
      </c>
      <c r="F46" s="36"/>
      <c r="G46" s="37"/>
      <c r="H46" s="38"/>
      <c r="I46" s="39" t="str">
        <f aca="false">IF(AND(F46&lt;&gt;""),SUM(F46:H46),"")</f>
        <v/>
      </c>
      <c r="K46" s="76"/>
      <c r="L46" s="79"/>
      <c r="M46" s="78"/>
    </row>
    <row r="47" customFormat="false" ht="12.75" hidden="false" customHeight="false" outlineLevel="0" collapsed="false">
      <c r="A47" s="31"/>
      <c r="B47" s="32"/>
      <c r="C47" s="33"/>
      <c r="D47" s="34" t="str">
        <f aca="false">IF(AND(B47&lt;&gt;"",C47&lt;&gt;""),VLOOKUP(B47,$K$3:$L$48,2,0),"")</f>
        <v/>
      </c>
      <c r="E47" s="35" t="str">
        <f aca="false">IF(AND(C47&lt;&gt;"",D47&lt;&gt;""),D47*C47,"")</f>
        <v/>
      </c>
      <c r="F47" s="36"/>
      <c r="G47" s="37"/>
      <c r="H47" s="38"/>
      <c r="I47" s="39" t="str">
        <f aca="false">IF(AND(F47&lt;&gt;""),SUM(F47:H47),"")</f>
        <v/>
      </c>
      <c r="K47" s="76"/>
      <c r="L47" s="79"/>
      <c r="M47" s="78"/>
    </row>
    <row r="48" customFormat="false" ht="13.5" hidden="false" customHeight="false" outlineLevel="0" collapsed="false">
      <c r="A48" s="31"/>
      <c r="B48" s="32"/>
      <c r="C48" s="33"/>
      <c r="D48" s="34" t="str">
        <f aca="false">IF(AND(B48&lt;&gt;"",C48&lt;&gt;""),VLOOKUP(B48,$K$3:$L$48,2,0),"")</f>
        <v/>
      </c>
      <c r="E48" s="35" t="str">
        <f aca="false">IF(AND(C48&lt;&gt;"",D48&lt;&gt;""),D48*C48,"")</f>
        <v/>
      </c>
      <c r="F48" s="36"/>
      <c r="G48" s="37"/>
      <c r="H48" s="38"/>
      <c r="I48" s="39" t="str">
        <f aca="false">IF(AND(F48&lt;&gt;""),SUM(F48:H48),"")</f>
        <v/>
      </c>
      <c r="K48" s="80"/>
      <c r="L48" s="81"/>
      <c r="M48" s="82"/>
    </row>
    <row r="49" customFormat="false" ht="13.5" hidden="false" customHeight="false" outlineLevel="0" collapsed="false">
      <c r="A49" s="83"/>
      <c r="B49" s="32"/>
      <c r="C49" s="84"/>
      <c r="D49" s="34" t="str">
        <f aca="false">IF(AND(B49&lt;&gt;"",C49&lt;&gt;""),VLOOKUP(B49,$K$3:$L$48,2,0),"")</f>
        <v/>
      </c>
      <c r="E49" s="85" t="str">
        <f aca="false">IF(AND(C49&lt;&gt;"",D49&lt;&gt;""),D49*C49,"")</f>
        <v/>
      </c>
      <c r="F49" s="86"/>
      <c r="G49" s="87"/>
      <c r="H49" s="88"/>
      <c r="I49" s="89" t="str">
        <f aca="false">IF(AND(F49&lt;&gt;""),SUM(F49:H49),"")</f>
        <v/>
      </c>
    </row>
    <row r="50" customFormat="false" ht="13.5" hidden="false" customHeight="false" outlineLevel="0" collapsed="false">
      <c r="A50" s="10"/>
      <c r="B50" s="11"/>
      <c r="C50" s="12"/>
      <c r="D50" s="13"/>
      <c r="E50" s="14" t="n">
        <f aca="false">SUMIF(E51:E57,"&gt;=0")</f>
        <v>0</v>
      </c>
      <c r="F50" s="11"/>
      <c r="G50" s="13"/>
      <c r="H50" s="13"/>
      <c r="I50" s="15" t="n">
        <f aca="false">SUM(I51:I57)</f>
        <v>0</v>
      </c>
    </row>
    <row r="51" customFormat="false" ht="12.75" hidden="false" customHeight="false" outlineLevel="0" collapsed="false">
      <c r="A51" s="19"/>
      <c r="B51" s="32"/>
      <c r="C51" s="53"/>
      <c r="D51" s="34" t="str">
        <f aca="false">IF(AND(B51&lt;&gt;"",C51&lt;&gt;""),VLOOKUP(B51,$K$3:$L$48,2,0),"")</f>
        <v/>
      </c>
      <c r="E51" s="35" t="str">
        <f aca="false">IF(AND(C51&lt;&gt;"",D51&lt;&gt;""),D51*C51,"")</f>
        <v/>
      </c>
      <c r="F51" s="54"/>
      <c r="G51" s="55"/>
      <c r="H51" s="56"/>
      <c r="I51" s="39" t="str">
        <f aca="false">IF(AND(F51&lt;&gt;""),SUM(F51:H51),"")</f>
        <v/>
      </c>
    </row>
    <row r="52" customFormat="false" ht="12.75" hidden="false" customHeight="false" outlineLevel="0" collapsed="false">
      <c r="A52" s="31"/>
      <c r="B52" s="32"/>
      <c r="C52" s="33"/>
      <c r="D52" s="34" t="str">
        <f aca="false">IF(AND(B52&lt;&gt;"",C52&lt;&gt;""),VLOOKUP(B52,$K$3:$L$48,2,0),"")</f>
        <v/>
      </c>
      <c r="E52" s="35" t="str">
        <f aca="false">IF(AND(C52&lt;&gt;"",D52&lt;&gt;""),D52*C52,"")</f>
        <v/>
      </c>
      <c r="F52" s="36"/>
      <c r="G52" s="37"/>
      <c r="H52" s="38"/>
      <c r="I52" s="39" t="str">
        <f aca="false">IF(AND(F52&lt;&gt;""),SUM(F52:H52),"")</f>
        <v/>
      </c>
    </row>
    <row r="53" customFormat="false" ht="12.75" hidden="false" customHeight="false" outlineLevel="0" collapsed="false">
      <c r="A53" s="31"/>
      <c r="B53" s="32"/>
      <c r="C53" s="33"/>
      <c r="D53" s="34" t="str">
        <f aca="false">IF(AND(B53&lt;&gt;"",C53&lt;&gt;""),VLOOKUP(B53,$K$3:$L$48,2,0),"")</f>
        <v/>
      </c>
      <c r="E53" s="35" t="str">
        <f aca="false">IF(AND(C53&lt;&gt;"",D53&lt;&gt;""),D53*C53,"")</f>
        <v/>
      </c>
      <c r="F53" s="36"/>
      <c r="G53" s="37"/>
      <c r="H53" s="38"/>
      <c r="I53" s="39" t="str">
        <f aca="false">IF(AND(F53&lt;&gt;""),SUM(F53:H53),"")</f>
        <v/>
      </c>
    </row>
    <row r="54" customFormat="false" ht="12.75" hidden="false" customHeight="false" outlineLevel="0" collapsed="false">
      <c r="A54" s="31"/>
      <c r="B54" s="32"/>
      <c r="C54" s="33"/>
      <c r="D54" s="34" t="str">
        <f aca="false">IF(AND(B54&lt;&gt;"",C54&lt;&gt;""),VLOOKUP(B54,$K$3:$L$48,2,0),"")</f>
        <v/>
      </c>
      <c r="E54" s="35" t="str">
        <f aca="false">IF(AND(C54&lt;&gt;"",D54&lt;&gt;""),D54*C54,"")</f>
        <v/>
      </c>
      <c r="F54" s="36"/>
      <c r="G54" s="37"/>
      <c r="H54" s="38"/>
      <c r="I54" s="39" t="str">
        <f aca="false">IF(AND(F54&lt;&gt;""),SUM(F54:H54),"")</f>
        <v/>
      </c>
    </row>
    <row r="55" customFormat="false" ht="12.75" hidden="false" customHeight="false" outlineLevel="0" collapsed="false">
      <c r="A55" s="31"/>
      <c r="B55" s="32"/>
      <c r="C55" s="33"/>
      <c r="D55" s="34" t="str">
        <f aca="false">IF(AND(B55&lt;&gt;"",C55&lt;&gt;""),VLOOKUP(B55,$K$3:$L$48,2,0),"")</f>
        <v/>
      </c>
      <c r="E55" s="35" t="str">
        <f aca="false">IF(AND(C55&lt;&gt;"",D55&lt;&gt;""),D55*C55,"")</f>
        <v/>
      </c>
      <c r="F55" s="36"/>
      <c r="G55" s="37"/>
      <c r="H55" s="38"/>
      <c r="I55" s="39" t="str">
        <f aca="false">IF(AND(F55&lt;&gt;""),SUM(F55:H55),"")</f>
        <v/>
      </c>
    </row>
    <row r="56" customFormat="false" ht="12.75" hidden="false" customHeight="false" outlineLevel="0" collapsed="false">
      <c r="A56" s="31"/>
      <c r="B56" s="32"/>
      <c r="C56" s="33"/>
      <c r="D56" s="34" t="str">
        <f aca="false">IF(AND(B56&lt;&gt;"",C56&lt;&gt;""),VLOOKUP(B56,$K$3:$L$48,2,0),"")</f>
        <v/>
      </c>
      <c r="E56" s="35" t="str">
        <f aca="false">IF(AND(C56&lt;&gt;"",D56&lt;&gt;""),D56*C56,"")</f>
        <v/>
      </c>
      <c r="F56" s="36"/>
      <c r="G56" s="37"/>
      <c r="H56" s="38"/>
      <c r="I56" s="39" t="str">
        <f aca="false">IF(AND(F56&lt;&gt;""),SUM(F56:H56),"")</f>
        <v/>
      </c>
    </row>
    <row r="57" customFormat="false" ht="13.5" hidden="false" customHeight="false" outlineLevel="0" collapsed="false">
      <c r="A57" s="83"/>
      <c r="B57" s="90"/>
      <c r="C57" s="84"/>
      <c r="D57" s="91" t="str">
        <f aca="false">IF(AND(B57&lt;&gt;"",C57&lt;&gt;""),VLOOKUP(B57,$K$3:$L$48,2,0),"")</f>
        <v/>
      </c>
      <c r="E57" s="92" t="str">
        <f aca="false">IF(AND(C57&lt;&gt;"",D57&lt;&gt;""),D57*C57,"")</f>
        <v/>
      </c>
      <c r="F57" s="86"/>
      <c r="G57" s="87"/>
      <c r="H57" s="93"/>
      <c r="I57" s="94" t="str">
        <f aca="false">IF(AND(F57&lt;&gt;""),SUM(F57:H57),"")</f>
        <v/>
      </c>
    </row>
    <row r="58" customFormat="false" ht="13.5" hidden="false" customHeight="false" outlineLevel="0" collapsed="false">
      <c r="A58" s="10"/>
      <c r="B58" s="11"/>
      <c r="C58" s="12"/>
      <c r="D58" s="13"/>
      <c r="E58" s="14" t="n">
        <f aca="false">SUMIF(E59:E65,"&gt;=0")</f>
        <v>0</v>
      </c>
      <c r="F58" s="11"/>
      <c r="G58" s="13"/>
      <c r="H58" s="13"/>
      <c r="I58" s="15" t="n">
        <f aca="false">SUM(I59:I65)</f>
        <v>0</v>
      </c>
    </row>
    <row r="59" customFormat="false" ht="12.75" hidden="false" customHeight="false" outlineLevel="0" collapsed="false">
      <c r="A59" s="31"/>
      <c r="B59" s="32"/>
      <c r="C59" s="53"/>
      <c r="D59" s="34" t="str">
        <f aca="false">IF(AND(B59&lt;&gt;"",C59&lt;&gt;""),VLOOKUP(B59,$K$3:$L$48,2,0),"")</f>
        <v/>
      </c>
      <c r="E59" s="35" t="str">
        <f aca="false">IF(AND(C59&lt;&gt;"",D59&lt;&gt;""),D59*C59,"")</f>
        <v/>
      </c>
      <c r="F59" s="54"/>
      <c r="G59" s="55"/>
      <c r="H59" s="56"/>
      <c r="I59" s="39" t="str">
        <f aca="false">IF(AND(F59&lt;&gt;""),SUM(F59:H59),"")</f>
        <v/>
      </c>
    </row>
    <row r="60" customFormat="false" ht="12.75" hidden="false" customHeight="false" outlineLevel="0" collapsed="false">
      <c r="A60" s="31"/>
      <c r="B60" s="32"/>
      <c r="C60" s="33"/>
      <c r="D60" s="34" t="str">
        <f aca="false">IF(AND(B60&lt;&gt;"",C60&lt;&gt;""),VLOOKUP(B60,$K$3:$L$48,2,0),"")</f>
        <v/>
      </c>
      <c r="E60" s="35" t="str">
        <f aca="false">IF(AND(C60&lt;&gt;"",D60&lt;&gt;""),D60*C60,"")</f>
        <v/>
      </c>
      <c r="F60" s="36"/>
      <c r="G60" s="37"/>
      <c r="H60" s="38"/>
      <c r="I60" s="39" t="str">
        <f aca="false">IF(AND(F60&lt;&gt;""),SUM(F60:H60),"")</f>
        <v/>
      </c>
    </row>
    <row r="61" customFormat="false" ht="12.75" hidden="false" customHeight="false" outlineLevel="0" collapsed="false">
      <c r="A61" s="31"/>
      <c r="B61" s="32"/>
      <c r="C61" s="33"/>
      <c r="D61" s="34" t="str">
        <f aca="false">IF(AND(B61&lt;&gt;"",C61&lt;&gt;""),VLOOKUP(B61,$K$3:$L$48,2,0),"")</f>
        <v/>
      </c>
      <c r="E61" s="35" t="str">
        <f aca="false">IF(AND(C61&lt;&gt;"",D61&lt;&gt;""),D61*C61,"")</f>
        <v/>
      </c>
      <c r="F61" s="36"/>
      <c r="G61" s="37"/>
      <c r="H61" s="38"/>
      <c r="I61" s="39" t="str">
        <f aca="false">IF(AND(F61&lt;&gt;""),SUM(F61:H61),"")</f>
        <v/>
      </c>
    </row>
    <row r="62" customFormat="false" ht="12.75" hidden="false" customHeight="false" outlineLevel="0" collapsed="false">
      <c r="A62" s="31"/>
      <c r="B62" s="32"/>
      <c r="C62" s="33"/>
      <c r="D62" s="34" t="str">
        <f aca="false">IF(AND(B62&lt;&gt;"",C62&lt;&gt;""),VLOOKUP(B62,$K$3:$L$48,2,0),"")</f>
        <v/>
      </c>
      <c r="E62" s="35" t="str">
        <f aca="false">IF(AND(C62&lt;&gt;"",D62&lt;&gt;""),D62*C62,"")</f>
        <v/>
      </c>
      <c r="F62" s="36"/>
      <c r="G62" s="37"/>
      <c r="H62" s="38"/>
      <c r="I62" s="39" t="str">
        <f aca="false">IF(AND(F62&lt;&gt;""),SUM(F62:H62),"")</f>
        <v/>
      </c>
    </row>
    <row r="63" customFormat="false" ht="12.75" hidden="false" customHeight="false" outlineLevel="0" collapsed="false">
      <c r="A63" s="31"/>
      <c r="B63" s="32"/>
      <c r="C63" s="33"/>
      <c r="D63" s="34" t="str">
        <f aca="false">IF(AND(B63&lt;&gt;"",C63&lt;&gt;""),VLOOKUP(B63,$K$3:$L$48,2,0),"")</f>
        <v/>
      </c>
      <c r="E63" s="35" t="str">
        <f aca="false">IF(AND(C63&lt;&gt;"",D63&lt;&gt;""),D63*C63,"")</f>
        <v/>
      </c>
      <c r="F63" s="36"/>
      <c r="G63" s="37"/>
      <c r="H63" s="38"/>
      <c r="I63" s="39" t="str">
        <f aca="false">IF(AND(F63&lt;&gt;""),SUM(F63:H63),"")</f>
        <v/>
      </c>
    </row>
    <row r="64" customFormat="false" ht="12.75" hidden="false" customHeight="false" outlineLevel="0" collapsed="false">
      <c r="A64" s="31"/>
      <c r="B64" s="32"/>
      <c r="C64" s="33"/>
      <c r="D64" s="34" t="str">
        <f aca="false">IF(AND(B64&lt;&gt;"",C64&lt;&gt;""),VLOOKUP(B64,$K$3:$L$48,2,0),"")</f>
        <v/>
      </c>
      <c r="E64" s="35" t="str">
        <f aca="false">IF(AND(C64&lt;&gt;"",D64&lt;&gt;""),D64*C64,"")</f>
        <v/>
      </c>
      <c r="F64" s="36"/>
      <c r="G64" s="37"/>
      <c r="H64" s="38"/>
      <c r="I64" s="39" t="str">
        <f aca="false">IF(AND(F64&lt;&gt;""),SUM(F64:H64),"")</f>
        <v/>
      </c>
    </row>
    <row r="65" customFormat="false" ht="13.5" hidden="false" customHeight="false" outlineLevel="0" collapsed="false">
      <c r="A65" s="31"/>
      <c r="B65" s="32"/>
      <c r="C65" s="43"/>
      <c r="D65" s="34" t="str">
        <f aca="false">IF(AND(B65&lt;&gt;"",C65&lt;&gt;""),VLOOKUP(B65,$K$3:$L$48,2,0),"")</f>
        <v/>
      </c>
      <c r="E65" s="35" t="str">
        <f aca="false">IF(AND(C65&lt;&gt;"",D65&lt;&gt;""),D65*C65,"")</f>
        <v/>
      </c>
      <c r="F65" s="44"/>
      <c r="G65" s="45"/>
      <c r="H65" s="46"/>
      <c r="I65" s="39" t="str">
        <f aca="false">IF(AND(F65&lt;&gt;""),SUM(F65:H65),"")</f>
        <v/>
      </c>
    </row>
    <row r="66" customFormat="false" ht="13.5" hidden="false" customHeight="false" outlineLevel="0" collapsed="false">
      <c r="A66" s="10"/>
      <c r="B66" s="11"/>
      <c r="C66" s="12"/>
      <c r="D66" s="13"/>
      <c r="E66" s="14" t="n">
        <f aca="false">SUMIF(E67:E73,"&gt;=0")</f>
        <v>0</v>
      </c>
      <c r="F66" s="11"/>
      <c r="G66" s="13"/>
      <c r="H66" s="13"/>
      <c r="I66" s="15" t="n">
        <f aca="false">SUM(I67:I73)</f>
        <v>0</v>
      </c>
    </row>
    <row r="67" customFormat="false" ht="12.75" hidden="false" customHeight="false" outlineLevel="0" collapsed="false">
      <c r="A67" s="31"/>
      <c r="B67" s="32"/>
      <c r="C67" s="53"/>
      <c r="D67" s="34" t="str">
        <f aca="false">IF(AND(B67&lt;&gt;"",C67&lt;&gt;""),VLOOKUP(B67,$K$3:$L$48,2,0),"")</f>
        <v/>
      </c>
      <c r="E67" s="35" t="str">
        <f aca="false">IF(AND(C67&lt;&gt;"",D67&lt;&gt;""),D67*C67,"")</f>
        <v/>
      </c>
      <c r="F67" s="54"/>
      <c r="G67" s="55"/>
      <c r="H67" s="56"/>
      <c r="I67" s="39" t="str">
        <f aca="false">IF(AND(F67&lt;&gt;""),SUM(F67:H67),"")</f>
        <v/>
      </c>
    </row>
    <row r="68" customFormat="false" ht="12.75" hidden="false" customHeight="false" outlineLevel="0" collapsed="false">
      <c r="A68" s="31"/>
      <c r="B68" s="32"/>
      <c r="C68" s="33"/>
      <c r="D68" s="34" t="str">
        <f aca="false">IF(AND(B68&lt;&gt;"",C68&lt;&gt;""),VLOOKUP(B68,$K$3:$L$48,2,0),"")</f>
        <v/>
      </c>
      <c r="E68" s="35" t="str">
        <f aca="false">IF(AND(C68&lt;&gt;"",D68&lt;&gt;""),D68*C68,"")</f>
        <v/>
      </c>
      <c r="F68" s="36"/>
      <c r="G68" s="37"/>
      <c r="H68" s="38"/>
      <c r="I68" s="39" t="str">
        <f aca="false">IF(AND(F68&lt;&gt;""),SUM(F68:H68),"")</f>
        <v/>
      </c>
    </row>
    <row r="69" customFormat="false" ht="12.75" hidden="false" customHeight="false" outlineLevel="0" collapsed="false">
      <c r="A69" s="31"/>
      <c r="B69" s="32"/>
      <c r="C69" s="33"/>
      <c r="D69" s="34" t="str">
        <f aca="false">IF(AND(B69&lt;&gt;"",C69&lt;&gt;""),VLOOKUP(B69,$K$3:$L$48,2,0),"")</f>
        <v/>
      </c>
      <c r="E69" s="35" t="str">
        <f aca="false">IF(AND(C69&lt;&gt;"",D69&lt;&gt;""),D69*C69,"")</f>
        <v/>
      </c>
      <c r="F69" s="36"/>
      <c r="G69" s="37"/>
      <c r="H69" s="38"/>
      <c r="I69" s="39" t="str">
        <f aca="false">IF(AND(F69&lt;&gt;""),SUM(F69:H69),"")</f>
        <v/>
      </c>
    </row>
    <row r="70" customFormat="false" ht="12.75" hidden="false" customHeight="false" outlineLevel="0" collapsed="false">
      <c r="A70" s="31"/>
      <c r="B70" s="32"/>
      <c r="C70" s="33"/>
      <c r="D70" s="34" t="str">
        <f aca="false">IF(AND(B70&lt;&gt;"",C70&lt;&gt;""),VLOOKUP(B70,$K$3:$L$48,2,0),"")</f>
        <v/>
      </c>
      <c r="E70" s="35" t="str">
        <f aca="false">IF(AND(C70&lt;&gt;"",D70&lt;&gt;""),D70*C70,"")</f>
        <v/>
      </c>
      <c r="F70" s="36"/>
      <c r="G70" s="37"/>
      <c r="H70" s="38"/>
      <c r="I70" s="39" t="str">
        <f aca="false">IF(AND(F70&lt;&gt;""),SUM(F70:H70),"")</f>
        <v/>
      </c>
    </row>
    <row r="71" customFormat="false" ht="12.75" hidden="false" customHeight="false" outlineLevel="0" collapsed="false">
      <c r="A71" s="31"/>
      <c r="B71" s="32"/>
      <c r="C71" s="33"/>
      <c r="D71" s="34" t="str">
        <f aca="false">IF(AND(B71&lt;&gt;"",C71&lt;&gt;""),VLOOKUP(B71,$K$3:$L$48,2,0),"")</f>
        <v/>
      </c>
      <c r="E71" s="35" t="str">
        <f aca="false">IF(AND(C71&lt;&gt;"",D71&lt;&gt;""),D71*C71,"")</f>
        <v/>
      </c>
      <c r="F71" s="36"/>
      <c r="G71" s="37"/>
      <c r="H71" s="38"/>
      <c r="I71" s="39" t="str">
        <f aca="false">IF(AND(F71&lt;&gt;""),SUM(F71:H71),"")</f>
        <v/>
      </c>
    </row>
    <row r="72" customFormat="false" ht="12.75" hidden="false" customHeight="false" outlineLevel="0" collapsed="false">
      <c r="A72" s="31"/>
      <c r="B72" s="32"/>
      <c r="C72" s="33"/>
      <c r="D72" s="34" t="str">
        <f aca="false">IF(AND(B72&lt;&gt;"",C72&lt;&gt;""),VLOOKUP(B72,$K$3:$L$48,2,0),"")</f>
        <v/>
      </c>
      <c r="E72" s="35" t="str">
        <f aca="false">IF(AND(C72&lt;&gt;"",D72&lt;&gt;""),D72*C72,"")</f>
        <v/>
      </c>
      <c r="F72" s="36"/>
      <c r="G72" s="37"/>
      <c r="H72" s="38"/>
      <c r="I72" s="39" t="str">
        <f aca="false">IF(AND(F72&lt;&gt;""),SUM(F72:H72),"")</f>
        <v/>
      </c>
    </row>
    <row r="73" customFormat="false" ht="13.5" hidden="false" customHeight="false" outlineLevel="0" collapsed="false">
      <c r="A73" s="31"/>
      <c r="B73" s="32"/>
      <c r="C73" s="43"/>
      <c r="D73" s="34" t="str">
        <f aca="false">IF(AND(B73&lt;&gt;"",C73&lt;&gt;""),VLOOKUP(B73,$K$3:$L$48,2,0),"")</f>
        <v/>
      </c>
      <c r="E73" s="35" t="str">
        <f aca="false">IF(AND(C73&lt;&gt;"",D73&lt;&gt;""),D73*C73,"")</f>
        <v/>
      </c>
      <c r="F73" s="44"/>
      <c r="G73" s="45"/>
      <c r="H73" s="46"/>
      <c r="I73" s="39" t="str">
        <f aca="false">IF(AND(F73&lt;&gt;""),SUM(F73:H73),"")</f>
        <v/>
      </c>
    </row>
    <row r="74" customFormat="false" ht="13.5" hidden="false" customHeight="false" outlineLevel="0" collapsed="false">
      <c r="A74" s="10"/>
      <c r="B74" s="11"/>
      <c r="C74" s="12"/>
      <c r="D74" s="13"/>
      <c r="E74" s="14" t="n">
        <f aca="false">SUMIF(E75:E81,"&gt;=0")</f>
        <v>0</v>
      </c>
      <c r="F74" s="11"/>
      <c r="G74" s="13"/>
      <c r="H74" s="13"/>
      <c r="I74" s="15" t="n">
        <f aca="false">SUM(I75:I81)</f>
        <v>0</v>
      </c>
    </row>
    <row r="75" customFormat="false" ht="12.75" hidden="false" customHeight="false" outlineLevel="0" collapsed="false">
      <c r="A75" s="31"/>
      <c r="B75" s="32"/>
      <c r="C75" s="53"/>
      <c r="D75" s="34" t="str">
        <f aca="false">IF(AND(B75&lt;&gt;"",C75&lt;&gt;""),VLOOKUP(B75,$K$3:$L$48,2,0),"")</f>
        <v/>
      </c>
      <c r="E75" s="35" t="str">
        <f aca="false">IF(AND(C75&lt;&gt;"",D75&lt;&gt;""),D75*C75,"")</f>
        <v/>
      </c>
      <c r="F75" s="54"/>
      <c r="G75" s="55"/>
      <c r="H75" s="56"/>
      <c r="I75" s="39" t="str">
        <f aca="false">IF(AND(F75&lt;&gt;""),SUM(F75:H75),"")</f>
        <v/>
      </c>
    </row>
    <row r="76" customFormat="false" ht="12.75" hidden="false" customHeight="false" outlineLevel="0" collapsed="false">
      <c r="A76" s="31"/>
      <c r="B76" s="32"/>
      <c r="C76" s="33"/>
      <c r="D76" s="34" t="str">
        <f aca="false">IF(AND(B76&lt;&gt;"",C76&lt;&gt;""),VLOOKUP(B76,$K$3:$L$48,2,0),"")</f>
        <v/>
      </c>
      <c r="E76" s="35" t="str">
        <f aca="false">IF(AND(C76&lt;&gt;"",D76&lt;&gt;""),D76*C76,"")</f>
        <v/>
      </c>
      <c r="F76" s="36"/>
      <c r="G76" s="37"/>
      <c r="H76" s="38"/>
      <c r="I76" s="39" t="str">
        <f aca="false">IF(AND(F76&lt;&gt;""),SUM(F76:H76),"")</f>
        <v/>
      </c>
    </row>
    <row r="77" customFormat="false" ht="12.75" hidden="false" customHeight="false" outlineLevel="0" collapsed="false">
      <c r="A77" s="31"/>
      <c r="B77" s="32"/>
      <c r="C77" s="33"/>
      <c r="D77" s="34" t="str">
        <f aca="false">IF(AND(B77&lt;&gt;"",C77&lt;&gt;""),VLOOKUP(B77,$K$3:$L$48,2,0),"")</f>
        <v/>
      </c>
      <c r="E77" s="35" t="str">
        <f aca="false">IF(AND(C77&lt;&gt;"",D77&lt;&gt;""),D77*C77,"")</f>
        <v/>
      </c>
      <c r="F77" s="36"/>
      <c r="G77" s="37"/>
      <c r="H77" s="38"/>
      <c r="I77" s="39" t="str">
        <f aca="false">IF(AND(F77&lt;&gt;""),SUM(F77:H77),"")</f>
        <v/>
      </c>
    </row>
    <row r="78" customFormat="false" ht="12.75" hidden="false" customHeight="false" outlineLevel="0" collapsed="false">
      <c r="A78" s="31"/>
      <c r="B78" s="32"/>
      <c r="C78" s="33"/>
      <c r="D78" s="34" t="str">
        <f aca="false">IF(AND(B78&lt;&gt;"",C78&lt;&gt;""),VLOOKUP(B78,$K$3:$L$48,2,0),"")</f>
        <v/>
      </c>
      <c r="E78" s="35" t="str">
        <f aca="false">IF(AND(C78&lt;&gt;"",D78&lt;&gt;""),D78*C78,"")</f>
        <v/>
      </c>
      <c r="F78" s="36"/>
      <c r="G78" s="37"/>
      <c r="H78" s="38"/>
      <c r="I78" s="39" t="str">
        <f aca="false">IF(AND(F78&lt;&gt;""),SUM(F78:H78),"")</f>
        <v/>
      </c>
    </row>
    <row r="79" customFormat="false" ht="12.75" hidden="false" customHeight="false" outlineLevel="0" collapsed="false">
      <c r="A79" s="31"/>
      <c r="B79" s="32"/>
      <c r="C79" s="33"/>
      <c r="D79" s="34" t="str">
        <f aca="false">IF(AND(B79&lt;&gt;"",C79&lt;&gt;""),VLOOKUP(B79,$K$3:$L$48,2,0),"")</f>
        <v/>
      </c>
      <c r="E79" s="35" t="str">
        <f aca="false">IF(AND(C79&lt;&gt;"",D79&lt;&gt;""),D79*C79,"")</f>
        <v/>
      </c>
      <c r="F79" s="36"/>
      <c r="G79" s="37"/>
      <c r="H79" s="38"/>
      <c r="I79" s="39" t="str">
        <f aca="false">IF(AND(F79&lt;&gt;""),SUM(F79:H79),"")</f>
        <v/>
      </c>
    </row>
    <row r="80" customFormat="false" ht="12.75" hidden="false" customHeight="false" outlineLevel="0" collapsed="false">
      <c r="A80" s="31"/>
      <c r="B80" s="32"/>
      <c r="C80" s="33"/>
      <c r="D80" s="34" t="str">
        <f aca="false">IF(AND(B80&lt;&gt;"",C80&lt;&gt;""),VLOOKUP(B80,$K$3:$L$48,2,0),"")</f>
        <v/>
      </c>
      <c r="E80" s="35" t="str">
        <f aca="false">IF(AND(C80&lt;&gt;"",D80&lt;&gt;""),D80*C80,"")</f>
        <v/>
      </c>
      <c r="F80" s="36"/>
      <c r="G80" s="37"/>
      <c r="H80" s="38"/>
      <c r="I80" s="39" t="str">
        <f aca="false">IF(AND(F80&lt;&gt;""),SUM(F80:H80),"")</f>
        <v/>
      </c>
    </row>
    <row r="81" customFormat="false" ht="13.5" hidden="false" customHeight="false" outlineLevel="0" collapsed="false">
      <c r="A81" s="31"/>
      <c r="B81" s="32"/>
      <c r="C81" s="43"/>
      <c r="D81" s="34" t="str">
        <f aca="false">IF(AND(B81&lt;&gt;"",C81&lt;&gt;""),VLOOKUP(B81,$K$3:$L$48,2,0),"")</f>
        <v/>
      </c>
      <c r="E81" s="35" t="str">
        <f aca="false">IF(AND(C81&lt;&gt;"",D81&lt;&gt;""),D81*C81,"")</f>
        <v/>
      </c>
      <c r="F81" s="44"/>
      <c r="G81" s="45"/>
      <c r="H81" s="46"/>
      <c r="I81" s="39" t="str">
        <f aca="false">IF(AND(F81&lt;&gt;""),SUM(F81:H81),"")</f>
        <v/>
      </c>
    </row>
    <row r="82" customFormat="false" ht="13.5" hidden="false" customHeight="false" outlineLevel="0" collapsed="false">
      <c r="A82" s="10"/>
      <c r="B82" s="11"/>
      <c r="C82" s="12"/>
      <c r="D82" s="13"/>
      <c r="E82" s="14" t="n">
        <f aca="false">SUMIF(E83:E89,"&gt;=0")</f>
        <v>0</v>
      </c>
      <c r="F82" s="11"/>
      <c r="G82" s="13"/>
      <c r="H82" s="13"/>
      <c r="I82" s="15" t="n">
        <f aca="false">SUM(I83:I89)</f>
        <v>0</v>
      </c>
    </row>
    <row r="83" customFormat="false" ht="12.75" hidden="false" customHeight="false" outlineLevel="0" collapsed="false">
      <c r="A83" s="31"/>
      <c r="B83" s="32"/>
      <c r="C83" s="53"/>
      <c r="D83" s="34" t="str">
        <f aca="false">IF(AND(B83&lt;&gt;"",C83&lt;&gt;""),VLOOKUP(B83,$K$3:$L$48,2,0),"")</f>
        <v/>
      </c>
      <c r="E83" s="35" t="str">
        <f aca="false">IF(AND(C83&lt;&gt;"",D83&lt;&gt;""),D83*C83,"")</f>
        <v/>
      </c>
      <c r="F83" s="54"/>
      <c r="G83" s="55"/>
      <c r="H83" s="56"/>
      <c r="I83" s="39" t="str">
        <f aca="false">IF(AND(F83&lt;&gt;""),SUM(F83:H83),"")</f>
        <v/>
      </c>
    </row>
    <row r="84" customFormat="false" ht="12.75" hidden="false" customHeight="false" outlineLevel="0" collapsed="false">
      <c r="A84" s="31"/>
      <c r="B84" s="32"/>
      <c r="C84" s="33"/>
      <c r="D84" s="34" t="str">
        <f aca="false">IF(AND(B84&lt;&gt;"",C84&lt;&gt;""),VLOOKUP(B84,$K$3:$L$48,2,0),"")</f>
        <v/>
      </c>
      <c r="E84" s="35" t="str">
        <f aca="false">IF(AND(C84&lt;&gt;"",D84&lt;&gt;""),D84*C84,"")</f>
        <v/>
      </c>
      <c r="F84" s="36"/>
      <c r="G84" s="37"/>
      <c r="H84" s="38"/>
      <c r="I84" s="39" t="str">
        <f aca="false">IF(AND(F84&lt;&gt;""),SUM(F84:H84),"")</f>
        <v/>
      </c>
    </row>
    <row r="85" customFormat="false" ht="12.75" hidden="false" customHeight="false" outlineLevel="0" collapsed="false">
      <c r="A85" s="31"/>
      <c r="B85" s="32"/>
      <c r="C85" s="33"/>
      <c r="D85" s="34" t="str">
        <f aca="false">IF(AND(B85&lt;&gt;"",C85&lt;&gt;""),VLOOKUP(B85,$K$3:$L$48,2,0),"")</f>
        <v/>
      </c>
      <c r="E85" s="35" t="str">
        <f aca="false">IF(AND(C85&lt;&gt;"",D85&lt;&gt;""),D85*C85,"")</f>
        <v/>
      </c>
      <c r="F85" s="36"/>
      <c r="G85" s="37"/>
      <c r="H85" s="38"/>
      <c r="I85" s="39" t="str">
        <f aca="false">IF(AND(F85&lt;&gt;""),SUM(F85:H85),"")</f>
        <v/>
      </c>
    </row>
    <row r="86" customFormat="false" ht="12.75" hidden="false" customHeight="false" outlineLevel="0" collapsed="false">
      <c r="A86" s="31"/>
      <c r="B86" s="32"/>
      <c r="C86" s="33"/>
      <c r="D86" s="34" t="str">
        <f aca="false">IF(AND(B86&lt;&gt;"",C86&lt;&gt;""),VLOOKUP(B86,$K$3:$L$48,2,0),"")</f>
        <v/>
      </c>
      <c r="E86" s="35" t="str">
        <f aca="false">IF(AND(C86&lt;&gt;"",D86&lt;&gt;""),D86*C86,"")</f>
        <v/>
      </c>
      <c r="F86" s="36"/>
      <c r="G86" s="37"/>
      <c r="H86" s="38"/>
      <c r="I86" s="39" t="str">
        <f aca="false">IF(AND(F86&lt;&gt;""),SUM(F86:H86),"")</f>
        <v/>
      </c>
    </row>
    <row r="87" customFormat="false" ht="12.75" hidden="false" customHeight="false" outlineLevel="0" collapsed="false">
      <c r="A87" s="31"/>
      <c r="B87" s="32"/>
      <c r="C87" s="33"/>
      <c r="D87" s="34" t="str">
        <f aca="false">IF(AND(B87&lt;&gt;"",C87&lt;&gt;""),VLOOKUP(B87,$K$3:$L$48,2,0),"")</f>
        <v/>
      </c>
      <c r="E87" s="35" t="str">
        <f aca="false">IF(AND(C87&lt;&gt;"",D87&lt;&gt;""),D87*C87,"")</f>
        <v/>
      </c>
      <c r="F87" s="36"/>
      <c r="G87" s="37"/>
      <c r="H87" s="38"/>
      <c r="I87" s="39" t="str">
        <f aca="false">IF(AND(F87&lt;&gt;""),SUM(F87:H87),"")</f>
        <v/>
      </c>
    </row>
    <row r="88" customFormat="false" ht="12.75" hidden="false" customHeight="false" outlineLevel="0" collapsed="false">
      <c r="A88" s="31"/>
      <c r="B88" s="32"/>
      <c r="C88" s="33"/>
      <c r="D88" s="34" t="str">
        <f aca="false">IF(AND(B88&lt;&gt;"",C88&lt;&gt;""),VLOOKUP(B88,$K$3:$L$48,2,0),"")</f>
        <v/>
      </c>
      <c r="E88" s="35" t="str">
        <f aca="false">IF(AND(C88&lt;&gt;"",D88&lt;&gt;""),D88*C88,"")</f>
        <v/>
      </c>
      <c r="F88" s="36"/>
      <c r="G88" s="37"/>
      <c r="H88" s="38"/>
      <c r="I88" s="39" t="str">
        <f aca="false">IF(AND(F88&lt;&gt;""),SUM(F88:H88),"")</f>
        <v/>
      </c>
    </row>
    <row r="89" customFormat="false" ht="13.5" hidden="false" customHeight="false" outlineLevel="0" collapsed="false">
      <c r="A89" s="31"/>
      <c r="B89" s="32"/>
      <c r="C89" s="43"/>
      <c r="D89" s="34" t="str">
        <f aca="false">IF(AND(B89&lt;&gt;"",C89&lt;&gt;""),VLOOKUP(B89,$K$3:$L$48,2,0),"")</f>
        <v/>
      </c>
      <c r="E89" s="35" t="str">
        <f aca="false">IF(AND(C89&lt;&gt;"",D89&lt;&gt;""),D89*C89,"")</f>
        <v/>
      </c>
      <c r="F89" s="44"/>
      <c r="G89" s="45"/>
      <c r="H89" s="46"/>
      <c r="I89" s="39" t="str">
        <f aca="false">IF(AND(F89&lt;&gt;""),SUM(F89:H89),"")</f>
        <v/>
      </c>
    </row>
    <row r="90" customFormat="false" ht="13.5" hidden="false" customHeight="false" outlineLevel="0" collapsed="false">
      <c r="A90" s="10"/>
      <c r="B90" s="11"/>
      <c r="C90" s="12"/>
      <c r="D90" s="13"/>
      <c r="E90" s="14" t="n">
        <f aca="false">SUMIF(E91:E97,"&gt;=0")</f>
        <v>0</v>
      </c>
      <c r="F90" s="11"/>
      <c r="G90" s="13"/>
      <c r="H90" s="13"/>
      <c r="I90" s="15" t="n">
        <f aca="false">SUM(I91:I97)</f>
        <v>0</v>
      </c>
    </row>
    <row r="91" customFormat="false" ht="12.75" hidden="false" customHeight="false" outlineLevel="0" collapsed="false">
      <c r="A91" s="31"/>
      <c r="B91" s="32"/>
      <c r="C91" s="53"/>
      <c r="D91" s="34" t="str">
        <f aca="false">IF(AND(B91&lt;&gt;"",C91&lt;&gt;""),VLOOKUP(B91,$K$3:$L$48,2,0),"")</f>
        <v/>
      </c>
      <c r="E91" s="35" t="str">
        <f aca="false">IF(AND(C91&lt;&gt;"",D91&lt;&gt;""),D91*C91,"")</f>
        <v/>
      </c>
      <c r="F91" s="54"/>
      <c r="G91" s="55"/>
      <c r="H91" s="56"/>
      <c r="I91" s="39" t="str">
        <f aca="false">IF(AND(F91&lt;&gt;""),SUM(F91:H91),"")</f>
        <v/>
      </c>
    </row>
    <row r="92" customFormat="false" ht="12.75" hidden="false" customHeight="false" outlineLevel="0" collapsed="false">
      <c r="A92" s="31"/>
      <c r="B92" s="32"/>
      <c r="C92" s="33"/>
      <c r="D92" s="34" t="str">
        <f aca="false">IF(AND(B92&lt;&gt;"",C92&lt;&gt;""),VLOOKUP(B92,$K$3:$L$48,2,0),"")</f>
        <v/>
      </c>
      <c r="E92" s="35" t="str">
        <f aca="false">IF(AND(C92&lt;&gt;"",D92&lt;&gt;""),D92*C92,"")</f>
        <v/>
      </c>
      <c r="F92" s="36"/>
      <c r="G92" s="37"/>
      <c r="H92" s="38"/>
      <c r="I92" s="39" t="str">
        <f aca="false">IF(AND(F92&lt;&gt;""),SUM(F92:H92),"")</f>
        <v/>
      </c>
    </row>
    <row r="93" customFormat="false" ht="12.75" hidden="false" customHeight="false" outlineLevel="0" collapsed="false">
      <c r="A93" s="31"/>
      <c r="B93" s="32"/>
      <c r="C93" s="33"/>
      <c r="D93" s="34" t="str">
        <f aca="false">IF(AND(B93&lt;&gt;"",C93&lt;&gt;""),VLOOKUP(B93,$K$3:$L$48,2,0),"")</f>
        <v/>
      </c>
      <c r="E93" s="35" t="str">
        <f aca="false">IF(AND(C93&lt;&gt;"",D93&lt;&gt;""),D93*C93,"")</f>
        <v/>
      </c>
      <c r="F93" s="36"/>
      <c r="G93" s="37"/>
      <c r="H93" s="38"/>
      <c r="I93" s="39" t="str">
        <f aca="false">IF(AND(F93&lt;&gt;""),SUM(F93:H93),"")</f>
        <v/>
      </c>
    </row>
    <row r="94" customFormat="false" ht="12.75" hidden="false" customHeight="false" outlineLevel="0" collapsed="false">
      <c r="A94" s="31"/>
      <c r="B94" s="32"/>
      <c r="C94" s="33"/>
      <c r="D94" s="34" t="str">
        <f aca="false">IF(AND(B94&lt;&gt;"",C94&lt;&gt;""),VLOOKUP(B94,$K$3:$L$48,2,0),"")</f>
        <v/>
      </c>
      <c r="E94" s="35" t="str">
        <f aca="false">IF(AND(C94&lt;&gt;"",D94&lt;&gt;""),D94*C94,"")</f>
        <v/>
      </c>
      <c r="F94" s="36"/>
      <c r="G94" s="37"/>
      <c r="H94" s="38"/>
      <c r="I94" s="39" t="str">
        <f aca="false">IF(AND(F94&lt;&gt;""),SUM(F94:H94),"")</f>
        <v/>
      </c>
    </row>
    <row r="95" customFormat="false" ht="12.75" hidden="false" customHeight="false" outlineLevel="0" collapsed="false">
      <c r="A95" s="31"/>
      <c r="B95" s="32"/>
      <c r="C95" s="33"/>
      <c r="D95" s="34" t="str">
        <f aca="false">IF(AND(B95&lt;&gt;"",C95&lt;&gt;""),VLOOKUP(B95,$K$3:$L$48,2,0),"")</f>
        <v/>
      </c>
      <c r="E95" s="35" t="str">
        <f aca="false">IF(AND(C95&lt;&gt;"",D95&lt;&gt;""),D95*C95,"")</f>
        <v/>
      </c>
      <c r="F95" s="36"/>
      <c r="G95" s="37"/>
      <c r="H95" s="38"/>
      <c r="I95" s="39" t="str">
        <f aca="false">IF(AND(F95&lt;&gt;""),SUM(F95:H95),"")</f>
        <v/>
      </c>
    </row>
    <row r="96" customFormat="false" ht="12.75" hidden="false" customHeight="false" outlineLevel="0" collapsed="false">
      <c r="A96" s="31"/>
      <c r="B96" s="32"/>
      <c r="C96" s="33"/>
      <c r="D96" s="34" t="str">
        <f aca="false">IF(AND(B96&lt;&gt;"",C96&lt;&gt;""),VLOOKUP(B96,$K$3:$L$48,2,0),"")</f>
        <v/>
      </c>
      <c r="E96" s="35" t="str">
        <f aca="false">IF(AND(C96&lt;&gt;"",D96&lt;&gt;""),D96*C96,"")</f>
        <v/>
      </c>
      <c r="F96" s="36"/>
      <c r="G96" s="37"/>
      <c r="H96" s="38"/>
      <c r="I96" s="39" t="str">
        <f aca="false">IF(AND(F96&lt;&gt;""),SUM(F96:H96),"")</f>
        <v/>
      </c>
    </row>
    <row r="97" customFormat="false" ht="13.5" hidden="false" customHeight="false" outlineLevel="0" collapsed="false">
      <c r="A97" s="83"/>
      <c r="B97" s="32"/>
      <c r="C97" s="84"/>
      <c r="D97" s="34" t="str">
        <f aca="false">IF(AND(B97&lt;&gt;"",C97&lt;&gt;""),VLOOKUP(B97,$K$3:$L$48,2,0),"")</f>
        <v/>
      </c>
      <c r="E97" s="85" t="str">
        <f aca="false">IF(AND(C97&lt;&gt;"",D97&lt;&gt;""),D97*C97,"")</f>
        <v/>
      </c>
      <c r="F97" s="86"/>
      <c r="G97" s="87"/>
      <c r="H97" s="88"/>
      <c r="I97" s="89" t="str">
        <f aca="false">IF(AND(F97&lt;&gt;""),SUM(F97:H97),"")</f>
        <v/>
      </c>
    </row>
    <row r="98" customFormat="false" ht="13.5" hidden="false" customHeight="false" outlineLevel="0" collapsed="false">
      <c r="A98" s="10"/>
      <c r="B98" s="11"/>
      <c r="C98" s="12"/>
      <c r="D98" s="13"/>
      <c r="E98" s="14" t="n">
        <f aca="false">SUMIF(E99:E105,"&gt;=0")</f>
        <v>0</v>
      </c>
      <c r="F98" s="11"/>
      <c r="G98" s="13"/>
      <c r="H98" s="13"/>
      <c r="I98" s="15" t="n">
        <f aca="false">SUM(I99:I105)</f>
        <v>0</v>
      </c>
    </row>
    <row r="99" customFormat="false" ht="12.75" hidden="false" customHeight="false" outlineLevel="0" collapsed="false">
      <c r="A99" s="19"/>
      <c r="B99" s="32"/>
      <c r="C99" s="53"/>
      <c r="D99" s="34" t="str">
        <f aca="false">IF(AND(B99&lt;&gt;"",C99&lt;&gt;""),VLOOKUP(B99,$K$3:$L$48,2,0),"")</f>
        <v/>
      </c>
      <c r="E99" s="35" t="str">
        <f aca="false">IF(AND(C99&lt;&gt;"",D99&lt;&gt;""),D99*C99,"")</f>
        <v/>
      </c>
      <c r="F99" s="54"/>
      <c r="G99" s="55"/>
      <c r="H99" s="56"/>
      <c r="I99" s="39" t="str">
        <f aca="false">IF(AND(F99&lt;&gt;""),SUM(F99:H99),"")</f>
        <v/>
      </c>
    </row>
    <row r="100" customFormat="false" ht="12.75" hidden="false" customHeight="false" outlineLevel="0" collapsed="false">
      <c r="A100" s="31"/>
      <c r="B100" s="32"/>
      <c r="C100" s="33"/>
      <c r="D100" s="34" t="str">
        <f aca="false">IF(AND(B100&lt;&gt;"",C100&lt;&gt;""),VLOOKUP(B100,$K$3:$L$48,2,0),"")</f>
        <v/>
      </c>
      <c r="E100" s="35" t="str">
        <f aca="false">IF(AND(C100&lt;&gt;"",D100&lt;&gt;""),D100*C100,"")</f>
        <v/>
      </c>
      <c r="F100" s="36"/>
      <c r="G100" s="37"/>
      <c r="H100" s="38"/>
      <c r="I100" s="39" t="str">
        <f aca="false">IF(AND(F100&lt;&gt;""),SUM(F100:H100),"")</f>
        <v/>
      </c>
    </row>
    <row r="101" customFormat="false" ht="12.75" hidden="false" customHeight="false" outlineLevel="0" collapsed="false">
      <c r="A101" s="31"/>
      <c r="B101" s="32"/>
      <c r="C101" s="33"/>
      <c r="D101" s="34" t="str">
        <f aca="false">IF(AND(B101&lt;&gt;"",C101&lt;&gt;""),VLOOKUP(B101,$K$3:$L$48,2,0),"")</f>
        <v/>
      </c>
      <c r="E101" s="35" t="str">
        <f aca="false">IF(AND(C101&lt;&gt;"",D101&lt;&gt;""),D101*C101,"")</f>
        <v/>
      </c>
      <c r="F101" s="36"/>
      <c r="G101" s="37"/>
      <c r="H101" s="38"/>
      <c r="I101" s="39" t="str">
        <f aca="false">IF(AND(F101&lt;&gt;""),SUM(F101:H101),"")</f>
        <v/>
      </c>
    </row>
    <row r="102" customFormat="false" ht="12.75" hidden="false" customHeight="false" outlineLevel="0" collapsed="false">
      <c r="A102" s="31"/>
      <c r="B102" s="32"/>
      <c r="C102" s="33"/>
      <c r="D102" s="34" t="str">
        <f aca="false">IF(AND(B102&lt;&gt;"",C102&lt;&gt;""),VLOOKUP(B102,$K$3:$L$48,2,0),"")</f>
        <v/>
      </c>
      <c r="E102" s="35" t="str">
        <f aca="false">IF(AND(C102&lt;&gt;"",D102&lt;&gt;""),D102*C102,"")</f>
        <v/>
      </c>
      <c r="F102" s="36"/>
      <c r="G102" s="37"/>
      <c r="H102" s="38"/>
      <c r="I102" s="39" t="str">
        <f aca="false">IF(AND(F102&lt;&gt;""),SUM(F102:H102),"")</f>
        <v/>
      </c>
    </row>
    <row r="103" customFormat="false" ht="12.75" hidden="false" customHeight="false" outlineLevel="0" collapsed="false">
      <c r="A103" s="31"/>
      <c r="B103" s="32"/>
      <c r="C103" s="33"/>
      <c r="D103" s="34" t="str">
        <f aca="false">IF(AND(B103&lt;&gt;"",C103&lt;&gt;""),VLOOKUP(B103,$K$3:$L$48,2,0),"")</f>
        <v/>
      </c>
      <c r="E103" s="35" t="str">
        <f aca="false">IF(AND(C103&lt;&gt;"",D103&lt;&gt;""),D103*C103,"")</f>
        <v/>
      </c>
      <c r="F103" s="36"/>
      <c r="G103" s="37"/>
      <c r="H103" s="38"/>
      <c r="I103" s="39" t="str">
        <f aca="false">IF(AND(F103&lt;&gt;""),SUM(F103:H103),"")</f>
        <v/>
      </c>
    </row>
    <row r="104" customFormat="false" ht="12.75" hidden="false" customHeight="false" outlineLevel="0" collapsed="false">
      <c r="A104" s="31"/>
      <c r="B104" s="32"/>
      <c r="C104" s="33"/>
      <c r="D104" s="34" t="str">
        <f aca="false">IF(AND(B104&lt;&gt;"",C104&lt;&gt;""),VLOOKUP(B104,$K$3:$L$48,2,0),"")</f>
        <v/>
      </c>
      <c r="E104" s="35" t="str">
        <f aca="false">IF(AND(C104&lt;&gt;"",D104&lt;&gt;""),D104*C104,"")</f>
        <v/>
      </c>
      <c r="F104" s="36"/>
      <c r="G104" s="37"/>
      <c r="H104" s="38"/>
      <c r="I104" s="39" t="str">
        <f aca="false">IF(AND(F104&lt;&gt;""),SUM(F104:H104),"")</f>
        <v/>
      </c>
    </row>
    <row r="105" customFormat="false" ht="13.5" hidden="false" customHeight="false" outlineLevel="0" collapsed="false">
      <c r="A105" s="31"/>
      <c r="B105" s="32"/>
      <c r="C105" s="43"/>
      <c r="D105" s="34" t="str">
        <f aca="false">IF(AND(B105&lt;&gt;"",C105&lt;&gt;""),VLOOKUP(B105,$K$3:$L$48,2,0),"")</f>
        <v/>
      </c>
      <c r="E105" s="35" t="str">
        <f aca="false">IF(AND(C105&lt;&gt;"",D105&lt;&gt;""),D105*C105,"")</f>
        <v/>
      </c>
      <c r="F105" s="44"/>
      <c r="G105" s="45"/>
      <c r="H105" s="46"/>
      <c r="I105" s="39" t="str">
        <f aca="false">IF(AND(F105&lt;&gt;""),SUM(F105:H105),"")</f>
        <v/>
      </c>
    </row>
    <row r="106" customFormat="false" ht="13.5" hidden="false" customHeight="false" outlineLevel="0" collapsed="false">
      <c r="A106" s="10"/>
      <c r="B106" s="11"/>
      <c r="C106" s="12"/>
      <c r="D106" s="13"/>
      <c r="E106" s="14" t="n">
        <f aca="false">SUMIF(E107:E113,"&gt;=0")</f>
        <v>0</v>
      </c>
      <c r="F106" s="11"/>
      <c r="G106" s="13"/>
      <c r="H106" s="13"/>
      <c r="I106" s="15" t="n">
        <f aca="false">SUM(I107:I113)</f>
        <v>0</v>
      </c>
    </row>
    <row r="107" customFormat="false" ht="12.75" hidden="false" customHeight="false" outlineLevel="0" collapsed="false">
      <c r="A107" s="31"/>
      <c r="B107" s="32"/>
      <c r="C107" s="53"/>
      <c r="D107" s="34" t="str">
        <f aca="false">IF(AND(B107&lt;&gt;"",C107&lt;&gt;""),VLOOKUP(B107,$K$3:$L$48,2,0),"")</f>
        <v/>
      </c>
      <c r="E107" s="35" t="str">
        <f aca="false">IF(AND(C107&lt;&gt;"",D107&lt;&gt;""),D107*C107,"")</f>
        <v/>
      </c>
      <c r="F107" s="54"/>
      <c r="G107" s="55"/>
      <c r="H107" s="56"/>
      <c r="I107" s="39" t="str">
        <f aca="false">IF(AND(F107&lt;&gt;""),SUM(F107:H107),"")</f>
        <v/>
      </c>
    </row>
    <row r="108" customFormat="false" ht="12.75" hidden="false" customHeight="false" outlineLevel="0" collapsed="false">
      <c r="A108" s="31"/>
      <c r="B108" s="32"/>
      <c r="C108" s="33"/>
      <c r="D108" s="34" t="str">
        <f aca="false">IF(AND(B108&lt;&gt;"",C108&lt;&gt;""),VLOOKUP(B108,$K$3:$L$48,2,0),"")</f>
        <v/>
      </c>
      <c r="E108" s="35" t="str">
        <f aca="false">IF(AND(C108&lt;&gt;"",D108&lt;&gt;""),D108*C108,"")</f>
        <v/>
      </c>
      <c r="F108" s="36"/>
      <c r="G108" s="37"/>
      <c r="H108" s="38"/>
      <c r="I108" s="39" t="str">
        <f aca="false">IF(AND(F108&lt;&gt;""),SUM(F108:H108),"")</f>
        <v/>
      </c>
    </row>
    <row r="109" customFormat="false" ht="12.75" hidden="false" customHeight="false" outlineLevel="0" collapsed="false">
      <c r="A109" s="31"/>
      <c r="B109" s="32"/>
      <c r="C109" s="33"/>
      <c r="D109" s="34" t="str">
        <f aca="false">IF(AND(B109&lt;&gt;"",C109&lt;&gt;""),VLOOKUP(B109,$K$3:$L$48,2,0),"")</f>
        <v/>
      </c>
      <c r="E109" s="35" t="str">
        <f aca="false">IF(AND(C109&lt;&gt;"",D109&lt;&gt;""),D109*C109,"")</f>
        <v/>
      </c>
      <c r="F109" s="36"/>
      <c r="G109" s="37"/>
      <c r="H109" s="38"/>
      <c r="I109" s="39" t="str">
        <f aca="false">IF(AND(F109&lt;&gt;""),SUM(F109:H109),"")</f>
        <v/>
      </c>
    </row>
    <row r="110" customFormat="false" ht="12.75" hidden="false" customHeight="false" outlineLevel="0" collapsed="false">
      <c r="A110" s="31"/>
      <c r="B110" s="32"/>
      <c r="C110" s="33"/>
      <c r="D110" s="34" t="str">
        <f aca="false">IF(AND(B110&lt;&gt;"",C110&lt;&gt;""),VLOOKUP(B110,$K$3:$L$48,2,0),"")</f>
        <v/>
      </c>
      <c r="E110" s="35" t="str">
        <f aca="false">IF(AND(C110&lt;&gt;"",D110&lt;&gt;""),D110*C110,"")</f>
        <v/>
      </c>
      <c r="F110" s="36"/>
      <c r="G110" s="37"/>
      <c r="H110" s="38"/>
      <c r="I110" s="39" t="str">
        <f aca="false">IF(AND(F110&lt;&gt;""),SUM(F110:H110),"")</f>
        <v/>
      </c>
    </row>
    <row r="111" customFormat="false" ht="12.75" hidden="false" customHeight="false" outlineLevel="0" collapsed="false">
      <c r="A111" s="31"/>
      <c r="B111" s="32"/>
      <c r="C111" s="33"/>
      <c r="D111" s="34" t="str">
        <f aca="false">IF(AND(B111&lt;&gt;"",C111&lt;&gt;""),VLOOKUP(B111,$K$3:$L$48,2,0),"")</f>
        <v/>
      </c>
      <c r="E111" s="35" t="str">
        <f aca="false">IF(AND(C111&lt;&gt;"",D111&lt;&gt;""),D111*C111,"")</f>
        <v/>
      </c>
      <c r="F111" s="36"/>
      <c r="G111" s="37"/>
      <c r="H111" s="38"/>
      <c r="I111" s="39" t="str">
        <f aca="false">IF(AND(F111&lt;&gt;""),SUM(F111:H111),"")</f>
        <v/>
      </c>
    </row>
    <row r="112" customFormat="false" ht="12.75" hidden="false" customHeight="false" outlineLevel="0" collapsed="false">
      <c r="A112" s="31"/>
      <c r="B112" s="32"/>
      <c r="C112" s="33"/>
      <c r="D112" s="34" t="str">
        <f aca="false">IF(AND(B112&lt;&gt;"",C112&lt;&gt;""),VLOOKUP(B112,$K$3:$L$48,2,0),"")</f>
        <v/>
      </c>
      <c r="E112" s="35" t="str">
        <f aca="false">IF(AND(C112&lt;&gt;"",D112&lt;&gt;""),D112*C112,"")</f>
        <v/>
      </c>
      <c r="F112" s="36"/>
      <c r="G112" s="37"/>
      <c r="H112" s="38"/>
      <c r="I112" s="39" t="str">
        <f aca="false">IF(AND(F112&lt;&gt;""),SUM(F112:H112),"")</f>
        <v/>
      </c>
    </row>
    <row r="113" customFormat="false" ht="13.5" hidden="false" customHeight="false" outlineLevel="0" collapsed="false">
      <c r="A113" s="83"/>
      <c r="B113" s="90"/>
      <c r="C113" s="84"/>
      <c r="D113" s="91" t="str">
        <f aca="false">IF(AND(B113&lt;&gt;"",C113&lt;&gt;""),VLOOKUP(B113,$K$3:$L$48,2,0),"")</f>
        <v/>
      </c>
      <c r="E113" s="92" t="str">
        <f aca="false">IF(AND(C113&lt;&gt;"",D113&lt;&gt;""),D113*C113,"")</f>
        <v/>
      </c>
      <c r="F113" s="86"/>
      <c r="G113" s="87"/>
      <c r="H113" s="93"/>
      <c r="I113" s="94" t="str">
        <f aca="false">IF(AND(F113&lt;&gt;""),SUM(F113:H113),"")</f>
        <v/>
      </c>
    </row>
    <row r="114" customFormat="false" ht="13.5" hidden="false" customHeight="false" outlineLevel="0" collapsed="false">
      <c r="A114" s="10"/>
      <c r="B114" s="11"/>
      <c r="C114" s="12"/>
      <c r="D114" s="13"/>
      <c r="E114" s="14" t="n">
        <f aca="false">SUMIF(E115:E121,"&gt;=0")</f>
        <v>0</v>
      </c>
      <c r="F114" s="11"/>
      <c r="G114" s="13"/>
      <c r="H114" s="13"/>
      <c r="I114" s="15" t="n">
        <f aca="false">SUM(I115:I121)</f>
        <v>0</v>
      </c>
    </row>
    <row r="115" customFormat="false" ht="12.75" hidden="false" customHeight="false" outlineLevel="0" collapsed="false">
      <c r="A115" s="31"/>
      <c r="B115" s="32"/>
      <c r="C115" s="53"/>
      <c r="D115" s="34" t="str">
        <f aca="false">IF(AND(B115&lt;&gt;"",C115&lt;&gt;""),VLOOKUP(B115,$K$3:$L$48,2,0),"")</f>
        <v/>
      </c>
      <c r="E115" s="35" t="str">
        <f aca="false">IF(AND(C115&lt;&gt;"",D115&lt;&gt;""),D115*C115,"")</f>
        <v/>
      </c>
      <c r="F115" s="54"/>
      <c r="G115" s="55"/>
      <c r="H115" s="56"/>
      <c r="I115" s="39" t="str">
        <f aca="false">IF(AND(F115&lt;&gt;""),SUM(F115:H115),"")</f>
        <v/>
      </c>
    </row>
    <row r="116" customFormat="false" ht="12.75" hidden="false" customHeight="false" outlineLevel="0" collapsed="false">
      <c r="A116" s="31"/>
      <c r="B116" s="32"/>
      <c r="C116" s="33"/>
      <c r="D116" s="34" t="str">
        <f aca="false">IF(AND(B116&lt;&gt;"",C116&lt;&gt;""),VLOOKUP(B116,$K$3:$L$48,2,0),"")</f>
        <v/>
      </c>
      <c r="E116" s="35" t="str">
        <f aca="false">IF(AND(C116&lt;&gt;"",D116&lt;&gt;""),D116*C116,"")</f>
        <v/>
      </c>
      <c r="F116" s="36"/>
      <c r="G116" s="37"/>
      <c r="H116" s="38"/>
      <c r="I116" s="39" t="str">
        <f aca="false">IF(AND(F116&lt;&gt;""),SUM(F116:H116),"")</f>
        <v/>
      </c>
    </row>
    <row r="117" customFormat="false" ht="12.75" hidden="false" customHeight="false" outlineLevel="0" collapsed="false">
      <c r="A117" s="31"/>
      <c r="B117" s="32"/>
      <c r="C117" s="33"/>
      <c r="D117" s="34" t="str">
        <f aca="false">IF(AND(B117&lt;&gt;"",C117&lt;&gt;""),VLOOKUP(B117,$K$3:$L$48,2,0),"")</f>
        <v/>
      </c>
      <c r="E117" s="35" t="str">
        <f aca="false">IF(AND(C117&lt;&gt;"",D117&lt;&gt;""),D117*C117,"")</f>
        <v/>
      </c>
      <c r="F117" s="36"/>
      <c r="G117" s="37"/>
      <c r="H117" s="38"/>
      <c r="I117" s="39" t="str">
        <f aca="false">IF(AND(F117&lt;&gt;""),SUM(F117:H117),"")</f>
        <v/>
      </c>
    </row>
    <row r="118" customFormat="false" ht="12.75" hidden="false" customHeight="false" outlineLevel="0" collapsed="false">
      <c r="A118" s="31"/>
      <c r="B118" s="32"/>
      <c r="C118" s="33"/>
      <c r="D118" s="34" t="str">
        <f aca="false">IF(AND(B118&lt;&gt;"",C118&lt;&gt;""),VLOOKUP(B118,$K$3:$L$48,2,0),"")</f>
        <v/>
      </c>
      <c r="E118" s="35" t="str">
        <f aca="false">IF(AND(C118&lt;&gt;"",D118&lt;&gt;""),D118*C118,"")</f>
        <v/>
      </c>
      <c r="F118" s="36"/>
      <c r="G118" s="37"/>
      <c r="H118" s="38"/>
      <c r="I118" s="39" t="str">
        <f aca="false">IF(AND(F118&lt;&gt;""),SUM(F118:H118),"")</f>
        <v/>
      </c>
    </row>
    <row r="119" customFormat="false" ht="12.75" hidden="false" customHeight="false" outlineLevel="0" collapsed="false">
      <c r="A119" s="31"/>
      <c r="B119" s="32"/>
      <c r="C119" s="33"/>
      <c r="D119" s="34" t="str">
        <f aca="false">IF(AND(B119&lt;&gt;"",C119&lt;&gt;""),VLOOKUP(B119,$K$3:$L$48,2,0),"")</f>
        <v/>
      </c>
      <c r="E119" s="35" t="str">
        <f aca="false">IF(AND(C119&lt;&gt;"",D119&lt;&gt;""),D119*C119,"")</f>
        <v/>
      </c>
      <c r="F119" s="36"/>
      <c r="G119" s="37"/>
      <c r="H119" s="38"/>
      <c r="I119" s="39" t="str">
        <f aca="false">IF(AND(F119&lt;&gt;""),SUM(F119:H119),"")</f>
        <v/>
      </c>
    </row>
    <row r="120" customFormat="false" ht="12.75" hidden="false" customHeight="false" outlineLevel="0" collapsed="false">
      <c r="A120" s="31"/>
      <c r="B120" s="32"/>
      <c r="C120" s="33"/>
      <c r="D120" s="34" t="str">
        <f aca="false">IF(AND(B120&lt;&gt;"",C120&lt;&gt;""),VLOOKUP(B120,$K$3:$L$48,2,0),"")</f>
        <v/>
      </c>
      <c r="E120" s="35" t="str">
        <f aca="false">IF(AND(C120&lt;&gt;"",D120&lt;&gt;""),D120*C120,"")</f>
        <v/>
      </c>
      <c r="F120" s="36"/>
      <c r="G120" s="37"/>
      <c r="H120" s="38"/>
      <c r="I120" s="39" t="str">
        <f aca="false">IF(AND(F120&lt;&gt;""),SUM(F120:H120),"")</f>
        <v/>
      </c>
    </row>
    <row r="121" customFormat="false" ht="13.5" hidden="false" customHeight="false" outlineLevel="0" collapsed="false">
      <c r="A121" s="31"/>
      <c r="B121" s="32"/>
      <c r="C121" s="43"/>
      <c r="D121" s="34" t="str">
        <f aca="false">IF(AND(B121&lt;&gt;"",C121&lt;&gt;""),VLOOKUP(B121,$K$3:$L$48,2,0),"")</f>
        <v/>
      </c>
      <c r="E121" s="35" t="str">
        <f aca="false">IF(AND(C121&lt;&gt;"",D121&lt;&gt;""),D121*C121,"")</f>
        <v/>
      </c>
      <c r="F121" s="44"/>
      <c r="G121" s="45"/>
      <c r="H121" s="46"/>
      <c r="I121" s="39" t="str">
        <f aca="false">IF(AND(F121&lt;&gt;""),SUM(F121:H121),"")</f>
        <v/>
      </c>
    </row>
    <row r="122" customFormat="false" ht="13.5" hidden="false" customHeight="false" outlineLevel="0" collapsed="false">
      <c r="A122" s="10"/>
      <c r="B122" s="11"/>
      <c r="C122" s="12"/>
      <c r="D122" s="13"/>
      <c r="E122" s="14" t="n">
        <f aca="false">SUMIF(E123:E129,"&gt;=0")</f>
        <v>0</v>
      </c>
      <c r="F122" s="11"/>
      <c r="G122" s="13"/>
      <c r="H122" s="13"/>
      <c r="I122" s="15" t="n">
        <f aca="false">SUM(I123:I129)</f>
        <v>0</v>
      </c>
    </row>
    <row r="123" customFormat="false" ht="12.75" hidden="false" customHeight="false" outlineLevel="0" collapsed="false">
      <c r="A123" s="31"/>
      <c r="B123" s="32"/>
      <c r="C123" s="53"/>
      <c r="D123" s="34" t="str">
        <f aca="false">IF(AND(B123&lt;&gt;"",C123&lt;&gt;""),VLOOKUP(B123,$K$3:$L$48,2,0),"")</f>
        <v/>
      </c>
      <c r="E123" s="35" t="str">
        <f aca="false">IF(AND(C123&lt;&gt;"",D123&lt;&gt;""),D123*C123,"")</f>
        <v/>
      </c>
      <c r="F123" s="54"/>
      <c r="G123" s="55"/>
      <c r="H123" s="56"/>
      <c r="I123" s="39" t="str">
        <f aca="false">IF(AND(F123&lt;&gt;""),SUM(F123:H123),"")</f>
        <v/>
      </c>
    </row>
    <row r="124" customFormat="false" ht="12.75" hidden="false" customHeight="false" outlineLevel="0" collapsed="false">
      <c r="A124" s="31"/>
      <c r="B124" s="32"/>
      <c r="C124" s="33"/>
      <c r="D124" s="34" t="str">
        <f aca="false">IF(AND(B124&lt;&gt;"",C124&lt;&gt;""),VLOOKUP(B124,$K$3:$L$48,2,0),"")</f>
        <v/>
      </c>
      <c r="E124" s="35" t="str">
        <f aca="false">IF(AND(C124&lt;&gt;"",D124&lt;&gt;""),D124*C124,"")</f>
        <v/>
      </c>
      <c r="F124" s="36"/>
      <c r="G124" s="37"/>
      <c r="H124" s="38"/>
      <c r="I124" s="39" t="str">
        <f aca="false">IF(AND(F124&lt;&gt;""),SUM(F124:H124),"")</f>
        <v/>
      </c>
    </row>
    <row r="125" customFormat="false" ht="12.75" hidden="false" customHeight="false" outlineLevel="0" collapsed="false">
      <c r="A125" s="31"/>
      <c r="B125" s="32"/>
      <c r="C125" s="33"/>
      <c r="D125" s="34" t="str">
        <f aca="false">IF(AND(B125&lt;&gt;"",C125&lt;&gt;""),VLOOKUP(B125,$K$3:$L$48,2,0),"")</f>
        <v/>
      </c>
      <c r="E125" s="35" t="str">
        <f aca="false">IF(AND(C125&lt;&gt;"",D125&lt;&gt;""),D125*C125,"")</f>
        <v/>
      </c>
      <c r="F125" s="36"/>
      <c r="G125" s="37"/>
      <c r="H125" s="38"/>
      <c r="I125" s="39" t="str">
        <f aca="false">IF(AND(F125&lt;&gt;""),SUM(F125:H125),"")</f>
        <v/>
      </c>
    </row>
    <row r="126" customFormat="false" ht="12.75" hidden="false" customHeight="false" outlineLevel="0" collapsed="false">
      <c r="A126" s="31"/>
      <c r="B126" s="32"/>
      <c r="C126" s="33"/>
      <c r="D126" s="34" t="str">
        <f aca="false">IF(AND(B126&lt;&gt;"",C126&lt;&gt;""),VLOOKUP(B126,$K$3:$L$48,2,0),"")</f>
        <v/>
      </c>
      <c r="E126" s="35" t="str">
        <f aca="false">IF(AND(C126&lt;&gt;"",D126&lt;&gt;""),D126*C126,"")</f>
        <v/>
      </c>
      <c r="F126" s="36"/>
      <c r="G126" s="37"/>
      <c r="H126" s="38"/>
      <c r="I126" s="39" t="str">
        <f aca="false">IF(AND(F126&lt;&gt;""),SUM(F126:H126),"")</f>
        <v/>
      </c>
    </row>
    <row r="127" customFormat="false" ht="12.75" hidden="false" customHeight="false" outlineLevel="0" collapsed="false">
      <c r="A127" s="31"/>
      <c r="B127" s="32"/>
      <c r="C127" s="33"/>
      <c r="D127" s="34" t="str">
        <f aca="false">IF(AND(B127&lt;&gt;"",C127&lt;&gt;""),VLOOKUP(B127,$K$3:$L$48,2,0),"")</f>
        <v/>
      </c>
      <c r="E127" s="35" t="str">
        <f aca="false">IF(AND(C127&lt;&gt;"",D127&lt;&gt;""),D127*C127,"")</f>
        <v/>
      </c>
      <c r="F127" s="36"/>
      <c r="G127" s="37"/>
      <c r="H127" s="38"/>
      <c r="I127" s="39" t="str">
        <f aca="false">IF(AND(F127&lt;&gt;""),SUM(F127:H127),"")</f>
        <v/>
      </c>
    </row>
    <row r="128" customFormat="false" ht="12.75" hidden="false" customHeight="false" outlineLevel="0" collapsed="false">
      <c r="A128" s="31"/>
      <c r="B128" s="32"/>
      <c r="C128" s="33"/>
      <c r="D128" s="34" t="str">
        <f aca="false">IF(AND(B128&lt;&gt;"",C128&lt;&gt;""),VLOOKUP(B128,$K$3:$L$48,2,0),"")</f>
        <v/>
      </c>
      <c r="E128" s="35" t="str">
        <f aca="false">IF(AND(C128&lt;&gt;"",D128&lt;&gt;""),D128*C128,"")</f>
        <v/>
      </c>
      <c r="F128" s="36"/>
      <c r="G128" s="37"/>
      <c r="H128" s="38"/>
      <c r="I128" s="39" t="str">
        <f aca="false">IF(AND(F128&lt;&gt;""),SUM(F128:H128),"")</f>
        <v/>
      </c>
    </row>
    <row r="129" customFormat="false" ht="13.5" hidden="false" customHeight="false" outlineLevel="0" collapsed="false">
      <c r="A129" s="31"/>
      <c r="B129" s="32"/>
      <c r="C129" s="43"/>
      <c r="D129" s="34" t="str">
        <f aca="false">IF(AND(B129&lt;&gt;"",C129&lt;&gt;""),VLOOKUP(B129,$K$3:$L$48,2,0),"")</f>
        <v/>
      </c>
      <c r="E129" s="35" t="str">
        <f aca="false">IF(AND(C129&lt;&gt;"",D129&lt;&gt;""),D129*C129,"")</f>
        <v/>
      </c>
      <c r="F129" s="44"/>
      <c r="G129" s="45"/>
      <c r="H129" s="46"/>
      <c r="I129" s="39" t="str">
        <f aca="false">IF(AND(F129&lt;&gt;""),SUM(F129:H129),"")</f>
        <v/>
      </c>
    </row>
    <row r="130" customFormat="false" ht="13.5" hidden="false" customHeight="false" outlineLevel="0" collapsed="false">
      <c r="A130" s="10"/>
      <c r="B130" s="11"/>
      <c r="C130" s="12"/>
      <c r="D130" s="13"/>
      <c r="E130" s="14" t="n">
        <f aca="false">SUMIF(E131:E137,"&gt;=0")</f>
        <v>0</v>
      </c>
      <c r="F130" s="11"/>
      <c r="G130" s="13"/>
      <c r="H130" s="13"/>
      <c r="I130" s="15" t="n">
        <f aca="false">SUM(I131:I137)</f>
        <v>0</v>
      </c>
    </row>
    <row r="131" customFormat="false" ht="12.75" hidden="false" customHeight="false" outlineLevel="0" collapsed="false">
      <c r="A131" s="31"/>
      <c r="B131" s="32"/>
      <c r="C131" s="53"/>
      <c r="D131" s="34" t="str">
        <f aca="false">IF(AND(B131&lt;&gt;"",C131&lt;&gt;""),VLOOKUP(B131,$K$3:$L$48,2,0),"")</f>
        <v/>
      </c>
      <c r="E131" s="35" t="str">
        <f aca="false">IF(AND(C131&lt;&gt;"",D131&lt;&gt;""),D131*C131,"")</f>
        <v/>
      </c>
      <c r="F131" s="54"/>
      <c r="G131" s="55"/>
      <c r="H131" s="56"/>
      <c r="I131" s="39" t="str">
        <f aca="false">IF(AND(F131&lt;&gt;""),SUM(F131:H131),"")</f>
        <v/>
      </c>
    </row>
    <row r="132" customFormat="false" ht="12.75" hidden="false" customHeight="false" outlineLevel="0" collapsed="false">
      <c r="A132" s="31"/>
      <c r="B132" s="32"/>
      <c r="C132" s="33"/>
      <c r="D132" s="34" t="str">
        <f aca="false">IF(AND(B132&lt;&gt;"",C132&lt;&gt;""),VLOOKUP(B132,$K$3:$L$48,2,0),"")</f>
        <v/>
      </c>
      <c r="E132" s="35" t="str">
        <f aca="false">IF(AND(C132&lt;&gt;"",D132&lt;&gt;""),D132*C132,"")</f>
        <v/>
      </c>
      <c r="F132" s="36"/>
      <c r="G132" s="37"/>
      <c r="H132" s="38"/>
      <c r="I132" s="39" t="str">
        <f aca="false">IF(AND(F132&lt;&gt;""),SUM(F132:H132),"")</f>
        <v/>
      </c>
    </row>
    <row r="133" customFormat="false" ht="12.75" hidden="false" customHeight="false" outlineLevel="0" collapsed="false">
      <c r="A133" s="31"/>
      <c r="B133" s="32"/>
      <c r="C133" s="33"/>
      <c r="D133" s="34" t="str">
        <f aca="false">IF(AND(B133&lt;&gt;"",C133&lt;&gt;""),VLOOKUP(B133,$K$3:$L$48,2,0),"")</f>
        <v/>
      </c>
      <c r="E133" s="35" t="str">
        <f aca="false">IF(AND(C133&lt;&gt;"",D133&lt;&gt;""),D133*C133,"")</f>
        <v/>
      </c>
      <c r="F133" s="36"/>
      <c r="G133" s="37"/>
      <c r="H133" s="38"/>
      <c r="I133" s="39" t="str">
        <f aca="false">IF(AND(F133&lt;&gt;""),SUM(F133:H133),"")</f>
        <v/>
      </c>
    </row>
    <row r="134" customFormat="false" ht="12.75" hidden="false" customHeight="false" outlineLevel="0" collapsed="false">
      <c r="A134" s="31"/>
      <c r="B134" s="32"/>
      <c r="C134" s="33"/>
      <c r="D134" s="34" t="str">
        <f aca="false">IF(AND(B134&lt;&gt;"",C134&lt;&gt;""),VLOOKUP(B134,$K$3:$L$48,2,0),"")</f>
        <v/>
      </c>
      <c r="E134" s="35" t="str">
        <f aca="false">IF(AND(C134&lt;&gt;"",D134&lt;&gt;""),D134*C134,"")</f>
        <v/>
      </c>
      <c r="F134" s="36"/>
      <c r="G134" s="37"/>
      <c r="H134" s="38"/>
      <c r="I134" s="39" t="str">
        <f aca="false">IF(AND(F134&lt;&gt;""),SUM(F134:H134),"")</f>
        <v/>
      </c>
    </row>
    <row r="135" customFormat="false" ht="12.75" hidden="false" customHeight="false" outlineLevel="0" collapsed="false">
      <c r="A135" s="31"/>
      <c r="B135" s="32"/>
      <c r="C135" s="33"/>
      <c r="D135" s="34" t="str">
        <f aca="false">IF(AND(B135&lt;&gt;"",C135&lt;&gt;""),VLOOKUP(B135,$K$3:$L$48,2,0),"")</f>
        <v/>
      </c>
      <c r="E135" s="35" t="str">
        <f aca="false">IF(AND(C135&lt;&gt;"",D135&lt;&gt;""),D135*C135,"")</f>
        <v/>
      </c>
      <c r="F135" s="36"/>
      <c r="G135" s="37"/>
      <c r="H135" s="38"/>
      <c r="I135" s="39" t="str">
        <f aca="false">IF(AND(F135&lt;&gt;""),SUM(F135:H135),"")</f>
        <v/>
      </c>
    </row>
    <row r="136" customFormat="false" ht="12.75" hidden="false" customHeight="false" outlineLevel="0" collapsed="false">
      <c r="A136" s="31"/>
      <c r="B136" s="32"/>
      <c r="C136" s="33"/>
      <c r="D136" s="34" t="str">
        <f aca="false">IF(AND(B136&lt;&gt;"",C136&lt;&gt;""),VLOOKUP(B136,$K$3:$L$48,2,0),"")</f>
        <v/>
      </c>
      <c r="E136" s="35" t="str">
        <f aca="false">IF(AND(C136&lt;&gt;"",D136&lt;&gt;""),D136*C136,"")</f>
        <v/>
      </c>
      <c r="F136" s="36"/>
      <c r="G136" s="37"/>
      <c r="H136" s="38"/>
      <c r="I136" s="39" t="str">
        <f aca="false">IF(AND(F136&lt;&gt;""),SUM(F136:H136),"")</f>
        <v/>
      </c>
    </row>
    <row r="137" customFormat="false" ht="13.5" hidden="false" customHeight="false" outlineLevel="0" collapsed="false">
      <c r="A137" s="31"/>
      <c r="B137" s="32"/>
      <c r="C137" s="43"/>
      <c r="D137" s="34" t="str">
        <f aca="false">IF(AND(B137&lt;&gt;"",C137&lt;&gt;""),VLOOKUP(B137,$K$3:$L$48,2,0),"")</f>
        <v/>
      </c>
      <c r="E137" s="35" t="str">
        <f aca="false">IF(AND(C137&lt;&gt;"",D137&lt;&gt;""),D137*C137,"")</f>
        <v/>
      </c>
      <c r="F137" s="44"/>
      <c r="G137" s="45"/>
      <c r="H137" s="46"/>
      <c r="I137" s="39" t="str">
        <f aca="false">IF(AND(F137&lt;&gt;""),SUM(F137:H137),"")</f>
        <v/>
      </c>
    </row>
    <row r="138" customFormat="false" ht="13.5" hidden="false" customHeight="false" outlineLevel="0" collapsed="false">
      <c r="A138" s="10"/>
      <c r="B138" s="11"/>
      <c r="C138" s="12"/>
      <c r="D138" s="13"/>
      <c r="E138" s="14" t="n">
        <f aca="false">SUMIF(E139:E145,"&gt;=0")</f>
        <v>0</v>
      </c>
      <c r="F138" s="11"/>
      <c r="G138" s="13"/>
      <c r="H138" s="13"/>
      <c r="I138" s="15" t="n">
        <f aca="false">SUM(I139:I145)</f>
        <v>0</v>
      </c>
    </row>
    <row r="139" customFormat="false" ht="12.75" hidden="false" customHeight="false" outlineLevel="0" collapsed="false">
      <c r="A139" s="31"/>
      <c r="B139" s="32"/>
      <c r="C139" s="53"/>
      <c r="D139" s="34" t="str">
        <f aca="false">IF(AND(B139&lt;&gt;"",C139&lt;&gt;""),VLOOKUP(B139,$K$3:$L$48,2,0),"")</f>
        <v/>
      </c>
      <c r="E139" s="35" t="str">
        <f aca="false">IF(AND(C139&lt;&gt;"",D139&lt;&gt;""),D139*C139,"")</f>
        <v/>
      </c>
      <c r="F139" s="54"/>
      <c r="G139" s="55"/>
      <c r="H139" s="56"/>
      <c r="I139" s="39" t="str">
        <f aca="false">IF(AND(F139&lt;&gt;""),SUM(F139:H139),"")</f>
        <v/>
      </c>
    </row>
    <row r="140" customFormat="false" ht="12.75" hidden="false" customHeight="false" outlineLevel="0" collapsed="false">
      <c r="A140" s="31"/>
      <c r="B140" s="32"/>
      <c r="C140" s="33"/>
      <c r="D140" s="34" t="str">
        <f aca="false">IF(AND(B140&lt;&gt;"",C140&lt;&gt;""),VLOOKUP(B140,$K$3:$L$48,2,0),"")</f>
        <v/>
      </c>
      <c r="E140" s="35" t="str">
        <f aca="false">IF(AND(C140&lt;&gt;"",D140&lt;&gt;""),D140*C140,"")</f>
        <v/>
      </c>
      <c r="F140" s="36"/>
      <c r="G140" s="37"/>
      <c r="H140" s="38"/>
      <c r="I140" s="39" t="str">
        <f aca="false">IF(AND(F140&lt;&gt;""),SUM(F140:H140),"")</f>
        <v/>
      </c>
    </row>
    <row r="141" customFormat="false" ht="12.75" hidden="false" customHeight="false" outlineLevel="0" collapsed="false">
      <c r="A141" s="31"/>
      <c r="B141" s="32"/>
      <c r="C141" s="33"/>
      <c r="D141" s="34" t="str">
        <f aca="false">IF(AND(B141&lt;&gt;"",C141&lt;&gt;""),VLOOKUP(B141,$K$3:$L$48,2,0),"")</f>
        <v/>
      </c>
      <c r="E141" s="35" t="str">
        <f aca="false">IF(AND(C141&lt;&gt;"",D141&lt;&gt;""),D141*C141,"")</f>
        <v/>
      </c>
      <c r="F141" s="36"/>
      <c r="G141" s="37"/>
      <c r="H141" s="38"/>
      <c r="I141" s="39" t="str">
        <f aca="false">IF(AND(F141&lt;&gt;""),SUM(F141:H141),"")</f>
        <v/>
      </c>
    </row>
    <row r="142" customFormat="false" ht="12.75" hidden="false" customHeight="false" outlineLevel="0" collapsed="false">
      <c r="A142" s="31"/>
      <c r="B142" s="32"/>
      <c r="C142" s="33"/>
      <c r="D142" s="34" t="str">
        <f aca="false">IF(AND(B142&lt;&gt;"",C142&lt;&gt;""),VLOOKUP(B142,$K$3:$L$48,2,0),"")</f>
        <v/>
      </c>
      <c r="E142" s="35" t="str">
        <f aca="false">IF(AND(C142&lt;&gt;"",D142&lt;&gt;""),D142*C142,"")</f>
        <v/>
      </c>
      <c r="F142" s="36"/>
      <c r="G142" s="37"/>
      <c r="H142" s="38"/>
      <c r="I142" s="39" t="str">
        <f aca="false">IF(AND(F142&lt;&gt;""),SUM(F142:H142),"")</f>
        <v/>
      </c>
    </row>
    <row r="143" customFormat="false" ht="12.75" hidden="false" customHeight="false" outlineLevel="0" collapsed="false">
      <c r="A143" s="31"/>
      <c r="B143" s="32"/>
      <c r="C143" s="33"/>
      <c r="D143" s="34" t="str">
        <f aca="false">IF(AND(B143&lt;&gt;"",C143&lt;&gt;""),VLOOKUP(B143,$K$3:$L$48,2,0),"")</f>
        <v/>
      </c>
      <c r="E143" s="35" t="str">
        <f aca="false">IF(AND(C143&lt;&gt;"",D143&lt;&gt;""),D143*C143,"")</f>
        <v/>
      </c>
      <c r="F143" s="36"/>
      <c r="G143" s="37"/>
      <c r="H143" s="38"/>
      <c r="I143" s="39" t="str">
        <f aca="false">IF(AND(F143&lt;&gt;""),SUM(F143:H143),"")</f>
        <v/>
      </c>
    </row>
    <row r="144" customFormat="false" ht="12.75" hidden="false" customHeight="false" outlineLevel="0" collapsed="false">
      <c r="A144" s="31"/>
      <c r="B144" s="32"/>
      <c r="C144" s="33"/>
      <c r="D144" s="34" t="str">
        <f aca="false">IF(AND(B144&lt;&gt;"",C144&lt;&gt;""),VLOOKUP(B144,$K$3:$L$48,2,0),"")</f>
        <v/>
      </c>
      <c r="E144" s="35" t="str">
        <f aca="false">IF(AND(C144&lt;&gt;"",D144&lt;&gt;""),D144*C144,"")</f>
        <v/>
      </c>
      <c r="F144" s="36"/>
      <c r="G144" s="37"/>
      <c r="H144" s="38"/>
      <c r="I144" s="39" t="str">
        <f aca="false">IF(AND(F144&lt;&gt;""),SUM(F144:H144),"")</f>
        <v/>
      </c>
    </row>
    <row r="145" customFormat="false" ht="13.5" hidden="false" customHeight="false" outlineLevel="0" collapsed="false">
      <c r="A145" s="83"/>
      <c r="B145" s="32"/>
      <c r="C145" s="84"/>
      <c r="D145" s="34" t="str">
        <f aca="false">IF(AND(B145&lt;&gt;"",C145&lt;&gt;""),VLOOKUP(B145,$K$3:$L$48,2,0),"")</f>
        <v/>
      </c>
      <c r="E145" s="85" t="str">
        <f aca="false">IF(AND(C145&lt;&gt;"",D145&lt;&gt;""),D145*C145,"")</f>
        <v/>
      </c>
      <c r="F145" s="86"/>
      <c r="G145" s="87"/>
      <c r="H145" s="88"/>
      <c r="I145" s="89" t="str">
        <f aca="false">IF(AND(F145&lt;&gt;""),SUM(F145:H145),"")</f>
        <v/>
      </c>
    </row>
    <row r="146" customFormat="false" ht="13.5" hidden="false" customHeight="false" outlineLevel="0" collapsed="false">
      <c r="A146" s="10"/>
      <c r="B146" s="11"/>
      <c r="C146" s="12"/>
      <c r="D146" s="13"/>
      <c r="E146" s="14" t="n">
        <f aca="false">SUMIF(E147:E153,"&gt;=0")</f>
        <v>0</v>
      </c>
      <c r="F146" s="11"/>
      <c r="G146" s="13"/>
      <c r="H146" s="13"/>
      <c r="I146" s="15" t="n">
        <f aca="false">SUM(I147:I153)</f>
        <v>0</v>
      </c>
    </row>
    <row r="147" customFormat="false" ht="12.75" hidden="false" customHeight="false" outlineLevel="0" collapsed="false">
      <c r="A147" s="19"/>
      <c r="B147" s="32"/>
      <c r="C147" s="53"/>
      <c r="D147" s="34" t="str">
        <f aca="false">IF(AND(B147&lt;&gt;"",C147&lt;&gt;""),VLOOKUP(B147,$K$3:$L$48,2,0),"")</f>
        <v/>
      </c>
      <c r="E147" s="35" t="str">
        <f aca="false">IF(AND(C147&lt;&gt;"",D147&lt;&gt;""),D147*C147,"")</f>
        <v/>
      </c>
      <c r="F147" s="54"/>
      <c r="G147" s="55"/>
      <c r="H147" s="56"/>
      <c r="I147" s="39" t="str">
        <f aca="false">IF(AND(F147&lt;&gt;""),SUM(F147:H147),"")</f>
        <v/>
      </c>
    </row>
    <row r="148" customFormat="false" ht="12.75" hidden="false" customHeight="false" outlineLevel="0" collapsed="false">
      <c r="A148" s="31"/>
      <c r="B148" s="32"/>
      <c r="C148" s="33"/>
      <c r="D148" s="34" t="str">
        <f aca="false">IF(AND(B148&lt;&gt;"",C148&lt;&gt;""),VLOOKUP(B148,$K$3:$L$48,2,0),"")</f>
        <v/>
      </c>
      <c r="E148" s="35" t="str">
        <f aca="false">IF(AND(C148&lt;&gt;"",D148&lt;&gt;""),D148*C148,"")</f>
        <v/>
      </c>
      <c r="F148" s="36"/>
      <c r="G148" s="37"/>
      <c r="H148" s="38"/>
      <c r="I148" s="39" t="str">
        <f aca="false">IF(AND(F148&lt;&gt;""),SUM(F148:H148),"")</f>
        <v/>
      </c>
    </row>
    <row r="149" customFormat="false" ht="12.75" hidden="false" customHeight="false" outlineLevel="0" collapsed="false">
      <c r="A149" s="31"/>
      <c r="B149" s="32"/>
      <c r="C149" s="33"/>
      <c r="D149" s="34" t="str">
        <f aca="false">IF(AND(B149&lt;&gt;"",C149&lt;&gt;""),VLOOKUP(B149,$K$3:$L$48,2,0),"")</f>
        <v/>
      </c>
      <c r="E149" s="35" t="str">
        <f aca="false">IF(AND(C149&lt;&gt;"",D149&lt;&gt;""),D149*C149,"")</f>
        <v/>
      </c>
      <c r="F149" s="36"/>
      <c r="G149" s="37"/>
      <c r="H149" s="38"/>
      <c r="I149" s="39" t="str">
        <f aca="false">IF(AND(F149&lt;&gt;""),SUM(F149:H149),"")</f>
        <v/>
      </c>
    </row>
    <row r="150" customFormat="false" ht="12.75" hidden="false" customHeight="false" outlineLevel="0" collapsed="false">
      <c r="A150" s="31"/>
      <c r="B150" s="32"/>
      <c r="C150" s="33"/>
      <c r="D150" s="34" t="str">
        <f aca="false">IF(AND(B150&lt;&gt;"",C150&lt;&gt;""),VLOOKUP(B150,$K$3:$L$48,2,0),"")</f>
        <v/>
      </c>
      <c r="E150" s="35" t="str">
        <f aca="false">IF(AND(C150&lt;&gt;"",D150&lt;&gt;""),D150*C150,"")</f>
        <v/>
      </c>
      <c r="F150" s="36"/>
      <c r="G150" s="37"/>
      <c r="H150" s="38"/>
      <c r="I150" s="39" t="str">
        <f aca="false">IF(AND(F150&lt;&gt;""),SUM(F150:H150),"")</f>
        <v/>
      </c>
    </row>
    <row r="151" customFormat="false" ht="12.75" hidden="false" customHeight="false" outlineLevel="0" collapsed="false">
      <c r="A151" s="31"/>
      <c r="B151" s="32"/>
      <c r="C151" s="33"/>
      <c r="D151" s="34" t="str">
        <f aca="false">IF(AND(B151&lt;&gt;"",C151&lt;&gt;""),VLOOKUP(B151,$K$3:$L$48,2,0),"")</f>
        <v/>
      </c>
      <c r="E151" s="35" t="str">
        <f aca="false">IF(AND(C151&lt;&gt;"",D151&lt;&gt;""),D151*C151,"")</f>
        <v/>
      </c>
      <c r="F151" s="36"/>
      <c r="G151" s="37"/>
      <c r="H151" s="38"/>
      <c r="I151" s="39" t="str">
        <f aca="false">IF(AND(F151&lt;&gt;""),SUM(F151:H151),"")</f>
        <v/>
      </c>
    </row>
    <row r="152" customFormat="false" ht="12.75" hidden="false" customHeight="false" outlineLevel="0" collapsed="false">
      <c r="A152" s="31"/>
      <c r="B152" s="32"/>
      <c r="C152" s="33"/>
      <c r="D152" s="34" t="str">
        <f aca="false">IF(AND(B152&lt;&gt;"",C152&lt;&gt;""),VLOOKUP(B152,$K$3:$L$48,2,0),"")</f>
        <v/>
      </c>
      <c r="E152" s="35" t="str">
        <f aca="false">IF(AND(C152&lt;&gt;"",D152&lt;&gt;""),D152*C152,"")</f>
        <v/>
      </c>
      <c r="F152" s="36"/>
      <c r="G152" s="37"/>
      <c r="H152" s="38"/>
      <c r="I152" s="39" t="str">
        <f aca="false">IF(AND(F152&lt;&gt;""),SUM(F152:H152),"")</f>
        <v/>
      </c>
    </row>
    <row r="153" customFormat="false" ht="13.5" hidden="false" customHeight="false" outlineLevel="0" collapsed="false">
      <c r="A153" s="31"/>
      <c r="B153" s="32"/>
      <c r="C153" s="43"/>
      <c r="D153" s="34" t="str">
        <f aca="false">IF(AND(B153&lt;&gt;"",C153&lt;&gt;""),VLOOKUP(B153,$K$3:$L$48,2,0),"")</f>
        <v/>
      </c>
      <c r="E153" s="35" t="str">
        <f aca="false">IF(AND(C153&lt;&gt;"",D153&lt;&gt;""),D153*C153,"")</f>
        <v/>
      </c>
      <c r="F153" s="44"/>
      <c r="G153" s="45"/>
      <c r="H153" s="46"/>
      <c r="I153" s="39" t="str">
        <f aca="false">IF(AND(F153&lt;&gt;""),SUM(F153:H153),"")</f>
        <v/>
      </c>
    </row>
    <row r="154" customFormat="false" ht="13.5" hidden="false" customHeight="false" outlineLevel="0" collapsed="false">
      <c r="A154" s="10"/>
      <c r="B154" s="11"/>
      <c r="C154" s="12"/>
      <c r="D154" s="13"/>
      <c r="E154" s="14" t="n">
        <f aca="false">SUMIF(E155:E161,"&gt;=0")</f>
        <v>0</v>
      </c>
      <c r="F154" s="11"/>
      <c r="G154" s="13"/>
      <c r="H154" s="13"/>
      <c r="I154" s="15" t="n">
        <f aca="false">SUM(I155:I161)</f>
        <v>0</v>
      </c>
    </row>
    <row r="155" customFormat="false" ht="12.75" hidden="false" customHeight="false" outlineLevel="0" collapsed="false">
      <c r="A155" s="31"/>
      <c r="B155" s="32"/>
      <c r="C155" s="53"/>
      <c r="D155" s="34" t="str">
        <f aca="false">IF(AND(B155&lt;&gt;"",C155&lt;&gt;""),VLOOKUP(B155,$K$3:$L$48,2,0),"")</f>
        <v/>
      </c>
      <c r="E155" s="35" t="str">
        <f aca="false">IF(AND(C155&lt;&gt;"",D155&lt;&gt;""),D155*C155,"")</f>
        <v/>
      </c>
      <c r="F155" s="54"/>
      <c r="G155" s="55"/>
      <c r="H155" s="56"/>
      <c r="I155" s="39" t="str">
        <f aca="false">IF(AND(F155&lt;&gt;""),SUM(F155:H155),"")</f>
        <v/>
      </c>
    </row>
    <row r="156" customFormat="false" ht="12.75" hidden="false" customHeight="false" outlineLevel="0" collapsed="false">
      <c r="A156" s="31"/>
      <c r="B156" s="32"/>
      <c r="C156" s="33"/>
      <c r="D156" s="34" t="str">
        <f aca="false">IF(AND(B156&lt;&gt;"",C156&lt;&gt;""),VLOOKUP(B156,$K$3:$L$48,2,0),"")</f>
        <v/>
      </c>
      <c r="E156" s="35" t="str">
        <f aca="false">IF(AND(C156&lt;&gt;"",D156&lt;&gt;""),D156*C156,"")</f>
        <v/>
      </c>
      <c r="F156" s="36"/>
      <c r="G156" s="37"/>
      <c r="H156" s="38"/>
      <c r="I156" s="39" t="str">
        <f aca="false">IF(AND(F156&lt;&gt;""),SUM(F156:H156),"")</f>
        <v/>
      </c>
    </row>
    <row r="157" customFormat="false" ht="12.75" hidden="false" customHeight="false" outlineLevel="0" collapsed="false">
      <c r="A157" s="31"/>
      <c r="B157" s="32"/>
      <c r="C157" s="33"/>
      <c r="D157" s="34" t="str">
        <f aca="false">IF(AND(B157&lt;&gt;"",C157&lt;&gt;""),VLOOKUP(B157,$K$3:$L$48,2,0),"")</f>
        <v/>
      </c>
      <c r="E157" s="35" t="str">
        <f aca="false">IF(AND(C157&lt;&gt;"",D157&lt;&gt;""),D157*C157,"")</f>
        <v/>
      </c>
      <c r="F157" s="36"/>
      <c r="G157" s="37"/>
      <c r="H157" s="38"/>
      <c r="I157" s="39" t="str">
        <f aca="false">IF(AND(F157&lt;&gt;""),SUM(F157:H157),"")</f>
        <v/>
      </c>
    </row>
    <row r="158" customFormat="false" ht="12.75" hidden="false" customHeight="false" outlineLevel="0" collapsed="false">
      <c r="A158" s="31"/>
      <c r="B158" s="32"/>
      <c r="C158" s="33"/>
      <c r="D158" s="34" t="str">
        <f aca="false">IF(AND(B158&lt;&gt;"",C158&lt;&gt;""),VLOOKUP(B158,$K$3:$L$48,2,0),"")</f>
        <v/>
      </c>
      <c r="E158" s="35" t="str">
        <f aca="false">IF(AND(C158&lt;&gt;"",D158&lt;&gt;""),D158*C158,"")</f>
        <v/>
      </c>
      <c r="F158" s="36"/>
      <c r="G158" s="37"/>
      <c r="H158" s="38"/>
      <c r="I158" s="39" t="str">
        <f aca="false">IF(AND(F158&lt;&gt;""),SUM(F158:H158),"")</f>
        <v/>
      </c>
    </row>
    <row r="159" customFormat="false" ht="12.75" hidden="false" customHeight="false" outlineLevel="0" collapsed="false">
      <c r="A159" s="31"/>
      <c r="B159" s="32"/>
      <c r="C159" s="33"/>
      <c r="D159" s="34" t="str">
        <f aca="false">IF(AND(B159&lt;&gt;"",C159&lt;&gt;""),VLOOKUP(B159,$K$3:$L$48,2,0),"")</f>
        <v/>
      </c>
      <c r="E159" s="35" t="str">
        <f aca="false">IF(AND(C159&lt;&gt;"",D159&lt;&gt;""),D159*C159,"")</f>
        <v/>
      </c>
      <c r="F159" s="36"/>
      <c r="G159" s="37"/>
      <c r="H159" s="38"/>
      <c r="I159" s="39" t="str">
        <f aca="false">IF(AND(F159&lt;&gt;""),SUM(F159:H159),"")</f>
        <v/>
      </c>
    </row>
    <row r="160" customFormat="false" ht="12.75" hidden="false" customHeight="false" outlineLevel="0" collapsed="false">
      <c r="A160" s="31"/>
      <c r="B160" s="32"/>
      <c r="C160" s="33"/>
      <c r="D160" s="34" t="str">
        <f aca="false">IF(AND(B160&lt;&gt;"",C160&lt;&gt;""),VLOOKUP(B160,$K$3:$L$48,2,0),"")</f>
        <v/>
      </c>
      <c r="E160" s="35" t="str">
        <f aca="false">IF(AND(C160&lt;&gt;"",D160&lt;&gt;""),D160*C160,"")</f>
        <v/>
      </c>
      <c r="F160" s="36"/>
      <c r="G160" s="37"/>
      <c r="H160" s="38"/>
      <c r="I160" s="39" t="str">
        <f aca="false">IF(AND(F160&lt;&gt;""),SUM(F160:H160),"")</f>
        <v/>
      </c>
    </row>
    <row r="161" customFormat="false" ht="13.5" hidden="false" customHeight="false" outlineLevel="0" collapsed="false">
      <c r="A161" s="31"/>
      <c r="B161" s="32"/>
      <c r="C161" s="43"/>
      <c r="D161" s="34" t="str">
        <f aca="false">IF(AND(B161&lt;&gt;"",C161&lt;&gt;""),VLOOKUP(B161,$K$3:$L$48,2,0),"")</f>
        <v/>
      </c>
      <c r="E161" s="35" t="str">
        <f aca="false">IF(AND(C161&lt;&gt;"",D161&lt;&gt;""),D161*C161,"")</f>
        <v/>
      </c>
      <c r="F161" s="44"/>
      <c r="G161" s="45"/>
      <c r="H161" s="46"/>
      <c r="I161" s="39" t="str">
        <f aca="false">IF(AND(F161&lt;&gt;""),SUM(F161:H161),"")</f>
        <v/>
      </c>
    </row>
    <row r="162" customFormat="false" ht="13.5" hidden="false" customHeight="false" outlineLevel="0" collapsed="false">
      <c r="A162" s="10"/>
      <c r="B162" s="11"/>
      <c r="C162" s="12"/>
      <c r="D162" s="13"/>
      <c r="E162" s="14" t="n">
        <f aca="false">SUMIF(E163:E169,"&gt;=0")</f>
        <v>0</v>
      </c>
      <c r="F162" s="11"/>
      <c r="G162" s="13"/>
      <c r="H162" s="13"/>
      <c r="I162" s="15" t="n">
        <f aca="false">SUM(I163:I169)</f>
        <v>0</v>
      </c>
    </row>
    <row r="163" customFormat="false" ht="12.75" hidden="false" customHeight="false" outlineLevel="0" collapsed="false">
      <c r="A163" s="31"/>
      <c r="B163" s="32"/>
      <c r="C163" s="53"/>
      <c r="D163" s="34" t="str">
        <f aca="false">IF(AND(B163&lt;&gt;"",C163&lt;&gt;""),VLOOKUP(B163,$K$3:$L$48,2,0),"")</f>
        <v/>
      </c>
      <c r="E163" s="35" t="str">
        <f aca="false">IF(AND(C163&lt;&gt;"",D163&lt;&gt;""),D163*C163,"")</f>
        <v/>
      </c>
      <c r="F163" s="54"/>
      <c r="G163" s="55"/>
      <c r="H163" s="56"/>
      <c r="I163" s="39" t="str">
        <f aca="false">IF(AND(F163&lt;&gt;""),SUM(F163:H163),"")</f>
        <v/>
      </c>
    </row>
    <row r="164" customFormat="false" ht="12.75" hidden="false" customHeight="false" outlineLevel="0" collapsed="false">
      <c r="A164" s="31"/>
      <c r="B164" s="32"/>
      <c r="C164" s="33"/>
      <c r="D164" s="34" t="str">
        <f aca="false">IF(AND(B164&lt;&gt;"",C164&lt;&gt;""),VLOOKUP(B164,$K$3:$L$48,2,0),"")</f>
        <v/>
      </c>
      <c r="E164" s="35" t="str">
        <f aca="false">IF(AND(C164&lt;&gt;"",D164&lt;&gt;""),D164*C164,"")</f>
        <v/>
      </c>
      <c r="F164" s="36"/>
      <c r="G164" s="37"/>
      <c r="H164" s="38"/>
      <c r="I164" s="39" t="str">
        <f aca="false">IF(AND(F164&lt;&gt;""),SUM(F164:H164),"")</f>
        <v/>
      </c>
    </row>
    <row r="165" customFormat="false" ht="12.75" hidden="false" customHeight="false" outlineLevel="0" collapsed="false">
      <c r="A165" s="31"/>
      <c r="B165" s="32"/>
      <c r="C165" s="33"/>
      <c r="D165" s="34" t="str">
        <f aca="false">IF(AND(B165&lt;&gt;"",C165&lt;&gt;""),VLOOKUP(B165,$K$3:$L$48,2,0),"")</f>
        <v/>
      </c>
      <c r="E165" s="35" t="str">
        <f aca="false">IF(AND(C165&lt;&gt;"",D165&lt;&gt;""),D165*C165,"")</f>
        <v/>
      </c>
      <c r="F165" s="36"/>
      <c r="G165" s="37"/>
      <c r="H165" s="38"/>
      <c r="I165" s="39" t="str">
        <f aca="false">IF(AND(F165&lt;&gt;""),SUM(F165:H165),"")</f>
        <v/>
      </c>
    </row>
    <row r="166" customFormat="false" ht="12.75" hidden="false" customHeight="false" outlineLevel="0" collapsed="false">
      <c r="A166" s="31"/>
      <c r="B166" s="32"/>
      <c r="C166" s="33"/>
      <c r="D166" s="34" t="str">
        <f aca="false">IF(AND(B166&lt;&gt;"",C166&lt;&gt;""),VLOOKUP(B166,$K$3:$L$48,2,0),"")</f>
        <v/>
      </c>
      <c r="E166" s="35" t="str">
        <f aca="false">IF(AND(C166&lt;&gt;"",D166&lt;&gt;""),D166*C166,"")</f>
        <v/>
      </c>
      <c r="F166" s="36"/>
      <c r="G166" s="37"/>
      <c r="H166" s="38"/>
      <c r="I166" s="39" t="str">
        <f aca="false">IF(AND(F166&lt;&gt;""),SUM(F166:H166),"")</f>
        <v/>
      </c>
    </row>
    <row r="167" customFormat="false" ht="12.75" hidden="false" customHeight="false" outlineLevel="0" collapsed="false">
      <c r="A167" s="31"/>
      <c r="B167" s="32"/>
      <c r="C167" s="33"/>
      <c r="D167" s="34" t="str">
        <f aca="false">IF(AND(B167&lt;&gt;"",C167&lt;&gt;""),VLOOKUP(B167,$K$3:$L$48,2,0),"")</f>
        <v/>
      </c>
      <c r="E167" s="35" t="str">
        <f aca="false">IF(AND(C167&lt;&gt;"",D167&lt;&gt;""),D167*C167,"")</f>
        <v/>
      </c>
      <c r="F167" s="36"/>
      <c r="G167" s="37"/>
      <c r="H167" s="38"/>
      <c r="I167" s="39" t="str">
        <f aca="false">IF(AND(F167&lt;&gt;""),SUM(F167:H167),"")</f>
        <v/>
      </c>
    </row>
    <row r="168" customFormat="false" ht="12.75" hidden="false" customHeight="false" outlineLevel="0" collapsed="false">
      <c r="A168" s="31"/>
      <c r="B168" s="95"/>
      <c r="C168" s="33"/>
      <c r="D168" s="96" t="str">
        <f aca="false">IF(AND(B168&lt;&gt;"",C168&lt;&gt;""),VLOOKUP(B168,$K$3:$L$48,2,0),"")</f>
        <v/>
      </c>
      <c r="E168" s="97" t="str">
        <f aca="false">IF(AND(C168&lt;&gt;"",D168&lt;&gt;""),D168*C168,"")</f>
        <v/>
      </c>
      <c r="F168" s="36"/>
      <c r="G168" s="37"/>
      <c r="H168" s="38"/>
      <c r="I168" s="98" t="str">
        <f aca="false">IF(AND(F168&lt;&gt;""),SUM(F168:H168),"")</f>
        <v/>
      </c>
    </row>
    <row r="169" customFormat="false" ht="13.5" hidden="false" customHeight="false" outlineLevel="0" collapsed="false">
      <c r="A169" s="83"/>
      <c r="B169" s="90"/>
      <c r="C169" s="99"/>
      <c r="D169" s="91" t="str">
        <f aca="false">IF(AND(B169&lt;&gt;"",C169&lt;&gt;""),VLOOKUP(B169,$K$3:$L$48,2,0),"")</f>
        <v/>
      </c>
      <c r="E169" s="92" t="str">
        <f aca="false">IF(AND(C169&lt;&gt;"",D169&lt;&gt;""),D169*C169,"")</f>
        <v/>
      </c>
      <c r="F169" s="100"/>
      <c r="G169" s="101"/>
      <c r="H169" s="102"/>
      <c r="I169" s="94" t="str">
        <f aca="false">IF(AND(F169&lt;&gt;""),SUM(F169:H169),"")</f>
        <v/>
      </c>
    </row>
    <row r="170" customFormat="false" ht="13.5" hidden="false" customHeight="false" outlineLevel="0" collapsed="false">
      <c r="A170" s="10"/>
      <c r="B170" s="11"/>
      <c r="C170" s="12"/>
      <c r="D170" s="13"/>
      <c r="E170" s="14" t="n">
        <f aca="false">SUMIF(E171:E177,"&gt;=0")</f>
        <v>0</v>
      </c>
      <c r="F170" s="11"/>
      <c r="G170" s="13"/>
      <c r="H170" s="13"/>
      <c r="I170" s="15" t="n">
        <f aca="false">SUM(I171:I177)</f>
        <v>0</v>
      </c>
    </row>
    <row r="171" customFormat="false" ht="12.75" hidden="false" customHeight="false" outlineLevel="0" collapsed="false">
      <c r="A171" s="31"/>
      <c r="B171" s="32"/>
      <c r="C171" s="53"/>
      <c r="D171" s="34" t="str">
        <f aca="false">IF(AND(B171&lt;&gt;"",C171&lt;&gt;""),VLOOKUP(B171,$K$3:$L$48,2,0),"")</f>
        <v/>
      </c>
      <c r="E171" s="35" t="str">
        <f aca="false">IF(AND(C171&lt;&gt;"",D171&lt;&gt;""),D171*C171,"")</f>
        <v/>
      </c>
      <c r="F171" s="54"/>
      <c r="G171" s="55"/>
      <c r="H171" s="56"/>
      <c r="I171" s="39" t="str">
        <f aca="false">IF(AND(F171&lt;&gt;""),SUM(F171:H171),"")</f>
        <v/>
      </c>
    </row>
    <row r="172" customFormat="false" ht="12.75" hidden="false" customHeight="false" outlineLevel="0" collapsed="false">
      <c r="A172" s="31"/>
      <c r="B172" s="32"/>
      <c r="C172" s="33"/>
      <c r="D172" s="34" t="str">
        <f aca="false">IF(AND(B172&lt;&gt;"",C172&lt;&gt;""),VLOOKUP(B172,$K$3:$L$48,2,0),"")</f>
        <v/>
      </c>
      <c r="E172" s="35" t="str">
        <f aca="false">IF(AND(C172&lt;&gt;"",D172&lt;&gt;""),D172*C172,"")</f>
        <v/>
      </c>
      <c r="F172" s="36"/>
      <c r="G172" s="37"/>
      <c r="H172" s="38"/>
      <c r="I172" s="39" t="str">
        <f aca="false">IF(AND(F172&lt;&gt;""),SUM(F172:H172),"")</f>
        <v/>
      </c>
    </row>
    <row r="173" customFormat="false" ht="12.75" hidden="false" customHeight="false" outlineLevel="0" collapsed="false">
      <c r="A173" s="31"/>
      <c r="B173" s="32"/>
      <c r="C173" s="33"/>
      <c r="D173" s="34" t="str">
        <f aca="false">IF(AND(B173&lt;&gt;"",C173&lt;&gt;""),VLOOKUP(B173,$K$3:$L$48,2,0),"")</f>
        <v/>
      </c>
      <c r="E173" s="35" t="str">
        <f aca="false">IF(AND(C173&lt;&gt;"",D173&lt;&gt;""),D173*C173,"")</f>
        <v/>
      </c>
      <c r="F173" s="36"/>
      <c r="G173" s="37"/>
      <c r="H173" s="38"/>
      <c r="I173" s="39" t="str">
        <f aca="false">IF(AND(F173&lt;&gt;""),SUM(F173:H173),"")</f>
        <v/>
      </c>
    </row>
    <row r="174" customFormat="false" ht="12.75" hidden="false" customHeight="false" outlineLevel="0" collapsed="false">
      <c r="A174" s="31"/>
      <c r="B174" s="32"/>
      <c r="C174" s="33"/>
      <c r="D174" s="34" t="str">
        <f aca="false">IF(AND(B174&lt;&gt;"",C174&lt;&gt;""),VLOOKUP(B174,$K$3:$L$48,2,0),"")</f>
        <v/>
      </c>
      <c r="E174" s="35" t="str">
        <f aca="false">IF(AND(C174&lt;&gt;"",D174&lt;&gt;""),D174*C174,"")</f>
        <v/>
      </c>
      <c r="F174" s="36"/>
      <c r="G174" s="37"/>
      <c r="H174" s="38"/>
      <c r="I174" s="39" t="str">
        <f aca="false">IF(AND(F174&lt;&gt;""),SUM(F174:H174),"")</f>
        <v/>
      </c>
    </row>
    <row r="175" customFormat="false" ht="12.75" hidden="false" customHeight="false" outlineLevel="0" collapsed="false">
      <c r="A175" s="31"/>
      <c r="B175" s="32"/>
      <c r="C175" s="33"/>
      <c r="D175" s="34" t="str">
        <f aca="false">IF(AND(B175&lt;&gt;"",C175&lt;&gt;""),VLOOKUP(B175,$K$3:$L$48,2,0),"")</f>
        <v/>
      </c>
      <c r="E175" s="35" t="str">
        <f aca="false">IF(AND(C175&lt;&gt;"",D175&lt;&gt;""),D175*C175,"")</f>
        <v/>
      </c>
      <c r="F175" s="36"/>
      <c r="G175" s="37"/>
      <c r="H175" s="38"/>
      <c r="I175" s="39" t="str">
        <f aca="false">IF(AND(F175&lt;&gt;""),SUM(F175:H175),"")</f>
        <v/>
      </c>
    </row>
    <row r="176" customFormat="false" ht="12.75" hidden="false" customHeight="false" outlineLevel="0" collapsed="false">
      <c r="A176" s="31"/>
      <c r="B176" s="32"/>
      <c r="C176" s="33"/>
      <c r="D176" s="34" t="str">
        <f aca="false">IF(AND(B176&lt;&gt;"",C176&lt;&gt;""),VLOOKUP(B176,$K$3:$L$48,2,0),"")</f>
        <v/>
      </c>
      <c r="E176" s="35" t="str">
        <f aca="false">IF(AND(C176&lt;&gt;"",D176&lt;&gt;""),D176*C176,"")</f>
        <v/>
      </c>
      <c r="F176" s="36"/>
      <c r="G176" s="37"/>
      <c r="H176" s="38"/>
      <c r="I176" s="39" t="str">
        <f aca="false">IF(AND(F176&lt;&gt;""),SUM(F176:H176),"")</f>
        <v/>
      </c>
    </row>
    <row r="177" customFormat="false" ht="13.5" hidden="false" customHeight="false" outlineLevel="0" collapsed="false">
      <c r="A177" s="31"/>
      <c r="B177" s="32"/>
      <c r="C177" s="43"/>
      <c r="D177" s="34" t="str">
        <f aca="false">IF(AND(B177&lt;&gt;"",C177&lt;&gt;""),VLOOKUP(B177,$K$3:$L$48,2,0),"")</f>
        <v/>
      </c>
      <c r="E177" s="35" t="str">
        <f aca="false">IF(AND(C177&lt;&gt;"",D177&lt;&gt;""),D177*C177,"")</f>
        <v/>
      </c>
      <c r="F177" s="44"/>
      <c r="G177" s="45"/>
      <c r="H177" s="46"/>
      <c r="I177" s="39" t="str">
        <f aca="false">IF(AND(F177&lt;&gt;""),SUM(F177:H177),"")</f>
        <v/>
      </c>
    </row>
    <row r="178" customFormat="false" ht="13.5" hidden="false" customHeight="false" outlineLevel="0" collapsed="false">
      <c r="A178" s="10"/>
      <c r="B178" s="11"/>
      <c r="C178" s="12"/>
      <c r="D178" s="13"/>
      <c r="E178" s="14" t="n">
        <f aca="false">SUMIF(E179:E185,"&gt;=0")</f>
        <v>0</v>
      </c>
      <c r="F178" s="11"/>
      <c r="G178" s="13"/>
      <c r="H178" s="13"/>
      <c r="I178" s="15" t="n">
        <f aca="false">SUM(I179:I185)</f>
        <v>0</v>
      </c>
    </row>
    <row r="179" customFormat="false" ht="12.75" hidden="false" customHeight="false" outlineLevel="0" collapsed="false">
      <c r="A179" s="31"/>
      <c r="B179" s="32"/>
      <c r="C179" s="53"/>
      <c r="D179" s="34" t="str">
        <f aca="false">IF(AND(B179&lt;&gt;"",C179&lt;&gt;""),VLOOKUP(B179,$K$3:$L$48,2,0),"")</f>
        <v/>
      </c>
      <c r="E179" s="35" t="str">
        <f aca="false">IF(AND(C179&lt;&gt;"",D179&lt;&gt;""),D179*C179,"")</f>
        <v/>
      </c>
      <c r="F179" s="54"/>
      <c r="G179" s="55"/>
      <c r="H179" s="56"/>
      <c r="I179" s="39" t="str">
        <f aca="false">IF(AND(F179&lt;&gt;""),SUM(F179:H179),"")</f>
        <v/>
      </c>
    </row>
    <row r="180" customFormat="false" ht="12.75" hidden="false" customHeight="false" outlineLevel="0" collapsed="false">
      <c r="A180" s="31"/>
      <c r="B180" s="32"/>
      <c r="C180" s="33"/>
      <c r="D180" s="34" t="str">
        <f aca="false">IF(AND(B180&lt;&gt;"",C180&lt;&gt;""),VLOOKUP(B180,$K$3:$L$48,2,0),"")</f>
        <v/>
      </c>
      <c r="E180" s="35" t="str">
        <f aca="false">IF(AND(C180&lt;&gt;"",D180&lt;&gt;""),D180*C180,"")</f>
        <v/>
      </c>
      <c r="F180" s="36"/>
      <c r="G180" s="37"/>
      <c r="H180" s="38"/>
      <c r="I180" s="39" t="str">
        <f aca="false">IF(AND(F180&lt;&gt;""),SUM(F180:H180),"")</f>
        <v/>
      </c>
    </row>
    <row r="181" customFormat="false" ht="12.75" hidden="false" customHeight="false" outlineLevel="0" collapsed="false">
      <c r="A181" s="31"/>
      <c r="B181" s="32"/>
      <c r="C181" s="33"/>
      <c r="D181" s="34" t="str">
        <f aca="false">IF(AND(B181&lt;&gt;"",C181&lt;&gt;""),VLOOKUP(B181,$K$3:$L$48,2,0),"")</f>
        <v/>
      </c>
      <c r="E181" s="35" t="str">
        <f aca="false">IF(AND(C181&lt;&gt;"",D181&lt;&gt;""),D181*C181,"")</f>
        <v/>
      </c>
      <c r="F181" s="36"/>
      <c r="G181" s="37"/>
      <c r="H181" s="38"/>
      <c r="I181" s="39" t="str">
        <f aca="false">IF(AND(F181&lt;&gt;""),SUM(F181:H181),"")</f>
        <v/>
      </c>
    </row>
    <row r="182" customFormat="false" ht="12.75" hidden="false" customHeight="false" outlineLevel="0" collapsed="false">
      <c r="A182" s="31"/>
      <c r="B182" s="32"/>
      <c r="C182" s="33"/>
      <c r="D182" s="34" t="str">
        <f aca="false">IF(AND(B182&lt;&gt;"",C182&lt;&gt;""),VLOOKUP(B182,$K$3:$L$48,2,0),"")</f>
        <v/>
      </c>
      <c r="E182" s="35" t="str">
        <f aca="false">IF(AND(C182&lt;&gt;"",D182&lt;&gt;""),D182*C182,"")</f>
        <v/>
      </c>
      <c r="F182" s="36"/>
      <c r="G182" s="37"/>
      <c r="H182" s="38"/>
      <c r="I182" s="39" t="str">
        <f aca="false">IF(AND(F182&lt;&gt;""),SUM(F182:H182),"")</f>
        <v/>
      </c>
    </row>
    <row r="183" customFormat="false" ht="12.75" hidden="false" customHeight="false" outlineLevel="0" collapsed="false">
      <c r="A183" s="31"/>
      <c r="B183" s="32"/>
      <c r="C183" s="33"/>
      <c r="D183" s="34" t="str">
        <f aca="false">IF(AND(B183&lt;&gt;"",C183&lt;&gt;""),VLOOKUP(B183,$K$3:$L$48,2,0),"")</f>
        <v/>
      </c>
      <c r="E183" s="35" t="str">
        <f aca="false">IF(AND(C183&lt;&gt;"",D183&lt;&gt;""),D183*C183,"")</f>
        <v/>
      </c>
      <c r="F183" s="36"/>
      <c r="G183" s="37"/>
      <c r="H183" s="38"/>
      <c r="I183" s="39" t="str">
        <f aca="false">IF(AND(F183&lt;&gt;""),SUM(F183:H183),"")</f>
        <v/>
      </c>
    </row>
    <row r="184" customFormat="false" ht="12.75" hidden="false" customHeight="false" outlineLevel="0" collapsed="false">
      <c r="A184" s="31"/>
      <c r="B184" s="32"/>
      <c r="C184" s="33"/>
      <c r="D184" s="34" t="str">
        <f aca="false">IF(AND(B184&lt;&gt;"",C184&lt;&gt;""),VLOOKUP(B184,$K$3:$L$48,2,0),"")</f>
        <v/>
      </c>
      <c r="E184" s="35" t="str">
        <f aca="false">IF(AND(C184&lt;&gt;"",D184&lt;&gt;""),D184*C184,"")</f>
        <v/>
      </c>
      <c r="F184" s="36"/>
      <c r="G184" s="37"/>
      <c r="H184" s="38"/>
      <c r="I184" s="39" t="str">
        <f aca="false">IF(AND(F184&lt;&gt;""),SUM(F184:H184),"")</f>
        <v/>
      </c>
    </row>
    <row r="185" customFormat="false" ht="13.5" hidden="false" customHeight="false" outlineLevel="0" collapsed="false">
      <c r="A185" s="31"/>
      <c r="B185" s="32"/>
      <c r="C185" s="43"/>
      <c r="D185" s="34" t="str">
        <f aca="false">IF(AND(B185&lt;&gt;"",C185&lt;&gt;""),VLOOKUP(B185,$K$3:$L$48,2,0),"")</f>
        <v/>
      </c>
      <c r="E185" s="35" t="str">
        <f aca="false">IF(AND(C185&lt;&gt;"",D185&lt;&gt;""),D185*C185,"")</f>
        <v/>
      </c>
      <c r="F185" s="44"/>
      <c r="G185" s="45"/>
      <c r="H185" s="46"/>
      <c r="I185" s="39" t="str">
        <f aca="false">IF(AND(F185&lt;&gt;""),SUM(F185:H185),"")</f>
        <v/>
      </c>
    </row>
    <row r="186" customFormat="false" ht="13.5" hidden="false" customHeight="false" outlineLevel="0" collapsed="false">
      <c r="A186" s="10"/>
      <c r="B186" s="11"/>
      <c r="C186" s="12"/>
      <c r="D186" s="13"/>
      <c r="E186" s="14" t="n">
        <f aca="false">SUMIF(E187:E193,"&gt;=0")</f>
        <v>0</v>
      </c>
      <c r="F186" s="11"/>
      <c r="G186" s="13"/>
      <c r="H186" s="13"/>
      <c r="I186" s="15" t="n">
        <f aca="false">SUM(I187:I193)</f>
        <v>0</v>
      </c>
    </row>
    <row r="187" customFormat="false" ht="12.75" hidden="false" customHeight="false" outlineLevel="0" collapsed="false">
      <c r="A187" s="31"/>
      <c r="B187" s="32"/>
      <c r="C187" s="53"/>
      <c r="D187" s="34" t="str">
        <f aca="false">IF(AND(B187&lt;&gt;"",C187&lt;&gt;""),VLOOKUP(B187,$K$3:$L$48,2,0),"")</f>
        <v/>
      </c>
      <c r="E187" s="35" t="str">
        <f aca="false">IF(AND(C187&lt;&gt;"",D187&lt;&gt;""),D187*C187,"")</f>
        <v/>
      </c>
      <c r="F187" s="54"/>
      <c r="G187" s="55"/>
      <c r="H187" s="56"/>
      <c r="I187" s="39" t="str">
        <f aca="false">IF(AND(F187&lt;&gt;""),SUM(F187:H187),"")</f>
        <v/>
      </c>
    </row>
    <row r="188" customFormat="false" ht="12.75" hidden="false" customHeight="false" outlineLevel="0" collapsed="false">
      <c r="A188" s="31"/>
      <c r="B188" s="32"/>
      <c r="C188" s="33"/>
      <c r="D188" s="34" t="str">
        <f aca="false">IF(AND(B188&lt;&gt;"",C188&lt;&gt;""),VLOOKUP(B188,$K$3:$L$48,2,0),"")</f>
        <v/>
      </c>
      <c r="E188" s="35" t="str">
        <f aca="false">IF(AND(C188&lt;&gt;"",D188&lt;&gt;""),D188*C188,"")</f>
        <v/>
      </c>
      <c r="F188" s="36"/>
      <c r="G188" s="37"/>
      <c r="H188" s="38"/>
      <c r="I188" s="39" t="str">
        <f aca="false">IF(AND(F188&lt;&gt;""),SUM(F188:H188),"")</f>
        <v/>
      </c>
    </row>
    <row r="189" customFormat="false" ht="12.75" hidden="false" customHeight="false" outlineLevel="0" collapsed="false">
      <c r="A189" s="31"/>
      <c r="B189" s="32"/>
      <c r="C189" s="33"/>
      <c r="D189" s="34" t="str">
        <f aca="false">IF(AND(B189&lt;&gt;"",C189&lt;&gt;""),VLOOKUP(B189,$K$3:$L$48,2,0),"")</f>
        <v/>
      </c>
      <c r="E189" s="35" t="str">
        <f aca="false">IF(AND(C189&lt;&gt;"",D189&lt;&gt;""),D189*C189,"")</f>
        <v/>
      </c>
      <c r="F189" s="36"/>
      <c r="G189" s="37"/>
      <c r="H189" s="38"/>
      <c r="I189" s="39" t="str">
        <f aca="false">IF(AND(F189&lt;&gt;""),SUM(F189:H189),"")</f>
        <v/>
      </c>
    </row>
    <row r="190" customFormat="false" ht="12.75" hidden="false" customHeight="false" outlineLevel="0" collapsed="false">
      <c r="A190" s="31"/>
      <c r="B190" s="32"/>
      <c r="C190" s="33"/>
      <c r="D190" s="34" t="str">
        <f aca="false">IF(AND(B190&lt;&gt;"",C190&lt;&gt;""),VLOOKUP(B190,$K$3:$L$48,2,0),"")</f>
        <v/>
      </c>
      <c r="E190" s="35" t="str">
        <f aca="false">IF(AND(C190&lt;&gt;"",D190&lt;&gt;""),D190*C190,"")</f>
        <v/>
      </c>
      <c r="F190" s="36"/>
      <c r="G190" s="37"/>
      <c r="H190" s="38"/>
      <c r="I190" s="39" t="str">
        <f aca="false">IF(AND(F190&lt;&gt;""),SUM(F190:H190),"")</f>
        <v/>
      </c>
    </row>
    <row r="191" customFormat="false" ht="12.75" hidden="false" customHeight="false" outlineLevel="0" collapsed="false">
      <c r="A191" s="31"/>
      <c r="B191" s="32"/>
      <c r="C191" s="33"/>
      <c r="D191" s="34" t="str">
        <f aca="false">IF(AND(B191&lt;&gt;"",C191&lt;&gt;""),VLOOKUP(B191,$K$3:$L$48,2,0),"")</f>
        <v/>
      </c>
      <c r="E191" s="35" t="str">
        <f aca="false">IF(AND(C191&lt;&gt;"",D191&lt;&gt;""),D191*C191,"")</f>
        <v/>
      </c>
      <c r="F191" s="36"/>
      <c r="G191" s="37"/>
      <c r="H191" s="38"/>
      <c r="I191" s="39" t="str">
        <f aca="false">IF(AND(F191&lt;&gt;""),SUM(F191:H191),"")</f>
        <v/>
      </c>
    </row>
    <row r="192" customFormat="false" ht="12.75" hidden="false" customHeight="false" outlineLevel="0" collapsed="false">
      <c r="A192" s="31"/>
      <c r="B192" s="32"/>
      <c r="C192" s="33"/>
      <c r="D192" s="34" t="str">
        <f aca="false">IF(AND(B192&lt;&gt;"",C192&lt;&gt;""),VLOOKUP(B192,$K$3:$L$48,2,0),"")</f>
        <v/>
      </c>
      <c r="E192" s="35" t="str">
        <f aca="false">IF(AND(C192&lt;&gt;"",D192&lt;&gt;""),D192*C192,"")</f>
        <v/>
      </c>
      <c r="F192" s="36"/>
      <c r="G192" s="37"/>
      <c r="H192" s="38"/>
      <c r="I192" s="39" t="str">
        <f aca="false">IF(AND(F192&lt;&gt;""),SUM(F192:H192),"")</f>
        <v/>
      </c>
    </row>
    <row r="193" customFormat="false" ht="13.5" hidden="false" customHeight="false" outlineLevel="0" collapsed="false">
      <c r="A193" s="83"/>
      <c r="B193" s="32"/>
      <c r="C193" s="84"/>
      <c r="D193" s="34" t="str">
        <f aca="false">IF(AND(B193&lt;&gt;"",C193&lt;&gt;""),VLOOKUP(B193,$K$3:$L$48,2,0),"")</f>
        <v/>
      </c>
      <c r="E193" s="85" t="str">
        <f aca="false">IF(AND(C193&lt;&gt;"",D193&lt;&gt;""),D193*C193,"")</f>
        <v/>
      </c>
      <c r="F193" s="86"/>
      <c r="G193" s="87"/>
      <c r="H193" s="88"/>
      <c r="I193" s="89" t="str">
        <f aca="false">IF(AND(F193&lt;&gt;""),SUM(F193:H193),"")</f>
        <v/>
      </c>
    </row>
    <row r="194" customFormat="false" ht="13.5" hidden="false" customHeight="false" outlineLevel="0" collapsed="false">
      <c r="A194" s="10"/>
      <c r="B194" s="11"/>
      <c r="C194" s="12"/>
      <c r="D194" s="13"/>
      <c r="E194" s="14" t="n">
        <f aca="false">SUMIF(E195:E201,"&gt;=0")</f>
        <v>0</v>
      </c>
      <c r="F194" s="11"/>
      <c r="G194" s="13"/>
      <c r="H194" s="13"/>
      <c r="I194" s="15" t="n">
        <f aca="false">SUM(I195:I201)</f>
        <v>0</v>
      </c>
    </row>
    <row r="195" customFormat="false" ht="12.75" hidden="false" customHeight="false" outlineLevel="0" collapsed="false">
      <c r="A195" s="19"/>
      <c r="B195" s="32"/>
      <c r="C195" s="53"/>
      <c r="D195" s="34" t="str">
        <f aca="false">IF(AND(B195&lt;&gt;"",C195&lt;&gt;""),VLOOKUP(B195,$K$3:$L$48,2,0),"")</f>
        <v/>
      </c>
      <c r="E195" s="35" t="str">
        <f aca="false">IF(AND(C195&lt;&gt;"",D195&lt;&gt;""),D195*C195,"")</f>
        <v/>
      </c>
      <c r="F195" s="54"/>
      <c r="G195" s="55"/>
      <c r="H195" s="56"/>
      <c r="I195" s="39" t="str">
        <f aca="false">IF(AND(F195&lt;&gt;""),SUM(F195:H195),"")</f>
        <v/>
      </c>
    </row>
    <row r="196" customFormat="false" ht="12.75" hidden="false" customHeight="false" outlineLevel="0" collapsed="false">
      <c r="A196" s="31"/>
      <c r="B196" s="32"/>
      <c r="C196" s="33"/>
      <c r="D196" s="34" t="str">
        <f aca="false">IF(AND(B196&lt;&gt;"",C196&lt;&gt;""),VLOOKUP(B196,$K$3:$L$48,2,0),"")</f>
        <v/>
      </c>
      <c r="E196" s="35" t="str">
        <f aca="false">IF(AND(C196&lt;&gt;"",D196&lt;&gt;""),D196*C196,"")</f>
        <v/>
      </c>
      <c r="F196" s="36"/>
      <c r="G196" s="37"/>
      <c r="H196" s="38"/>
      <c r="I196" s="39" t="str">
        <f aca="false">IF(AND(F196&lt;&gt;""),SUM(F196:H196),"")</f>
        <v/>
      </c>
    </row>
    <row r="197" customFormat="false" ht="12.75" hidden="false" customHeight="false" outlineLevel="0" collapsed="false">
      <c r="A197" s="31"/>
      <c r="B197" s="32"/>
      <c r="C197" s="33"/>
      <c r="D197" s="34" t="str">
        <f aca="false">IF(AND(B197&lt;&gt;"",C197&lt;&gt;""),VLOOKUP(B197,$K$3:$L$48,2,0),"")</f>
        <v/>
      </c>
      <c r="E197" s="35" t="str">
        <f aca="false">IF(AND(C197&lt;&gt;"",D197&lt;&gt;""),D197*C197,"")</f>
        <v/>
      </c>
      <c r="F197" s="36"/>
      <c r="G197" s="37"/>
      <c r="H197" s="38"/>
      <c r="I197" s="39" t="str">
        <f aca="false">IF(AND(F197&lt;&gt;""),SUM(F197:H197),"")</f>
        <v/>
      </c>
    </row>
    <row r="198" customFormat="false" ht="12.75" hidden="false" customHeight="false" outlineLevel="0" collapsed="false">
      <c r="A198" s="31"/>
      <c r="B198" s="32"/>
      <c r="C198" s="33"/>
      <c r="D198" s="34" t="str">
        <f aca="false">IF(AND(B198&lt;&gt;"",C198&lt;&gt;""),VLOOKUP(B198,$K$3:$L$48,2,0),"")</f>
        <v/>
      </c>
      <c r="E198" s="35" t="str">
        <f aca="false">IF(AND(C198&lt;&gt;"",D198&lt;&gt;""),D198*C198,"")</f>
        <v/>
      </c>
      <c r="F198" s="36"/>
      <c r="G198" s="37"/>
      <c r="H198" s="38"/>
      <c r="I198" s="39" t="str">
        <f aca="false">IF(AND(F198&lt;&gt;""),SUM(F198:H198),"")</f>
        <v/>
      </c>
    </row>
    <row r="199" customFormat="false" ht="12.75" hidden="false" customHeight="false" outlineLevel="0" collapsed="false">
      <c r="A199" s="31"/>
      <c r="B199" s="32"/>
      <c r="C199" s="33"/>
      <c r="D199" s="34" t="str">
        <f aca="false">IF(AND(B199&lt;&gt;"",C199&lt;&gt;""),VLOOKUP(B199,$K$3:$L$48,2,0),"")</f>
        <v/>
      </c>
      <c r="E199" s="35" t="str">
        <f aca="false">IF(AND(C199&lt;&gt;"",D199&lt;&gt;""),D199*C199,"")</f>
        <v/>
      </c>
      <c r="F199" s="36"/>
      <c r="G199" s="37"/>
      <c r="H199" s="38"/>
      <c r="I199" s="39" t="str">
        <f aca="false">IF(AND(F199&lt;&gt;""),SUM(F199:H199),"")</f>
        <v/>
      </c>
    </row>
    <row r="200" customFormat="false" ht="12.75" hidden="false" customHeight="false" outlineLevel="0" collapsed="false">
      <c r="A200" s="31"/>
      <c r="B200" s="32"/>
      <c r="C200" s="33"/>
      <c r="D200" s="34" t="str">
        <f aca="false">IF(AND(B200&lt;&gt;"",C200&lt;&gt;""),VLOOKUP(B200,$K$3:$L$48,2,0),"")</f>
        <v/>
      </c>
      <c r="E200" s="35" t="str">
        <f aca="false">IF(AND(C200&lt;&gt;"",D200&lt;&gt;""),D200*C200,"")</f>
        <v/>
      </c>
      <c r="F200" s="36"/>
      <c r="G200" s="37"/>
      <c r="H200" s="38"/>
      <c r="I200" s="39" t="str">
        <f aca="false">IF(AND(F200&lt;&gt;""),SUM(F200:H200),"")</f>
        <v/>
      </c>
    </row>
    <row r="201" customFormat="false" ht="13.5" hidden="false" customHeight="false" outlineLevel="0" collapsed="false">
      <c r="A201" s="31"/>
      <c r="B201" s="32"/>
      <c r="C201" s="43"/>
      <c r="D201" s="34" t="str">
        <f aca="false">IF(AND(B201&lt;&gt;"",C201&lt;&gt;""),VLOOKUP(B201,$K$3:$L$48,2,0),"")</f>
        <v/>
      </c>
      <c r="E201" s="35" t="str">
        <f aca="false">IF(AND(C201&lt;&gt;"",D201&lt;&gt;""),D201*C201,"")</f>
        <v/>
      </c>
      <c r="F201" s="44"/>
      <c r="G201" s="45"/>
      <c r="H201" s="46"/>
      <c r="I201" s="39" t="str">
        <f aca="false">IF(AND(F201&lt;&gt;""),SUM(F201:H201),"")</f>
        <v/>
      </c>
    </row>
    <row r="202" customFormat="false" ht="13.5" hidden="false" customHeight="false" outlineLevel="0" collapsed="false">
      <c r="A202" s="10"/>
      <c r="B202" s="11"/>
      <c r="C202" s="12"/>
      <c r="D202" s="13"/>
      <c r="E202" s="14" t="n">
        <f aca="false">SUMIF(E203:E209,"&gt;=0")</f>
        <v>0</v>
      </c>
      <c r="F202" s="11"/>
      <c r="G202" s="13"/>
      <c r="H202" s="13"/>
      <c r="I202" s="15" t="n">
        <f aca="false">SUM(I203:I209)</f>
        <v>0</v>
      </c>
    </row>
    <row r="203" customFormat="false" ht="12.75" hidden="false" customHeight="false" outlineLevel="0" collapsed="false">
      <c r="A203" s="31"/>
      <c r="B203" s="32"/>
      <c r="C203" s="53"/>
      <c r="D203" s="34" t="str">
        <f aca="false">IF(AND(B203&lt;&gt;"",C203&lt;&gt;""),VLOOKUP(B203,$K$3:$L$48,2,0),"")</f>
        <v/>
      </c>
      <c r="E203" s="35" t="str">
        <f aca="false">IF(AND(C203&lt;&gt;"",D203&lt;&gt;""),D203*C203,"")</f>
        <v/>
      </c>
      <c r="F203" s="54"/>
      <c r="G203" s="55"/>
      <c r="H203" s="56"/>
      <c r="I203" s="39" t="str">
        <f aca="false">IF(AND(F203&lt;&gt;""),SUM(F203:H203),"")</f>
        <v/>
      </c>
    </row>
    <row r="204" customFormat="false" ht="12.75" hidden="false" customHeight="false" outlineLevel="0" collapsed="false">
      <c r="A204" s="31"/>
      <c r="B204" s="32"/>
      <c r="C204" s="33"/>
      <c r="D204" s="34" t="str">
        <f aca="false">IF(AND(B204&lt;&gt;"",C204&lt;&gt;""),VLOOKUP(B204,$K$3:$L$48,2,0),"")</f>
        <v/>
      </c>
      <c r="E204" s="35" t="str">
        <f aca="false">IF(AND(C204&lt;&gt;"",D204&lt;&gt;""),D204*C204,"")</f>
        <v/>
      </c>
      <c r="F204" s="36"/>
      <c r="G204" s="37"/>
      <c r="H204" s="38"/>
      <c r="I204" s="39" t="str">
        <f aca="false">IF(AND(F204&lt;&gt;""),SUM(F204:H204),"")</f>
        <v/>
      </c>
    </row>
    <row r="205" customFormat="false" ht="12.75" hidden="false" customHeight="false" outlineLevel="0" collapsed="false">
      <c r="A205" s="31"/>
      <c r="B205" s="32"/>
      <c r="C205" s="33"/>
      <c r="D205" s="34" t="str">
        <f aca="false">IF(AND(B205&lt;&gt;"",C205&lt;&gt;""),VLOOKUP(B205,$K$3:$L$48,2,0),"")</f>
        <v/>
      </c>
      <c r="E205" s="35" t="str">
        <f aca="false">IF(AND(C205&lt;&gt;"",D205&lt;&gt;""),D205*C205,"")</f>
        <v/>
      </c>
      <c r="F205" s="36"/>
      <c r="G205" s="37"/>
      <c r="H205" s="38"/>
      <c r="I205" s="39" t="str">
        <f aca="false">IF(AND(F205&lt;&gt;""),SUM(F205:H205),"")</f>
        <v/>
      </c>
    </row>
    <row r="206" customFormat="false" ht="12.75" hidden="false" customHeight="false" outlineLevel="0" collapsed="false">
      <c r="A206" s="31"/>
      <c r="B206" s="32"/>
      <c r="C206" s="33"/>
      <c r="D206" s="34" t="str">
        <f aca="false">IF(AND(B206&lt;&gt;"",C206&lt;&gt;""),VLOOKUP(B206,$K$3:$L$48,2,0),"")</f>
        <v/>
      </c>
      <c r="E206" s="35" t="str">
        <f aca="false">IF(AND(C206&lt;&gt;"",D206&lt;&gt;""),D206*C206,"")</f>
        <v/>
      </c>
      <c r="F206" s="36"/>
      <c r="G206" s="37"/>
      <c r="H206" s="38"/>
      <c r="I206" s="39" t="str">
        <f aca="false">IF(AND(F206&lt;&gt;""),SUM(F206:H206),"")</f>
        <v/>
      </c>
    </row>
    <row r="207" customFormat="false" ht="12.75" hidden="false" customHeight="false" outlineLevel="0" collapsed="false">
      <c r="A207" s="31"/>
      <c r="B207" s="32"/>
      <c r="C207" s="33"/>
      <c r="D207" s="34" t="str">
        <f aca="false">IF(AND(B207&lt;&gt;"",C207&lt;&gt;""),VLOOKUP(B207,$K$3:$L$48,2,0),"")</f>
        <v/>
      </c>
      <c r="E207" s="35" t="str">
        <f aca="false">IF(AND(C207&lt;&gt;"",D207&lt;&gt;""),D207*C207,"")</f>
        <v/>
      </c>
      <c r="F207" s="36"/>
      <c r="G207" s="37"/>
      <c r="H207" s="38"/>
      <c r="I207" s="39" t="str">
        <f aca="false">IF(AND(F207&lt;&gt;""),SUM(F207:H207),"")</f>
        <v/>
      </c>
    </row>
    <row r="208" customFormat="false" ht="12.75" hidden="false" customHeight="false" outlineLevel="0" collapsed="false">
      <c r="A208" s="31"/>
      <c r="B208" s="32"/>
      <c r="C208" s="33"/>
      <c r="D208" s="34" t="str">
        <f aca="false">IF(AND(B208&lt;&gt;"",C208&lt;&gt;""),VLOOKUP(B208,$K$3:$L$48,2,0),"")</f>
        <v/>
      </c>
      <c r="E208" s="35" t="str">
        <f aca="false">IF(AND(C208&lt;&gt;"",D208&lt;&gt;""),D208*C208,"")</f>
        <v/>
      </c>
      <c r="F208" s="36"/>
      <c r="G208" s="37"/>
      <c r="H208" s="38"/>
      <c r="I208" s="39" t="str">
        <f aca="false">IF(AND(F208&lt;&gt;""),SUM(F208:H208),"")</f>
        <v/>
      </c>
    </row>
    <row r="209" customFormat="false" ht="13.5" hidden="false" customHeight="false" outlineLevel="0" collapsed="false">
      <c r="A209" s="31"/>
      <c r="B209" s="32"/>
      <c r="C209" s="43"/>
      <c r="D209" s="34" t="str">
        <f aca="false">IF(AND(B209&lt;&gt;"",C209&lt;&gt;""),VLOOKUP(B209,$K$3:$L$48,2,0),"")</f>
        <v/>
      </c>
      <c r="E209" s="35" t="str">
        <f aca="false">IF(AND(C209&lt;&gt;"",D209&lt;&gt;""),D209*C209,"")</f>
        <v/>
      </c>
      <c r="F209" s="44"/>
      <c r="G209" s="45"/>
      <c r="H209" s="46"/>
      <c r="I209" s="39" t="str">
        <f aca="false">IF(AND(F209&lt;&gt;""),SUM(F209:H209),"")</f>
        <v/>
      </c>
    </row>
    <row r="210" customFormat="false" ht="13.5" hidden="false" customHeight="false" outlineLevel="0" collapsed="false">
      <c r="A210" s="10"/>
      <c r="B210" s="11"/>
      <c r="C210" s="12"/>
      <c r="D210" s="13"/>
      <c r="E210" s="14" t="n">
        <f aca="false">SUMIF(E211:E217,"&gt;=0")</f>
        <v>0</v>
      </c>
      <c r="F210" s="11"/>
      <c r="G210" s="13"/>
      <c r="H210" s="13"/>
      <c r="I210" s="15" t="n">
        <f aca="false">SUM(I211:I217)</f>
        <v>0</v>
      </c>
    </row>
    <row r="211" customFormat="false" ht="12.75" hidden="false" customHeight="false" outlineLevel="0" collapsed="false">
      <c r="A211" s="31"/>
      <c r="B211" s="32"/>
      <c r="C211" s="53"/>
      <c r="D211" s="34" t="str">
        <f aca="false">IF(AND(B211&lt;&gt;"",C211&lt;&gt;""),VLOOKUP(B211,$K$3:$L$48,2,0),"")</f>
        <v/>
      </c>
      <c r="E211" s="35" t="str">
        <f aca="false">IF(AND(C211&lt;&gt;"",D211&lt;&gt;""),D211*C211,"")</f>
        <v/>
      </c>
      <c r="F211" s="54"/>
      <c r="G211" s="55"/>
      <c r="H211" s="56"/>
      <c r="I211" s="39" t="str">
        <f aca="false">IF(AND(F211&lt;&gt;""),SUM(F211:H211),"")</f>
        <v/>
      </c>
    </row>
    <row r="212" customFormat="false" ht="12.75" hidden="false" customHeight="false" outlineLevel="0" collapsed="false">
      <c r="A212" s="31"/>
      <c r="B212" s="32"/>
      <c r="C212" s="33"/>
      <c r="D212" s="34" t="str">
        <f aca="false">IF(AND(B212&lt;&gt;"",C212&lt;&gt;""),VLOOKUP(B212,$K$3:$L$48,2,0),"")</f>
        <v/>
      </c>
      <c r="E212" s="35" t="str">
        <f aca="false">IF(AND(C212&lt;&gt;"",D212&lt;&gt;""),D212*C212,"")</f>
        <v/>
      </c>
      <c r="F212" s="36"/>
      <c r="G212" s="37"/>
      <c r="H212" s="38"/>
      <c r="I212" s="39" t="str">
        <f aca="false">IF(AND(F212&lt;&gt;""),SUM(F212:H212),"")</f>
        <v/>
      </c>
    </row>
    <row r="213" customFormat="false" ht="12.75" hidden="false" customHeight="false" outlineLevel="0" collapsed="false">
      <c r="A213" s="31"/>
      <c r="B213" s="32"/>
      <c r="C213" s="33"/>
      <c r="D213" s="34" t="str">
        <f aca="false">IF(AND(B213&lt;&gt;"",C213&lt;&gt;""),VLOOKUP(B213,$K$3:$L$48,2,0),"")</f>
        <v/>
      </c>
      <c r="E213" s="35" t="str">
        <f aca="false">IF(AND(C213&lt;&gt;"",D213&lt;&gt;""),D213*C213,"")</f>
        <v/>
      </c>
      <c r="F213" s="36"/>
      <c r="G213" s="37"/>
      <c r="H213" s="38"/>
      <c r="I213" s="39" t="str">
        <f aca="false">IF(AND(F213&lt;&gt;""),SUM(F213:H213),"")</f>
        <v/>
      </c>
    </row>
    <row r="214" customFormat="false" ht="12.75" hidden="false" customHeight="false" outlineLevel="0" collapsed="false">
      <c r="A214" s="31"/>
      <c r="B214" s="32"/>
      <c r="C214" s="33"/>
      <c r="D214" s="34" t="str">
        <f aca="false">IF(AND(B214&lt;&gt;"",C214&lt;&gt;""),VLOOKUP(B214,$K$3:$L$48,2,0),"")</f>
        <v/>
      </c>
      <c r="E214" s="35" t="str">
        <f aca="false">IF(AND(C214&lt;&gt;"",D214&lt;&gt;""),D214*C214,"")</f>
        <v/>
      </c>
      <c r="F214" s="36"/>
      <c r="G214" s="37"/>
      <c r="H214" s="38"/>
      <c r="I214" s="39" t="str">
        <f aca="false">IF(AND(F214&lt;&gt;""),SUM(F214:H214),"")</f>
        <v/>
      </c>
    </row>
    <row r="215" customFormat="false" ht="12.75" hidden="false" customHeight="false" outlineLevel="0" collapsed="false">
      <c r="A215" s="31"/>
      <c r="B215" s="32"/>
      <c r="C215" s="33"/>
      <c r="D215" s="34" t="str">
        <f aca="false">IF(AND(B215&lt;&gt;"",C215&lt;&gt;""),VLOOKUP(B215,$K$3:$L$48,2,0),"")</f>
        <v/>
      </c>
      <c r="E215" s="35" t="str">
        <f aca="false">IF(AND(C215&lt;&gt;"",D215&lt;&gt;""),D215*C215,"")</f>
        <v/>
      </c>
      <c r="F215" s="36"/>
      <c r="G215" s="37"/>
      <c r="H215" s="38"/>
      <c r="I215" s="39" t="str">
        <f aca="false">IF(AND(F215&lt;&gt;""),SUM(F215:H215),"")</f>
        <v/>
      </c>
    </row>
    <row r="216" customFormat="false" ht="12.75" hidden="false" customHeight="false" outlineLevel="0" collapsed="false">
      <c r="A216" s="31"/>
      <c r="B216" s="32"/>
      <c r="C216" s="33"/>
      <c r="D216" s="34" t="str">
        <f aca="false">IF(AND(B216&lt;&gt;"",C216&lt;&gt;""),VLOOKUP(B216,$K$3:$L$48,2,0),"")</f>
        <v/>
      </c>
      <c r="E216" s="35" t="str">
        <f aca="false">IF(AND(C216&lt;&gt;"",D216&lt;&gt;""),D216*C216,"")</f>
        <v/>
      </c>
      <c r="F216" s="36"/>
      <c r="G216" s="37"/>
      <c r="H216" s="38"/>
      <c r="I216" s="39" t="str">
        <f aca="false">IF(AND(F216&lt;&gt;""),SUM(F216:H216),"")</f>
        <v/>
      </c>
    </row>
    <row r="217" customFormat="false" ht="13.5" hidden="false" customHeight="false" outlineLevel="0" collapsed="false">
      <c r="A217" s="31"/>
      <c r="B217" s="32"/>
      <c r="C217" s="43"/>
      <c r="D217" s="34" t="str">
        <f aca="false">IF(AND(B217&lt;&gt;"",C217&lt;&gt;""),VLOOKUP(B217,$K$3:$L$48,2,0),"")</f>
        <v/>
      </c>
      <c r="E217" s="35" t="str">
        <f aca="false">IF(AND(C217&lt;&gt;"",D217&lt;&gt;""),D217*C217,"")</f>
        <v/>
      </c>
      <c r="F217" s="44"/>
      <c r="G217" s="45"/>
      <c r="H217" s="46"/>
      <c r="I217" s="39" t="str">
        <f aca="false">IF(AND(F217&lt;&gt;""),SUM(F217:H217),"")</f>
        <v/>
      </c>
    </row>
    <row r="218" customFormat="false" ht="13.5" hidden="false" customHeight="false" outlineLevel="0" collapsed="false">
      <c r="A218" s="10"/>
      <c r="B218" s="11"/>
      <c r="C218" s="12"/>
      <c r="D218" s="13"/>
      <c r="E218" s="14" t="n">
        <f aca="false">SUMIF(E219:E225,"&gt;=0")</f>
        <v>0</v>
      </c>
      <c r="F218" s="11"/>
      <c r="G218" s="13"/>
      <c r="H218" s="13"/>
      <c r="I218" s="15" t="n">
        <f aca="false">SUM(I219:I225)</f>
        <v>0</v>
      </c>
    </row>
    <row r="219" customFormat="false" ht="12.75" hidden="false" customHeight="false" outlineLevel="0" collapsed="false">
      <c r="A219" s="31"/>
      <c r="B219" s="32"/>
      <c r="C219" s="53"/>
      <c r="D219" s="34" t="str">
        <f aca="false">IF(AND(B219&lt;&gt;"",C219&lt;&gt;""),VLOOKUP(B219,$K$3:$L$48,2,0),"")</f>
        <v/>
      </c>
      <c r="E219" s="35" t="str">
        <f aca="false">IF(AND(C219&lt;&gt;"",D219&lt;&gt;""),D219*C219,"")</f>
        <v/>
      </c>
      <c r="F219" s="54"/>
      <c r="G219" s="55"/>
      <c r="H219" s="56"/>
      <c r="I219" s="39" t="str">
        <f aca="false">IF(AND(F219&lt;&gt;""),SUM(F219:H219),"")</f>
        <v/>
      </c>
    </row>
    <row r="220" customFormat="false" ht="12.75" hidden="false" customHeight="false" outlineLevel="0" collapsed="false">
      <c r="A220" s="31"/>
      <c r="B220" s="32"/>
      <c r="C220" s="33"/>
      <c r="D220" s="34" t="str">
        <f aca="false">IF(AND(B220&lt;&gt;"",C220&lt;&gt;""),VLOOKUP(B220,$K$3:$L$48,2,0),"")</f>
        <v/>
      </c>
      <c r="E220" s="35" t="str">
        <f aca="false">IF(AND(C220&lt;&gt;"",D220&lt;&gt;""),D220*C220,"")</f>
        <v/>
      </c>
      <c r="F220" s="36"/>
      <c r="G220" s="37"/>
      <c r="H220" s="38"/>
      <c r="I220" s="39" t="str">
        <f aca="false">IF(AND(F220&lt;&gt;""),SUM(F220:H220),"")</f>
        <v/>
      </c>
    </row>
    <row r="221" customFormat="false" ht="12.75" hidden="false" customHeight="false" outlineLevel="0" collapsed="false">
      <c r="A221" s="31"/>
      <c r="B221" s="32"/>
      <c r="C221" s="33"/>
      <c r="D221" s="34" t="str">
        <f aca="false">IF(AND(B221&lt;&gt;"",C221&lt;&gt;""),VLOOKUP(B221,$K$3:$L$48,2,0),"")</f>
        <v/>
      </c>
      <c r="E221" s="35" t="str">
        <f aca="false">IF(AND(C221&lt;&gt;"",D221&lt;&gt;""),D221*C221,"")</f>
        <v/>
      </c>
      <c r="F221" s="36"/>
      <c r="G221" s="37"/>
      <c r="H221" s="38"/>
      <c r="I221" s="39" t="str">
        <f aca="false">IF(AND(F221&lt;&gt;""),SUM(F221:H221),"")</f>
        <v/>
      </c>
    </row>
    <row r="222" customFormat="false" ht="12.75" hidden="false" customHeight="false" outlineLevel="0" collapsed="false">
      <c r="A222" s="31"/>
      <c r="B222" s="32"/>
      <c r="C222" s="33"/>
      <c r="D222" s="34" t="str">
        <f aca="false">IF(AND(B222&lt;&gt;"",C222&lt;&gt;""),VLOOKUP(B222,$K$3:$L$48,2,0),"")</f>
        <v/>
      </c>
      <c r="E222" s="35" t="str">
        <f aca="false">IF(AND(C222&lt;&gt;"",D222&lt;&gt;""),D222*C222,"")</f>
        <v/>
      </c>
      <c r="F222" s="36"/>
      <c r="G222" s="37"/>
      <c r="H222" s="38"/>
      <c r="I222" s="39" t="str">
        <f aca="false">IF(AND(F222&lt;&gt;""),SUM(F222:H222),"")</f>
        <v/>
      </c>
    </row>
    <row r="223" customFormat="false" ht="12.75" hidden="false" customHeight="false" outlineLevel="0" collapsed="false">
      <c r="A223" s="31"/>
      <c r="B223" s="32"/>
      <c r="C223" s="33"/>
      <c r="D223" s="34" t="str">
        <f aca="false">IF(AND(B223&lt;&gt;"",C223&lt;&gt;""),VLOOKUP(B223,$K$3:$L$48,2,0),"")</f>
        <v/>
      </c>
      <c r="E223" s="35" t="str">
        <f aca="false">IF(AND(C223&lt;&gt;"",D223&lt;&gt;""),D223*C223,"")</f>
        <v/>
      </c>
      <c r="F223" s="36"/>
      <c r="G223" s="37"/>
      <c r="H223" s="38"/>
      <c r="I223" s="39" t="str">
        <f aca="false">IF(AND(F223&lt;&gt;""),SUM(F223:H223),"")</f>
        <v/>
      </c>
    </row>
    <row r="224" customFormat="false" ht="12.75" hidden="false" customHeight="false" outlineLevel="0" collapsed="false">
      <c r="A224" s="31"/>
      <c r="B224" s="32"/>
      <c r="C224" s="33"/>
      <c r="D224" s="34" t="str">
        <f aca="false">IF(AND(B224&lt;&gt;"",C224&lt;&gt;""),VLOOKUP(B224,$K$3:$L$48,2,0),"")</f>
        <v/>
      </c>
      <c r="E224" s="35" t="str">
        <f aca="false">IF(AND(C224&lt;&gt;"",D224&lt;&gt;""),D224*C224,"")</f>
        <v/>
      </c>
      <c r="F224" s="36"/>
      <c r="G224" s="37"/>
      <c r="H224" s="38"/>
      <c r="I224" s="39" t="str">
        <f aca="false">IF(AND(F224&lt;&gt;""),SUM(F224:H224),"")</f>
        <v/>
      </c>
    </row>
    <row r="225" customFormat="false" ht="13.5" hidden="false" customHeight="false" outlineLevel="0" collapsed="false">
      <c r="A225" s="83"/>
      <c r="B225" s="90"/>
      <c r="C225" s="84"/>
      <c r="D225" s="91" t="str">
        <f aca="false">IF(AND(B225&lt;&gt;"",C225&lt;&gt;""),VLOOKUP(B225,$K$3:$L$48,2,0),"")</f>
        <v/>
      </c>
      <c r="E225" s="92" t="str">
        <f aca="false">IF(AND(C225&lt;&gt;"",D225&lt;&gt;""),D225*C225,"")</f>
        <v/>
      </c>
      <c r="F225" s="86"/>
      <c r="G225" s="87"/>
      <c r="H225" s="93"/>
      <c r="I225" s="94" t="str">
        <f aca="false">IF(AND(F225&lt;&gt;""),SUM(F225:H225),"")</f>
        <v/>
      </c>
    </row>
    <row r="226" customFormat="false" ht="13.5" hidden="false" customHeight="false" outlineLevel="0" collapsed="false">
      <c r="A226" s="10"/>
      <c r="B226" s="11"/>
      <c r="C226" s="12"/>
      <c r="D226" s="13"/>
      <c r="E226" s="14" t="n">
        <f aca="false">SUMIF(E227:E233,"&gt;=0")</f>
        <v>0</v>
      </c>
      <c r="F226" s="11"/>
      <c r="G226" s="13"/>
      <c r="H226" s="13"/>
      <c r="I226" s="15" t="n">
        <f aca="false">SUM(I227:I233)</f>
        <v>0</v>
      </c>
    </row>
    <row r="227" customFormat="false" ht="12.75" hidden="false" customHeight="false" outlineLevel="0" collapsed="false">
      <c r="A227" s="31"/>
      <c r="B227" s="32"/>
      <c r="C227" s="53"/>
      <c r="D227" s="34" t="str">
        <f aca="false">IF(AND(B227&lt;&gt;"",C227&lt;&gt;""),VLOOKUP(B227,$K$3:$L$48,2,0),"")</f>
        <v/>
      </c>
      <c r="E227" s="35" t="str">
        <f aca="false">IF(AND(C227&lt;&gt;"",D227&lt;&gt;""),D227*C227,"")</f>
        <v/>
      </c>
      <c r="F227" s="54"/>
      <c r="G227" s="55"/>
      <c r="H227" s="56"/>
      <c r="I227" s="39" t="str">
        <f aca="false">IF(AND(F227&lt;&gt;""),SUM(F227:H227),"")</f>
        <v/>
      </c>
    </row>
    <row r="228" customFormat="false" ht="12.75" hidden="false" customHeight="false" outlineLevel="0" collapsed="false">
      <c r="A228" s="31"/>
      <c r="B228" s="32"/>
      <c r="C228" s="33"/>
      <c r="D228" s="34" t="str">
        <f aca="false">IF(AND(B228&lt;&gt;"",C228&lt;&gt;""),VLOOKUP(B228,$K$3:$L$48,2,0),"")</f>
        <v/>
      </c>
      <c r="E228" s="35" t="str">
        <f aca="false">IF(AND(C228&lt;&gt;"",D228&lt;&gt;""),D228*C228,"")</f>
        <v/>
      </c>
      <c r="F228" s="36"/>
      <c r="G228" s="37"/>
      <c r="H228" s="38"/>
      <c r="I228" s="39" t="str">
        <f aca="false">IF(AND(F228&lt;&gt;""),SUM(F228:H228),"")</f>
        <v/>
      </c>
    </row>
    <row r="229" customFormat="false" ht="12.75" hidden="false" customHeight="false" outlineLevel="0" collapsed="false">
      <c r="A229" s="31"/>
      <c r="B229" s="32"/>
      <c r="C229" s="33"/>
      <c r="D229" s="34" t="str">
        <f aca="false">IF(AND(B229&lt;&gt;"",C229&lt;&gt;""),VLOOKUP(B229,$K$3:$L$48,2,0),"")</f>
        <v/>
      </c>
      <c r="E229" s="35" t="str">
        <f aca="false">IF(AND(C229&lt;&gt;"",D229&lt;&gt;""),D229*C229,"")</f>
        <v/>
      </c>
      <c r="F229" s="36"/>
      <c r="G229" s="37"/>
      <c r="H229" s="38"/>
      <c r="I229" s="39" t="str">
        <f aca="false">IF(AND(F229&lt;&gt;""),SUM(F229:H229),"")</f>
        <v/>
      </c>
    </row>
    <row r="230" customFormat="false" ht="12.75" hidden="false" customHeight="false" outlineLevel="0" collapsed="false">
      <c r="A230" s="31"/>
      <c r="B230" s="32"/>
      <c r="C230" s="33"/>
      <c r="D230" s="34" t="str">
        <f aca="false">IF(AND(B230&lt;&gt;"",C230&lt;&gt;""),VLOOKUP(B230,$K$3:$L$48,2,0),"")</f>
        <v/>
      </c>
      <c r="E230" s="35" t="str">
        <f aca="false">IF(AND(C230&lt;&gt;"",D230&lt;&gt;""),D230*C230,"")</f>
        <v/>
      </c>
      <c r="F230" s="36"/>
      <c r="G230" s="37"/>
      <c r="H230" s="38"/>
      <c r="I230" s="39" t="str">
        <f aca="false">IF(AND(F230&lt;&gt;""),SUM(F230:H230),"")</f>
        <v/>
      </c>
    </row>
    <row r="231" customFormat="false" ht="12.75" hidden="false" customHeight="false" outlineLevel="0" collapsed="false">
      <c r="A231" s="31"/>
      <c r="B231" s="32"/>
      <c r="C231" s="33"/>
      <c r="D231" s="34" t="str">
        <f aca="false">IF(AND(B231&lt;&gt;"",C231&lt;&gt;""),VLOOKUP(B231,$K$3:$L$48,2,0),"")</f>
        <v/>
      </c>
      <c r="E231" s="35" t="str">
        <f aca="false">IF(AND(C231&lt;&gt;"",D231&lt;&gt;""),D231*C231,"")</f>
        <v/>
      </c>
      <c r="F231" s="36"/>
      <c r="G231" s="37"/>
      <c r="H231" s="38"/>
      <c r="I231" s="39" t="str">
        <f aca="false">IF(AND(F231&lt;&gt;""),SUM(F231:H231),"")</f>
        <v/>
      </c>
    </row>
    <row r="232" customFormat="false" ht="12.75" hidden="false" customHeight="false" outlineLevel="0" collapsed="false">
      <c r="A232" s="31"/>
      <c r="B232" s="32"/>
      <c r="C232" s="33"/>
      <c r="D232" s="34" t="str">
        <f aca="false">IF(AND(B232&lt;&gt;"",C232&lt;&gt;""),VLOOKUP(B232,$K$3:$L$48,2,0),"")</f>
        <v/>
      </c>
      <c r="E232" s="35" t="str">
        <f aca="false">IF(AND(C232&lt;&gt;"",D232&lt;&gt;""),D232*C232,"")</f>
        <v/>
      </c>
      <c r="F232" s="36"/>
      <c r="G232" s="37"/>
      <c r="H232" s="38"/>
      <c r="I232" s="39" t="str">
        <f aca="false">IF(AND(F232&lt;&gt;""),SUM(F232:H232),"")</f>
        <v/>
      </c>
    </row>
    <row r="233" customFormat="false" ht="13.5" hidden="false" customHeight="false" outlineLevel="0" collapsed="false">
      <c r="A233" s="31"/>
      <c r="B233" s="32"/>
      <c r="C233" s="43"/>
      <c r="D233" s="34" t="str">
        <f aca="false">IF(AND(B233&lt;&gt;"",C233&lt;&gt;""),VLOOKUP(B233,$K$3:$L$48,2,0),"")</f>
        <v/>
      </c>
      <c r="E233" s="35" t="str">
        <f aca="false">IF(AND(C233&lt;&gt;"",D233&lt;&gt;""),D233*C233,"")</f>
        <v/>
      </c>
      <c r="F233" s="44"/>
      <c r="G233" s="45"/>
      <c r="H233" s="46"/>
      <c r="I233" s="39" t="str">
        <f aca="false">IF(AND(F233&lt;&gt;""),SUM(F233:H233),"")</f>
        <v/>
      </c>
    </row>
    <row r="234" customFormat="false" ht="13.5" hidden="false" customHeight="false" outlineLevel="0" collapsed="false">
      <c r="A234" s="10"/>
      <c r="B234" s="11"/>
      <c r="C234" s="12"/>
      <c r="D234" s="13"/>
      <c r="E234" s="14" t="n">
        <f aca="false">SUMIF(E235:E241,"&gt;=0")</f>
        <v>0</v>
      </c>
      <c r="F234" s="11"/>
      <c r="G234" s="13"/>
      <c r="H234" s="13"/>
      <c r="I234" s="15" t="n">
        <f aca="false">SUM(I235:I241)</f>
        <v>0</v>
      </c>
    </row>
    <row r="235" customFormat="false" ht="12.75" hidden="false" customHeight="false" outlineLevel="0" collapsed="false">
      <c r="A235" s="31"/>
      <c r="B235" s="32"/>
      <c r="C235" s="53"/>
      <c r="D235" s="34" t="str">
        <f aca="false">IF(AND(B235&lt;&gt;"",C235&lt;&gt;""),VLOOKUP(B235,$K$3:$L$48,2,0),"")</f>
        <v/>
      </c>
      <c r="E235" s="35" t="str">
        <f aca="false">IF(AND(C235&lt;&gt;"",D235&lt;&gt;""),D235*C235,"")</f>
        <v/>
      </c>
      <c r="F235" s="54"/>
      <c r="G235" s="55"/>
      <c r="H235" s="56"/>
      <c r="I235" s="39" t="str">
        <f aca="false">IF(AND(F235&lt;&gt;""),SUM(F235:H235),"")</f>
        <v/>
      </c>
    </row>
    <row r="236" customFormat="false" ht="12.75" hidden="false" customHeight="false" outlineLevel="0" collapsed="false">
      <c r="A236" s="31"/>
      <c r="B236" s="32"/>
      <c r="C236" s="33"/>
      <c r="D236" s="34" t="str">
        <f aca="false">IF(AND(B236&lt;&gt;"",C236&lt;&gt;""),VLOOKUP(B236,$K$3:$L$48,2,0),"")</f>
        <v/>
      </c>
      <c r="E236" s="35" t="str">
        <f aca="false">IF(AND(C236&lt;&gt;"",D236&lt;&gt;""),D236*C236,"")</f>
        <v/>
      </c>
      <c r="F236" s="36"/>
      <c r="G236" s="37"/>
      <c r="H236" s="38"/>
      <c r="I236" s="39" t="str">
        <f aca="false">IF(AND(F236&lt;&gt;""),SUM(F236:H236),"")</f>
        <v/>
      </c>
    </row>
    <row r="237" customFormat="false" ht="12.75" hidden="false" customHeight="false" outlineLevel="0" collapsed="false">
      <c r="A237" s="31"/>
      <c r="B237" s="32"/>
      <c r="C237" s="33"/>
      <c r="D237" s="34" t="str">
        <f aca="false">IF(AND(B237&lt;&gt;"",C237&lt;&gt;""),VLOOKUP(B237,$K$3:$L$48,2,0),"")</f>
        <v/>
      </c>
      <c r="E237" s="35" t="str">
        <f aca="false">IF(AND(C237&lt;&gt;"",D237&lt;&gt;""),D237*C237,"")</f>
        <v/>
      </c>
      <c r="F237" s="36"/>
      <c r="G237" s="37"/>
      <c r="H237" s="38"/>
      <c r="I237" s="39" t="str">
        <f aca="false">IF(AND(F237&lt;&gt;""),SUM(F237:H237),"")</f>
        <v/>
      </c>
    </row>
    <row r="238" customFormat="false" ht="12.75" hidden="false" customHeight="false" outlineLevel="0" collapsed="false">
      <c r="A238" s="31"/>
      <c r="B238" s="32"/>
      <c r="C238" s="33"/>
      <c r="D238" s="34" t="str">
        <f aca="false">IF(AND(B238&lt;&gt;"",C238&lt;&gt;""),VLOOKUP(B238,$K$3:$L$48,2,0),"")</f>
        <v/>
      </c>
      <c r="E238" s="35" t="str">
        <f aca="false">IF(AND(C238&lt;&gt;"",D238&lt;&gt;""),D238*C238,"")</f>
        <v/>
      </c>
      <c r="F238" s="36"/>
      <c r="G238" s="37"/>
      <c r="H238" s="38"/>
      <c r="I238" s="39" t="str">
        <f aca="false">IF(AND(F238&lt;&gt;""),SUM(F238:H238),"")</f>
        <v/>
      </c>
    </row>
    <row r="239" customFormat="false" ht="12.75" hidden="false" customHeight="false" outlineLevel="0" collapsed="false">
      <c r="A239" s="31"/>
      <c r="B239" s="32"/>
      <c r="C239" s="33"/>
      <c r="D239" s="34" t="str">
        <f aca="false">IF(AND(B239&lt;&gt;"",C239&lt;&gt;""),VLOOKUP(B239,$K$3:$L$48,2,0),"")</f>
        <v/>
      </c>
      <c r="E239" s="35" t="str">
        <f aca="false">IF(AND(C239&lt;&gt;"",D239&lt;&gt;""),D239*C239,"")</f>
        <v/>
      </c>
      <c r="F239" s="36"/>
      <c r="G239" s="37"/>
      <c r="H239" s="38"/>
      <c r="I239" s="39" t="str">
        <f aca="false">IF(AND(F239&lt;&gt;""),SUM(F239:H239),"")</f>
        <v/>
      </c>
    </row>
    <row r="240" customFormat="false" ht="12.75" hidden="false" customHeight="false" outlineLevel="0" collapsed="false">
      <c r="A240" s="31"/>
      <c r="B240" s="32"/>
      <c r="C240" s="33"/>
      <c r="D240" s="34" t="str">
        <f aca="false">IF(AND(B240&lt;&gt;"",C240&lt;&gt;""),VLOOKUP(B240,$K$3:$L$48,2,0),"")</f>
        <v/>
      </c>
      <c r="E240" s="35" t="str">
        <f aca="false">IF(AND(C240&lt;&gt;"",D240&lt;&gt;""),D240*C240,"")</f>
        <v/>
      </c>
      <c r="F240" s="36"/>
      <c r="G240" s="37"/>
      <c r="H240" s="38"/>
      <c r="I240" s="39" t="str">
        <f aca="false">IF(AND(F240&lt;&gt;""),SUM(F240:H240),"")</f>
        <v/>
      </c>
    </row>
    <row r="241" customFormat="false" ht="13.5" hidden="false" customHeight="false" outlineLevel="0" collapsed="false">
      <c r="A241" s="83"/>
      <c r="B241" s="32"/>
      <c r="C241" s="84"/>
      <c r="D241" s="34" t="str">
        <f aca="false">IF(AND(B241&lt;&gt;"",C241&lt;&gt;""),VLOOKUP(B241,$K$3:$L$48,2,0),"")</f>
        <v/>
      </c>
      <c r="E241" s="85" t="str">
        <f aca="false">IF(AND(C241&lt;&gt;"",D241&lt;&gt;""),D241*C241,"")</f>
        <v/>
      </c>
      <c r="F241" s="86"/>
      <c r="G241" s="87"/>
      <c r="H241" s="88"/>
      <c r="I241" s="89" t="str">
        <f aca="false">IF(AND(F241&lt;&gt;""),SUM(F241:H241),"")</f>
        <v/>
      </c>
    </row>
    <row r="242" customFormat="false" ht="13.5" hidden="false" customHeight="false" outlineLevel="0" collapsed="false">
      <c r="A242" s="10"/>
      <c r="B242" s="11"/>
      <c r="C242" s="12"/>
      <c r="D242" s="13"/>
      <c r="E242" s="14" t="n">
        <f aca="false">SUMIF(E243:E249,"&gt;=0")</f>
        <v>0</v>
      </c>
      <c r="F242" s="11"/>
      <c r="G242" s="13"/>
      <c r="H242" s="13"/>
      <c r="I242" s="15" t="n">
        <f aca="false">SUM(I243:I249)</f>
        <v>0</v>
      </c>
    </row>
    <row r="243" customFormat="false" ht="12.75" hidden="false" customHeight="false" outlineLevel="0" collapsed="false">
      <c r="A243" s="19"/>
      <c r="B243" s="32"/>
      <c r="C243" s="53"/>
      <c r="D243" s="34" t="str">
        <f aca="false">IF(AND(B243&lt;&gt;"",C243&lt;&gt;""),VLOOKUP(B243,$K$3:$L$48,2,0),"")</f>
        <v/>
      </c>
      <c r="E243" s="35" t="str">
        <f aca="false">IF(AND(C243&lt;&gt;"",D243&lt;&gt;""),D243*C243,"")</f>
        <v/>
      </c>
      <c r="F243" s="54"/>
      <c r="G243" s="55"/>
      <c r="H243" s="56"/>
      <c r="I243" s="39" t="str">
        <f aca="false">IF(AND(F243&lt;&gt;""),SUM(F243:H243),"")</f>
        <v/>
      </c>
    </row>
    <row r="244" customFormat="false" ht="12.75" hidden="false" customHeight="false" outlineLevel="0" collapsed="false">
      <c r="A244" s="31"/>
      <c r="B244" s="32"/>
      <c r="C244" s="33"/>
      <c r="D244" s="34" t="str">
        <f aca="false">IF(AND(B244&lt;&gt;"",C244&lt;&gt;""),VLOOKUP(B244,$K$3:$L$48,2,0),"")</f>
        <v/>
      </c>
      <c r="E244" s="35" t="str">
        <f aca="false">IF(AND(C244&lt;&gt;"",D244&lt;&gt;""),D244*C244,"")</f>
        <v/>
      </c>
      <c r="F244" s="36"/>
      <c r="G244" s="37"/>
      <c r="H244" s="38"/>
      <c r="I244" s="39" t="str">
        <f aca="false">IF(AND(F244&lt;&gt;""),SUM(F244:H244),"")</f>
        <v/>
      </c>
    </row>
    <row r="245" customFormat="false" ht="12.75" hidden="false" customHeight="false" outlineLevel="0" collapsed="false">
      <c r="A245" s="31"/>
      <c r="B245" s="32"/>
      <c r="C245" s="33"/>
      <c r="D245" s="34" t="str">
        <f aca="false">IF(AND(B245&lt;&gt;"",C245&lt;&gt;""),VLOOKUP(B245,$K$3:$L$48,2,0),"")</f>
        <v/>
      </c>
      <c r="E245" s="35" t="str">
        <f aca="false">IF(AND(C245&lt;&gt;"",D245&lt;&gt;""),D245*C245,"")</f>
        <v/>
      </c>
      <c r="F245" s="36"/>
      <c r="G245" s="37"/>
      <c r="H245" s="38"/>
      <c r="I245" s="39" t="str">
        <f aca="false">IF(AND(F245&lt;&gt;""),SUM(F245:H245),"")</f>
        <v/>
      </c>
    </row>
    <row r="246" customFormat="false" ht="12.75" hidden="false" customHeight="false" outlineLevel="0" collapsed="false">
      <c r="A246" s="31"/>
      <c r="B246" s="32"/>
      <c r="C246" s="33"/>
      <c r="D246" s="34" t="str">
        <f aca="false">IF(AND(B246&lt;&gt;"",C246&lt;&gt;""),VLOOKUP(B246,$K$3:$L$48,2,0),"")</f>
        <v/>
      </c>
      <c r="E246" s="35" t="str">
        <f aca="false">IF(AND(C246&lt;&gt;"",D246&lt;&gt;""),D246*C246,"")</f>
        <v/>
      </c>
      <c r="F246" s="36"/>
      <c r="G246" s="37"/>
      <c r="H246" s="38"/>
      <c r="I246" s="39" t="str">
        <f aca="false">IF(AND(F246&lt;&gt;""),SUM(F246:H246),"")</f>
        <v/>
      </c>
    </row>
    <row r="247" customFormat="false" ht="12.75" hidden="false" customHeight="false" outlineLevel="0" collapsed="false">
      <c r="A247" s="31"/>
      <c r="B247" s="32"/>
      <c r="C247" s="33"/>
      <c r="D247" s="34" t="str">
        <f aca="false">IF(AND(B247&lt;&gt;"",C247&lt;&gt;""),VLOOKUP(B247,$K$3:$L$48,2,0),"")</f>
        <v/>
      </c>
      <c r="E247" s="35" t="str">
        <f aca="false">IF(AND(C247&lt;&gt;"",D247&lt;&gt;""),D247*C247,"")</f>
        <v/>
      </c>
      <c r="F247" s="36"/>
      <c r="G247" s="37"/>
      <c r="H247" s="38"/>
      <c r="I247" s="39" t="str">
        <f aca="false">IF(AND(F247&lt;&gt;""),SUM(F247:H247),"")</f>
        <v/>
      </c>
    </row>
    <row r="248" customFormat="false" ht="12.75" hidden="false" customHeight="false" outlineLevel="0" collapsed="false">
      <c r="A248" s="31"/>
      <c r="B248" s="32"/>
      <c r="C248" s="33"/>
      <c r="D248" s="34" t="str">
        <f aca="false">IF(AND(B248&lt;&gt;"",C248&lt;&gt;""),VLOOKUP(B248,$K$3:$L$48,2,0),"")</f>
        <v/>
      </c>
      <c r="E248" s="35" t="str">
        <f aca="false">IF(AND(C248&lt;&gt;"",D248&lt;&gt;""),D248*C248,"")</f>
        <v/>
      </c>
      <c r="F248" s="36"/>
      <c r="G248" s="37"/>
      <c r="H248" s="38"/>
      <c r="I248" s="39" t="str">
        <f aca="false">IF(AND(F248&lt;&gt;""),SUM(F248:H248),"")</f>
        <v/>
      </c>
    </row>
    <row r="249" customFormat="false" ht="13.5" hidden="false" customHeight="false" outlineLevel="0" collapsed="false">
      <c r="A249" s="31"/>
      <c r="B249" s="32"/>
      <c r="C249" s="43"/>
      <c r="D249" s="34" t="str">
        <f aca="false">IF(AND(B249&lt;&gt;"",C249&lt;&gt;""),VLOOKUP(B249,$K$3:$L$48,2,0),"")</f>
        <v/>
      </c>
      <c r="E249" s="35" t="str">
        <f aca="false">IF(AND(C249&lt;&gt;"",D249&lt;&gt;""),D249*C249,"")</f>
        <v/>
      </c>
      <c r="F249" s="44"/>
      <c r="G249" s="45"/>
      <c r="H249" s="46"/>
      <c r="I249" s="39" t="str">
        <f aca="false">IF(AND(F249&lt;&gt;""),SUM(F249:H249),"")</f>
        <v/>
      </c>
    </row>
    <row r="250" customFormat="false" ht="13.5" hidden="false" customHeight="false" outlineLevel="0" collapsed="false">
      <c r="A250" s="10"/>
      <c r="B250" s="11"/>
      <c r="C250" s="12"/>
      <c r="D250" s="13"/>
      <c r="E250" s="14" t="n">
        <f aca="false">SUMIF(E251:E257,"&gt;=0")</f>
        <v>0</v>
      </c>
      <c r="F250" s="11"/>
      <c r="G250" s="13"/>
      <c r="H250" s="13"/>
      <c r="I250" s="15" t="n">
        <f aca="false">SUM(I251:I257)</f>
        <v>0</v>
      </c>
    </row>
    <row r="251" customFormat="false" ht="12.75" hidden="false" customHeight="false" outlineLevel="0" collapsed="false">
      <c r="A251" s="31"/>
      <c r="B251" s="32"/>
      <c r="C251" s="53"/>
      <c r="D251" s="34" t="str">
        <f aca="false">IF(AND(B251&lt;&gt;"",C251&lt;&gt;""),VLOOKUP(B251,$K$3:$L$48,2,0),"")</f>
        <v/>
      </c>
      <c r="E251" s="35" t="str">
        <f aca="false">IF(AND(C251&lt;&gt;"",D251&lt;&gt;""),D251*C251,"")</f>
        <v/>
      </c>
      <c r="F251" s="54"/>
      <c r="G251" s="55"/>
      <c r="H251" s="56"/>
      <c r="I251" s="39" t="str">
        <f aca="false">IF(AND(F251&lt;&gt;""),SUM(F251:H251),"")</f>
        <v/>
      </c>
    </row>
    <row r="252" customFormat="false" ht="12.75" hidden="false" customHeight="false" outlineLevel="0" collapsed="false">
      <c r="A252" s="31"/>
      <c r="B252" s="32"/>
      <c r="C252" s="33"/>
      <c r="D252" s="34" t="str">
        <f aca="false">IF(AND(B252&lt;&gt;"",C252&lt;&gt;""),VLOOKUP(B252,$K$3:$L$48,2,0),"")</f>
        <v/>
      </c>
      <c r="E252" s="35" t="str">
        <f aca="false">IF(AND(C252&lt;&gt;"",D252&lt;&gt;""),D252*C252,"")</f>
        <v/>
      </c>
      <c r="F252" s="36"/>
      <c r="G252" s="37"/>
      <c r="H252" s="38"/>
      <c r="I252" s="39" t="str">
        <f aca="false">IF(AND(F252&lt;&gt;""),SUM(F252:H252),"")</f>
        <v/>
      </c>
    </row>
    <row r="253" customFormat="false" ht="12.75" hidden="false" customHeight="false" outlineLevel="0" collapsed="false">
      <c r="A253" s="31"/>
      <c r="B253" s="32"/>
      <c r="C253" s="33"/>
      <c r="D253" s="34" t="str">
        <f aca="false">IF(AND(B253&lt;&gt;"",C253&lt;&gt;""),VLOOKUP(B253,$K$3:$L$48,2,0),"")</f>
        <v/>
      </c>
      <c r="E253" s="35" t="str">
        <f aca="false">IF(AND(C253&lt;&gt;"",D253&lt;&gt;""),D253*C253,"")</f>
        <v/>
      </c>
      <c r="F253" s="36"/>
      <c r="G253" s="37"/>
      <c r="H253" s="38"/>
      <c r="I253" s="39" t="str">
        <f aca="false">IF(AND(F253&lt;&gt;""),SUM(F253:H253),"")</f>
        <v/>
      </c>
    </row>
    <row r="254" customFormat="false" ht="12.75" hidden="false" customHeight="false" outlineLevel="0" collapsed="false">
      <c r="A254" s="31"/>
      <c r="B254" s="32"/>
      <c r="C254" s="33"/>
      <c r="D254" s="34" t="str">
        <f aca="false">IF(AND(B254&lt;&gt;"",C254&lt;&gt;""),VLOOKUP(B254,$K$3:$L$48,2,0),"")</f>
        <v/>
      </c>
      <c r="E254" s="35" t="str">
        <f aca="false">IF(AND(C254&lt;&gt;"",D254&lt;&gt;""),D254*C254,"")</f>
        <v/>
      </c>
      <c r="F254" s="36"/>
      <c r="G254" s="37"/>
      <c r="H254" s="38"/>
      <c r="I254" s="39" t="str">
        <f aca="false">IF(AND(F254&lt;&gt;""),SUM(F254:H254),"")</f>
        <v/>
      </c>
    </row>
    <row r="255" customFormat="false" ht="12.75" hidden="false" customHeight="false" outlineLevel="0" collapsed="false">
      <c r="A255" s="31"/>
      <c r="B255" s="32"/>
      <c r="C255" s="33"/>
      <c r="D255" s="34" t="str">
        <f aca="false">IF(AND(B255&lt;&gt;"",C255&lt;&gt;""),VLOOKUP(B255,$K$3:$L$48,2,0),"")</f>
        <v/>
      </c>
      <c r="E255" s="35" t="str">
        <f aca="false">IF(AND(C255&lt;&gt;"",D255&lt;&gt;""),D255*C255,"")</f>
        <v/>
      </c>
      <c r="F255" s="36"/>
      <c r="G255" s="37"/>
      <c r="H255" s="38"/>
      <c r="I255" s="39" t="str">
        <f aca="false">IF(AND(F255&lt;&gt;""),SUM(F255:H255),"")</f>
        <v/>
      </c>
    </row>
    <row r="256" customFormat="false" ht="12.75" hidden="false" customHeight="false" outlineLevel="0" collapsed="false">
      <c r="A256" s="31"/>
      <c r="B256" s="32"/>
      <c r="C256" s="33"/>
      <c r="D256" s="34" t="str">
        <f aca="false">IF(AND(B256&lt;&gt;"",C256&lt;&gt;""),VLOOKUP(B256,$K$3:$L$48,2,0),"")</f>
        <v/>
      </c>
      <c r="E256" s="35" t="str">
        <f aca="false">IF(AND(C256&lt;&gt;"",D256&lt;&gt;""),D256*C256,"")</f>
        <v/>
      </c>
      <c r="F256" s="36"/>
      <c r="G256" s="37"/>
      <c r="H256" s="38"/>
      <c r="I256" s="39" t="str">
        <f aca="false">IF(AND(F256&lt;&gt;""),SUM(F256:H256),"")</f>
        <v/>
      </c>
    </row>
    <row r="257" customFormat="false" ht="13.5" hidden="false" customHeight="false" outlineLevel="0" collapsed="false">
      <c r="A257" s="31"/>
      <c r="B257" s="32"/>
      <c r="C257" s="43"/>
      <c r="D257" s="34" t="str">
        <f aca="false">IF(AND(B257&lt;&gt;"",C257&lt;&gt;""),VLOOKUP(B257,$K$3:$L$48,2,0),"")</f>
        <v/>
      </c>
      <c r="E257" s="35" t="str">
        <f aca="false">IF(AND(C257&lt;&gt;"",D257&lt;&gt;""),D257*C257,"")</f>
        <v/>
      </c>
      <c r="F257" s="44"/>
      <c r="G257" s="45"/>
      <c r="H257" s="46"/>
      <c r="I257" s="39" t="str">
        <f aca="false">IF(AND(F257&lt;&gt;""),SUM(F257:H257),"")</f>
        <v/>
      </c>
    </row>
    <row r="258" customFormat="false" ht="13.5" hidden="false" customHeight="false" outlineLevel="0" collapsed="false">
      <c r="A258" s="10"/>
      <c r="B258" s="11"/>
      <c r="C258" s="12"/>
      <c r="D258" s="13"/>
      <c r="E258" s="14" t="n">
        <f aca="false">SUMIF(E259:E265,"&gt;=0")</f>
        <v>0</v>
      </c>
      <c r="F258" s="11"/>
      <c r="G258" s="13"/>
      <c r="H258" s="13"/>
      <c r="I258" s="15" t="n">
        <f aca="false">SUM(I259:I265)</f>
        <v>0</v>
      </c>
    </row>
    <row r="259" customFormat="false" ht="12.75" hidden="false" customHeight="false" outlineLevel="0" collapsed="false">
      <c r="A259" s="31"/>
      <c r="B259" s="32"/>
      <c r="C259" s="53"/>
      <c r="D259" s="34" t="str">
        <f aca="false">IF(AND(B259&lt;&gt;"",C259&lt;&gt;""),VLOOKUP(B259,$K$3:$L$48,2,0),"")</f>
        <v/>
      </c>
      <c r="E259" s="35" t="str">
        <f aca="false">IF(AND(C259&lt;&gt;"",D259&lt;&gt;""),D259*C259,"")</f>
        <v/>
      </c>
      <c r="F259" s="54"/>
      <c r="G259" s="55"/>
      <c r="H259" s="56"/>
      <c r="I259" s="39" t="str">
        <f aca="false">IF(AND(F259&lt;&gt;""),SUM(F259:H259),"")</f>
        <v/>
      </c>
    </row>
    <row r="260" customFormat="false" ht="12.75" hidden="false" customHeight="false" outlineLevel="0" collapsed="false">
      <c r="A260" s="31"/>
      <c r="B260" s="32"/>
      <c r="C260" s="33"/>
      <c r="D260" s="34" t="str">
        <f aca="false">IF(AND(B260&lt;&gt;"",C260&lt;&gt;""),VLOOKUP(B260,$K$3:$L$48,2,0),"")</f>
        <v/>
      </c>
      <c r="E260" s="35" t="str">
        <f aca="false">IF(AND(C260&lt;&gt;"",D260&lt;&gt;""),D260*C260,"")</f>
        <v/>
      </c>
      <c r="F260" s="36"/>
      <c r="G260" s="37"/>
      <c r="H260" s="38"/>
      <c r="I260" s="39" t="str">
        <f aca="false">IF(AND(F260&lt;&gt;""),SUM(F260:H260),"")</f>
        <v/>
      </c>
    </row>
    <row r="261" customFormat="false" ht="12.75" hidden="false" customHeight="false" outlineLevel="0" collapsed="false">
      <c r="A261" s="31"/>
      <c r="B261" s="32"/>
      <c r="C261" s="33"/>
      <c r="D261" s="34" t="str">
        <f aca="false">IF(AND(B261&lt;&gt;"",C261&lt;&gt;""),VLOOKUP(B261,$K$3:$L$48,2,0),"")</f>
        <v/>
      </c>
      <c r="E261" s="35" t="str">
        <f aca="false">IF(AND(C261&lt;&gt;"",D261&lt;&gt;""),D261*C261,"")</f>
        <v/>
      </c>
      <c r="F261" s="36"/>
      <c r="G261" s="37"/>
      <c r="H261" s="38"/>
      <c r="I261" s="39" t="str">
        <f aca="false">IF(AND(F261&lt;&gt;""),SUM(F261:H261),"")</f>
        <v/>
      </c>
    </row>
    <row r="262" customFormat="false" ht="12.75" hidden="false" customHeight="false" outlineLevel="0" collapsed="false">
      <c r="A262" s="31"/>
      <c r="B262" s="32"/>
      <c r="C262" s="33"/>
      <c r="D262" s="34" t="str">
        <f aca="false">IF(AND(B262&lt;&gt;"",C262&lt;&gt;""),VLOOKUP(B262,$K$3:$L$48,2,0),"")</f>
        <v/>
      </c>
      <c r="E262" s="35" t="str">
        <f aca="false">IF(AND(C262&lt;&gt;"",D262&lt;&gt;""),D262*C262,"")</f>
        <v/>
      </c>
      <c r="F262" s="36"/>
      <c r="G262" s="37"/>
      <c r="H262" s="38"/>
      <c r="I262" s="39" t="str">
        <f aca="false">IF(AND(F262&lt;&gt;""),SUM(F262:H262),"")</f>
        <v/>
      </c>
    </row>
    <row r="263" customFormat="false" ht="12.75" hidden="false" customHeight="false" outlineLevel="0" collapsed="false">
      <c r="A263" s="31"/>
      <c r="B263" s="32"/>
      <c r="C263" s="33"/>
      <c r="D263" s="34" t="str">
        <f aca="false">IF(AND(B263&lt;&gt;"",C263&lt;&gt;""),VLOOKUP(B263,$K$3:$L$48,2,0),"")</f>
        <v/>
      </c>
      <c r="E263" s="35" t="str">
        <f aca="false">IF(AND(C263&lt;&gt;"",D263&lt;&gt;""),D263*C263,"")</f>
        <v/>
      </c>
      <c r="F263" s="36"/>
      <c r="G263" s="37"/>
      <c r="H263" s="38"/>
      <c r="I263" s="39" t="str">
        <f aca="false">IF(AND(F263&lt;&gt;""),SUM(F263:H263),"")</f>
        <v/>
      </c>
    </row>
    <row r="264" customFormat="false" ht="12.75" hidden="false" customHeight="false" outlineLevel="0" collapsed="false">
      <c r="A264" s="31"/>
      <c r="B264" s="32"/>
      <c r="C264" s="33"/>
      <c r="D264" s="34" t="str">
        <f aca="false">IF(AND(B264&lt;&gt;"",C264&lt;&gt;""),VLOOKUP(B264,$K$3:$L$48,2,0),"")</f>
        <v/>
      </c>
      <c r="E264" s="35" t="str">
        <f aca="false">IF(AND(C264&lt;&gt;"",D264&lt;&gt;""),D264*C264,"")</f>
        <v/>
      </c>
      <c r="F264" s="36"/>
      <c r="G264" s="37"/>
      <c r="H264" s="38"/>
      <c r="I264" s="39" t="str">
        <f aca="false">IF(AND(F264&lt;&gt;""),SUM(F264:H264),"")</f>
        <v/>
      </c>
    </row>
    <row r="265" customFormat="false" ht="13.5" hidden="false" customHeight="false" outlineLevel="0" collapsed="false">
      <c r="A265" s="31"/>
      <c r="B265" s="32"/>
      <c r="C265" s="43"/>
      <c r="D265" s="34" t="str">
        <f aca="false">IF(AND(B265&lt;&gt;"",C265&lt;&gt;""),VLOOKUP(B265,$K$3:$L$48,2,0),"")</f>
        <v/>
      </c>
      <c r="E265" s="35" t="str">
        <f aca="false">IF(AND(C265&lt;&gt;"",D265&lt;&gt;""),D265*C265,"")</f>
        <v/>
      </c>
      <c r="F265" s="44"/>
      <c r="G265" s="45"/>
      <c r="H265" s="46"/>
      <c r="I265" s="39" t="str">
        <f aca="false">IF(AND(F265&lt;&gt;""),SUM(F265:H265),"")</f>
        <v/>
      </c>
    </row>
    <row r="266" customFormat="false" ht="13.5" hidden="false" customHeight="false" outlineLevel="0" collapsed="false">
      <c r="A266" s="10"/>
      <c r="B266" s="11"/>
      <c r="C266" s="12"/>
      <c r="D266" s="13"/>
      <c r="E266" s="14" t="n">
        <f aca="false">SUMIF(E267:E273,"&gt;=0")</f>
        <v>0</v>
      </c>
      <c r="F266" s="11"/>
      <c r="G266" s="13"/>
      <c r="H266" s="13"/>
      <c r="I266" s="15" t="n">
        <f aca="false">SUM(I267:I273)</f>
        <v>0</v>
      </c>
    </row>
    <row r="267" customFormat="false" ht="12.75" hidden="false" customHeight="false" outlineLevel="0" collapsed="false">
      <c r="A267" s="31"/>
      <c r="B267" s="32"/>
      <c r="C267" s="53"/>
      <c r="D267" s="34" t="str">
        <f aca="false">IF(AND(B267&lt;&gt;"",C267&lt;&gt;""),VLOOKUP(B267,$K$3:$L$48,2,0),"")</f>
        <v/>
      </c>
      <c r="E267" s="35" t="str">
        <f aca="false">IF(AND(C267&lt;&gt;"",D267&lt;&gt;""),D267*C267,"")</f>
        <v/>
      </c>
      <c r="F267" s="54"/>
      <c r="G267" s="55"/>
      <c r="H267" s="56"/>
      <c r="I267" s="39" t="str">
        <f aca="false">IF(AND(F267&lt;&gt;""),SUM(F267:H267),"")</f>
        <v/>
      </c>
    </row>
    <row r="268" customFormat="false" ht="12.75" hidden="false" customHeight="false" outlineLevel="0" collapsed="false">
      <c r="A268" s="31"/>
      <c r="B268" s="32"/>
      <c r="C268" s="33"/>
      <c r="D268" s="34" t="str">
        <f aca="false">IF(AND(B268&lt;&gt;"",C268&lt;&gt;""),VLOOKUP(B268,$K$3:$L$48,2,0),"")</f>
        <v/>
      </c>
      <c r="E268" s="35" t="str">
        <f aca="false">IF(AND(C268&lt;&gt;"",D268&lt;&gt;""),D268*C268,"")</f>
        <v/>
      </c>
      <c r="F268" s="36"/>
      <c r="G268" s="37"/>
      <c r="H268" s="38"/>
      <c r="I268" s="39" t="str">
        <f aca="false">IF(AND(F268&lt;&gt;""),SUM(F268:H268),"")</f>
        <v/>
      </c>
    </row>
    <row r="269" customFormat="false" ht="12.75" hidden="false" customHeight="false" outlineLevel="0" collapsed="false">
      <c r="A269" s="31"/>
      <c r="B269" s="32"/>
      <c r="C269" s="33"/>
      <c r="D269" s="34" t="str">
        <f aca="false">IF(AND(B269&lt;&gt;"",C269&lt;&gt;""),VLOOKUP(B269,$K$3:$L$48,2,0),"")</f>
        <v/>
      </c>
      <c r="E269" s="35" t="str">
        <f aca="false">IF(AND(C269&lt;&gt;"",D269&lt;&gt;""),D269*C269,"")</f>
        <v/>
      </c>
      <c r="F269" s="36"/>
      <c r="G269" s="37"/>
      <c r="H269" s="38"/>
      <c r="I269" s="39" t="str">
        <f aca="false">IF(AND(F269&lt;&gt;""),SUM(F269:H269),"")</f>
        <v/>
      </c>
    </row>
    <row r="270" customFormat="false" ht="12.75" hidden="false" customHeight="false" outlineLevel="0" collapsed="false">
      <c r="A270" s="31"/>
      <c r="B270" s="32"/>
      <c r="C270" s="33"/>
      <c r="D270" s="34" t="str">
        <f aca="false">IF(AND(B270&lt;&gt;"",C270&lt;&gt;""),VLOOKUP(B270,$K$3:$L$48,2,0),"")</f>
        <v/>
      </c>
      <c r="E270" s="35" t="str">
        <f aca="false">IF(AND(C270&lt;&gt;"",D270&lt;&gt;""),D270*C270,"")</f>
        <v/>
      </c>
      <c r="F270" s="36"/>
      <c r="G270" s="37"/>
      <c r="H270" s="38"/>
      <c r="I270" s="39" t="str">
        <f aca="false">IF(AND(F270&lt;&gt;""),SUM(F270:H270),"")</f>
        <v/>
      </c>
    </row>
    <row r="271" customFormat="false" ht="12.75" hidden="false" customHeight="false" outlineLevel="0" collapsed="false">
      <c r="A271" s="31"/>
      <c r="B271" s="32"/>
      <c r="C271" s="33"/>
      <c r="D271" s="34" t="str">
        <f aca="false">IF(AND(B271&lt;&gt;"",C271&lt;&gt;""),VLOOKUP(B271,$K$3:$L$48,2,0),"")</f>
        <v/>
      </c>
      <c r="E271" s="35" t="str">
        <f aca="false">IF(AND(C271&lt;&gt;"",D271&lt;&gt;""),D271*C271,"")</f>
        <v/>
      </c>
      <c r="F271" s="36"/>
      <c r="G271" s="37"/>
      <c r="H271" s="38"/>
      <c r="I271" s="39" t="str">
        <f aca="false">IF(AND(F271&lt;&gt;""),SUM(F271:H271),"")</f>
        <v/>
      </c>
    </row>
    <row r="272" customFormat="false" ht="12.75" hidden="false" customHeight="false" outlineLevel="0" collapsed="false">
      <c r="A272" s="31"/>
      <c r="B272" s="32"/>
      <c r="C272" s="33"/>
      <c r="D272" s="34" t="str">
        <f aca="false">IF(AND(B272&lt;&gt;"",C272&lt;&gt;""),VLOOKUP(B272,$K$3:$L$48,2,0),"")</f>
        <v/>
      </c>
      <c r="E272" s="35" t="str">
        <f aca="false">IF(AND(C272&lt;&gt;"",D272&lt;&gt;""),D272*C272,"")</f>
        <v/>
      </c>
      <c r="F272" s="36"/>
      <c r="G272" s="37"/>
      <c r="H272" s="38"/>
      <c r="I272" s="39" t="str">
        <f aca="false">IF(AND(F272&lt;&gt;""),SUM(F272:H272),"")</f>
        <v/>
      </c>
    </row>
    <row r="273" customFormat="false" ht="13.5" hidden="false" customHeight="false" outlineLevel="0" collapsed="false">
      <c r="A273" s="31"/>
      <c r="B273" s="32"/>
      <c r="C273" s="43"/>
      <c r="D273" s="34" t="str">
        <f aca="false">IF(AND(B273&lt;&gt;"",C273&lt;&gt;""),VLOOKUP(B273,$K$3:$L$48,2,0),"")</f>
        <v/>
      </c>
      <c r="E273" s="35" t="str">
        <f aca="false">IF(AND(C273&lt;&gt;"",D273&lt;&gt;""),D273*C273,"")</f>
        <v/>
      </c>
      <c r="F273" s="44"/>
      <c r="G273" s="45"/>
      <c r="H273" s="46"/>
      <c r="I273" s="39" t="str">
        <f aca="false">IF(AND(F273&lt;&gt;""),SUM(F273:H273),"")</f>
        <v/>
      </c>
    </row>
    <row r="274" customFormat="false" ht="13.5" hidden="false" customHeight="false" outlineLevel="0" collapsed="false">
      <c r="A274" s="10"/>
      <c r="B274" s="11"/>
      <c r="C274" s="12"/>
      <c r="D274" s="13"/>
      <c r="E274" s="14" t="n">
        <f aca="false">SUMIF(E275:E281,"&gt;=0")</f>
        <v>0</v>
      </c>
      <c r="F274" s="11"/>
      <c r="G274" s="13"/>
      <c r="H274" s="13"/>
      <c r="I274" s="15" t="n">
        <f aca="false">SUM(I275:I281)</f>
        <v>0</v>
      </c>
    </row>
    <row r="275" customFormat="false" ht="12.75" hidden="false" customHeight="false" outlineLevel="0" collapsed="false">
      <c r="A275" s="31"/>
      <c r="B275" s="32"/>
      <c r="C275" s="53"/>
      <c r="D275" s="34" t="str">
        <f aca="false">IF(AND(B275&lt;&gt;"",C275&lt;&gt;""),VLOOKUP(B275,$K$3:$L$48,2,0),"")</f>
        <v/>
      </c>
      <c r="E275" s="35" t="str">
        <f aca="false">IF(AND(C275&lt;&gt;"",D275&lt;&gt;""),D275*C275,"")</f>
        <v/>
      </c>
      <c r="F275" s="54"/>
      <c r="G275" s="55"/>
      <c r="H275" s="56"/>
      <c r="I275" s="39" t="str">
        <f aca="false">IF(AND(F275&lt;&gt;""),SUM(F275:H275),"")</f>
        <v/>
      </c>
    </row>
    <row r="276" customFormat="false" ht="12.75" hidden="false" customHeight="false" outlineLevel="0" collapsed="false">
      <c r="A276" s="31"/>
      <c r="B276" s="32"/>
      <c r="C276" s="33"/>
      <c r="D276" s="34" t="str">
        <f aca="false">IF(AND(B276&lt;&gt;"",C276&lt;&gt;""),VLOOKUP(B276,$K$3:$L$48,2,0),"")</f>
        <v/>
      </c>
      <c r="E276" s="35" t="str">
        <f aca="false">IF(AND(C276&lt;&gt;"",D276&lt;&gt;""),D276*C276,"")</f>
        <v/>
      </c>
      <c r="F276" s="36"/>
      <c r="G276" s="37"/>
      <c r="H276" s="38"/>
      <c r="I276" s="39" t="str">
        <f aca="false">IF(AND(F276&lt;&gt;""),SUM(F276:H276),"")</f>
        <v/>
      </c>
    </row>
    <row r="277" customFormat="false" ht="12.75" hidden="false" customHeight="false" outlineLevel="0" collapsed="false">
      <c r="A277" s="31"/>
      <c r="B277" s="32"/>
      <c r="C277" s="33"/>
      <c r="D277" s="34" t="str">
        <f aca="false">IF(AND(B277&lt;&gt;"",C277&lt;&gt;""),VLOOKUP(B277,$K$3:$L$48,2,0),"")</f>
        <v/>
      </c>
      <c r="E277" s="35" t="str">
        <f aca="false">IF(AND(C277&lt;&gt;"",D277&lt;&gt;""),D277*C277,"")</f>
        <v/>
      </c>
      <c r="F277" s="36"/>
      <c r="G277" s="37"/>
      <c r="H277" s="38"/>
      <c r="I277" s="39" t="str">
        <f aca="false">IF(AND(F277&lt;&gt;""),SUM(F277:H277),"")</f>
        <v/>
      </c>
    </row>
    <row r="278" customFormat="false" ht="12.75" hidden="false" customHeight="false" outlineLevel="0" collapsed="false">
      <c r="A278" s="31"/>
      <c r="B278" s="32"/>
      <c r="C278" s="33"/>
      <c r="D278" s="34" t="str">
        <f aca="false">IF(AND(B278&lt;&gt;"",C278&lt;&gt;""),VLOOKUP(B278,$K$3:$L$48,2,0),"")</f>
        <v/>
      </c>
      <c r="E278" s="35" t="str">
        <f aca="false">IF(AND(C278&lt;&gt;"",D278&lt;&gt;""),D278*C278,"")</f>
        <v/>
      </c>
      <c r="F278" s="36"/>
      <c r="G278" s="37"/>
      <c r="H278" s="38"/>
      <c r="I278" s="39" t="str">
        <f aca="false">IF(AND(F278&lt;&gt;""),SUM(F278:H278),"")</f>
        <v/>
      </c>
    </row>
    <row r="279" customFormat="false" ht="12.75" hidden="false" customHeight="false" outlineLevel="0" collapsed="false">
      <c r="A279" s="31"/>
      <c r="B279" s="32"/>
      <c r="C279" s="33"/>
      <c r="D279" s="34" t="str">
        <f aca="false">IF(AND(B279&lt;&gt;"",C279&lt;&gt;""),VLOOKUP(B279,$K$3:$L$48,2,0),"")</f>
        <v/>
      </c>
      <c r="E279" s="35" t="str">
        <f aca="false">IF(AND(C279&lt;&gt;"",D279&lt;&gt;""),D279*C279,"")</f>
        <v/>
      </c>
      <c r="F279" s="36"/>
      <c r="G279" s="37"/>
      <c r="H279" s="38"/>
      <c r="I279" s="39" t="str">
        <f aca="false">IF(AND(F279&lt;&gt;""),SUM(F279:H279),"")</f>
        <v/>
      </c>
    </row>
    <row r="280" customFormat="false" ht="12.75" hidden="false" customHeight="false" outlineLevel="0" collapsed="false">
      <c r="A280" s="31"/>
      <c r="B280" s="32"/>
      <c r="C280" s="33"/>
      <c r="D280" s="34" t="str">
        <f aca="false">IF(AND(B280&lt;&gt;"",C280&lt;&gt;""),VLOOKUP(B280,$K$3:$L$48,2,0),"")</f>
        <v/>
      </c>
      <c r="E280" s="35" t="str">
        <f aca="false">IF(AND(C280&lt;&gt;"",D280&lt;&gt;""),D280*C280,"")</f>
        <v/>
      </c>
      <c r="F280" s="36"/>
      <c r="G280" s="37"/>
      <c r="H280" s="38"/>
      <c r="I280" s="39" t="str">
        <f aca="false">IF(AND(F280&lt;&gt;""),SUM(F280:H280),"")</f>
        <v/>
      </c>
    </row>
    <row r="281" customFormat="false" ht="13.5" hidden="false" customHeight="false" outlineLevel="0" collapsed="false">
      <c r="A281" s="83"/>
      <c r="B281" s="90"/>
      <c r="C281" s="84"/>
      <c r="D281" s="91" t="str">
        <f aca="false">IF(AND(B281&lt;&gt;"",C281&lt;&gt;""),VLOOKUP(B281,$K$3:$L$48,2,0),"")</f>
        <v/>
      </c>
      <c r="E281" s="92" t="str">
        <f aca="false">IF(AND(C281&lt;&gt;"",D281&lt;&gt;""),D281*C281,"")</f>
        <v/>
      </c>
      <c r="F281" s="86"/>
      <c r="G281" s="87"/>
      <c r="H281" s="93"/>
      <c r="I281" s="94" t="str">
        <f aca="false">IF(AND(F281&lt;&gt;""),SUM(F281:H281),"")</f>
        <v/>
      </c>
    </row>
    <row r="282" customFormat="false" ht="13.5" hidden="false" customHeight="false" outlineLevel="0" collapsed="false">
      <c r="A282" s="10"/>
      <c r="B282" s="11"/>
      <c r="C282" s="12"/>
      <c r="D282" s="13"/>
      <c r="E282" s="14" t="n">
        <f aca="false">SUMIF(E283:E289,"&gt;=0")</f>
        <v>0</v>
      </c>
      <c r="F282" s="11"/>
      <c r="G282" s="13"/>
      <c r="H282" s="13"/>
      <c r="I282" s="15" t="n">
        <f aca="false">SUM(I283:I289)</f>
        <v>0</v>
      </c>
    </row>
    <row r="283" customFormat="false" ht="12.75" hidden="false" customHeight="false" outlineLevel="0" collapsed="false">
      <c r="A283" s="31"/>
      <c r="B283" s="32"/>
      <c r="C283" s="53"/>
      <c r="D283" s="34" t="str">
        <f aca="false">IF(AND(B283&lt;&gt;"",C283&lt;&gt;""),VLOOKUP(B283,$K$3:$L$48,2,0),"")</f>
        <v/>
      </c>
      <c r="E283" s="35" t="str">
        <f aca="false">IF(AND(C283&lt;&gt;"",D283&lt;&gt;""),D283*C283,"")</f>
        <v/>
      </c>
      <c r="F283" s="54"/>
      <c r="G283" s="55"/>
      <c r="H283" s="56"/>
      <c r="I283" s="39" t="str">
        <f aca="false">IF(AND(F283&lt;&gt;""),SUM(F283:H283),"")</f>
        <v/>
      </c>
    </row>
    <row r="284" customFormat="false" ht="12.75" hidden="false" customHeight="false" outlineLevel="0" collapsed="false">
      <c r="A284" s="31"/>
      <c r="B284" s="32"/>
      <c r="C284" s="33"/>
      <c r="D284" s="34" t="str">
        <f aca="false">IF(AND(B284&lt;&gt;"",C284&lt;&gt;""),VLOOKUP(B284,$K$3:$L$48,2,0),"")</f>
        <v/>
      </c>
      <c r="E284" s="35" t="str">
        <f aca="false">IF(AND(C284&lt;&gt;"",D284&lt;&gt;""),D284*C284,"")</f>
        <v/>
      </c>
      <c r="F284" s="36"/>
      <c r="G284" s="37"/>
      <c r="H284" s="38"/>
      <c r="I284" s="39" t="str">
        <f aca="false">IF(AND(F284&lt;&gt;""),SUM(F284:H284),"")</f>
        <v/>
      </c>
    </row>
    <row r="285" customFormat="false" ht="12.75" hidden="false" customHeight="false" outlineLevel="0" collapsed="false">
      <c r="A285" s="31"/>
      <c r="B285" s="32"/>
      <c r="C285" s="33"/>
      <c r="D285" s="34" t="str">
        <f aca="false">IF(AND(B285&lt;&gt;"",C285&lt;&gt;""),VLOOKUP(B285,$K$3:$L$48,2,0),"")</f>
        <v/>
      </c>
      <c r="E285" s="35" t="str">
        <f aca="false">IF(AND(C285&lt;&gt;"",D285&lt;&gt;""),D285*C285,"")</f>
        <v/>
      </c>
      <c r="F285" s="36"/>
      <c r="G285" s="37"/>
      <c r="H285" s="38"/>
      <c r="I285" s="39" t="str">
        <f aca="false">IF(AND(F285&lt;&gt;""),SUM(F285:H285),"")</f>
        <v/>
      </c>
    </row>
    <row r="286" customFormat="false" ht="12.75" hidden="false" customHeight="false" outlineLevel="0" collapsed="false">
      <c r="A286" s="31"/>
      <c r="B286" s="32"/>
      <c r="C286" s="33"/>
      <c r="D286" s="34" t="str">
        <f aca="false">IF(AND(B286&lt;&gt;"",C286&lt;&gt;""),VLOOKUP(B286,$K$3:$L$48,2,0),"")</f>
        <v/>
      </c>
      <c r="E286" s="35" t="str">
        <f aca="false">IF(AND(C286&lt;&gt;"",D286&lt;&gt;""),D286*C286,"")</f>
        <v/>
      </c>
      <c r="F286" s="36"/>
      <c r="G286" s="37"/>
      <c r="H286" s="38"/>
      <c r="I286" s="39" t="str">
        <f aca="false">IF(AND(F286&lt;&gt;""),SUM(F286:H286),"")</f>
        <v/>
      </c>
    </row>
    <row r="287" customFormat="false" ht="12.75" hidden="false" customHeight="false" outlineLevel="0" collapsed="false">
      <c r="A287" s="31"/>
      <c r="B287" s="32"/>
      <c r="C287" s="33"/>
      <c r="D287" s="34" t="str">
        <f aca="false">IF(AND(B287&lt;&gt;"",C287&lt;&gt;""),VLOOKUP(B287,$K$3:$L$48,2,0),"")</f>
        <v/>
      </c>
      <c r="E287" s="35" t="str">
        <f aca="false">IF(AND(C287&lt;&gt;"",D287&lt;&gt;""),D287*C287,"")</f>
        <v/>
      </c>
      <c r="F287" s="36"/>
      <c r="G287" s="37"/>
      <c r="H287" s="38"/>
      <c r="I287" s="39" t="str">
        <f aca="false">IF(AND(F287&lt;&gt;""),SUM(F287:H287),"")</f>
        <v/>
      </c>
    </row>
    <row r="288" customFormat="false" ht="12.75" hidden="false" customHeight="false" outlineLevel="0" collapsed="false">
      <c r="A288" s="31"/>
      <c r="B288" s="32"/>
      <c r="C288" s="33"/>
      <c r="D288" s="34" t="str">
        <f aca="false">IF(AND(B288&lt;&gt;"",C288&lt;&gt;""),VLOOKUP(B288,$K$3:$L$48,2,0),"")</f>
        <v/>
      </c>
      <c r="E288" s="35" t="str">
        <f aca="false">IF(AND(C288&lt;&gt;"",D288&lt;&gt;""),D288*C288,"")</f>
        <v/>
      </c>
      <c r="F288" s="36"/>
      <c r="G288" s="37"/>
      <c r="H288" s="38"/>
      <c r="I288" s="39" t="str">
        <f aca="false">IF(AND(F288&lt;&gt;""),SUM(F288:H288),"")</f>
        <v/>
      </c>
    </row>
    <row r="289" customFormat="false" ht="13.5" hidden="false" customHeight="false" outlineLevel="0" collapsed="false">
      <c r="A289" s="83"/>
      <c r="B289" s="90"/>
      <c r="C289" s="84"/>
      <c r="D289" s="91" t="str">
        <f aca="false">IF(AND(B289&lt;&gt;"",C289&lt;&gt;""),VLOOKUP(B289,$K$3:$L$48,2,0),"")</f>
        <v/>
      </c>
      <c r="E289" s="85" t="str">
        <f aca="false">IF(AND(C289&lt;&gt;"",D289&lt;&gt;""),D289*C289,"")</f>
        <v/>
      </c>
      <c r="F289" s="86"/>
      <c r="G289" s="87"/>
      <c r="H289" s="88"/>
      <c r="I289" s="89" t="str">
        <f aca="false">IF(AND(F289&lt;&gt;""),SUM(F289:H289),"")</f>
        <v/>
      </c>
    </row>
    <row r="290" customFormat="false" ht="13.5" hidden="false" customHeight="false" outlineLevel="0" collapsed="false">
      <c r="A290" s="10"/>
      <c r="B290" s="11"/>
      <c r="C290" s="12"/>
      <c r="D290" s="13"/>
      <c r="E290" s="14" t="n">
        <f aca="false">SUMIF(E291:E297,"&gt;=0")</f>
        <v>0</v>
      </c>
      <c r="F290" s="11"/>
      <c r="G290" s="13"/>
      <c r="H290" s="13"/>
      <c r="I290" s="15" t="n">
        <f aca="false">SUM(I291:I297)</f>
        <v>0</v>
      </c>
    </row>
    <row r="291" customFormat="false" ht="12.75" hidden="false" customHeight="false" outlineLevel="0" collapsed="false">
      <c r="A291" s="19"/>
      <c r="B291" s="32"/>
      <c r="C291" s="53"/>
      <c r="D291" s="34" t="str">
        <f aca="false">IF(AND(B291&lt;&gt;"",C291&lt;&gt;""),VLOOKUP(B291,$K$3:$L$48,2,0),"")</f>
        <v/>
      </c>
      <c r="E291" s="35" t="str">
        <f aca="false">IF(AND(C291&lt;&gt;"",D291&lt;&gt;""),D291*C291,"")</f>
        <v/>
      </c>
      <c r="F291" s="54"/>
      <c r="G291" s="55"/>
      <c r="H291" s="56"/>
      <c r="I291" s="39" t="str">
        <f aca="false">IF(AND(F291&lt;&gt;""),SUM(F291:H291),"")</f>
        <v/>
      </c>
    </row>
    <row r="292" customFormat="false" ht="12.75" hidden="false" customHeight="false" outlineLevel="0" collapsed="false">
      <c r="A292" s="31"/>
      <c r="B292" s="32"/>
      <c r="C292" s="33"/>
      <c r="D292" s="34" t="str">
        <f aca="false">IF(AND(B292&lt;&gt;"",C292&lt;&gt;""),VLOOKUP(B292,$K$3:$L$48,2,0),"")</f>
        <v/>
      </c>
      <c r="E292" s="35" t="str">
        <f aca="false">IF(AND(C292&lt;&gt;"",D292&lt;&gt;""),D292*C292,"")</f>
        <v/>
      </c>
      <c r="F292" s="36"/>
      <c r="G292" s="37"/>
      <c r="H292" s="38"/>
      <c r="I292" s="39" t="str">
        <f aca="false">IF(AND(F292&lt;&gt;""),SUM(F292:H292),"")</f>
        <v/>
      </c>
    </row>
    <row r="293" customFormat="false" ht="12.75" hidden="false" customHeight="false" outlineLevel="0" collapsed="false">
      <c r="A293" s="31"/>
      <c r="B293" s="32"/>
      <c r="C293" s="33"/>
      <c r="D293" s="34" t="str">
        <f aca="false">IF(AND(B293&lt;&gt;"",C293&lt;&gt;""),VLOOKUP(B293,$K$3:$L$48,2,0),"")</f>
        <v/>
      </c>
      <c r="E293" s="35" t="str">
        <f aca="false">IF(AND(C293&lt;&gt;"",D293&lt;&gt;""),D293*C293,"")</f>
        <v/>
      </c>
      <c r="F293" s="36"/>
      <c r="G293" s="37"/>
      <c r="H293" s="38"/>
      <c r="I293" s="39" t="str">
        <f aca="false">IF(AND(F293&lt;&gt;""),SUM(F293:H293),"")</f>
        <v/>
      </c>
    </row>
    <row r="294" customFormat="false" ht="12.75" hidden="false" customHeight="false" outlineLevel="0" collapsed="false">
      <c r="A294" s="31"/>
      <c r="B294" s="32"/>
      <c r="C294" s="33"/>
      <c r="D294" s="34" t="str">
        <f aca="false">IF(AND(B294&lt;&gt;"",C294&lt;&gt;""),VLOOKUP(B294,$K$3:$L$48,2,0),"")</f>
        <v/>
      </c>
      <c r="E294" s="35" t="str">
        <f aca="false">IF(AND(C294&lt;&gt;"",D294&lt;&gt;""),D294*C294,"")</f>
        <v/>
      </c>
      <c r="F294" s="36"/>
      <c r="G294" s="37"/>
      <c r="H294" s="38"/>
      <c r="I294" s="39" t="str">
        <f aca="false">IF(AND(F294&lt;&gt;""),SUM(F294:H294),"")</f>
        <v/>
      </c>
    </row>
    <row r="295" customFormat="false" ht="12.75" hidden="false" customHeight="false" outlineLevel="0" collapsed="false">
      <c r="A295" s="31"/>
      <c r="B295" s="32"/>
      <c r="C295" s="33"/>
      <c r="D295" s="34" t="str">
        <f aca="false">IF(AND(B295&lt;&gt;"",C295&lt;&gt;""),VLOOKUP(B295,$K$3:$L$48,2,0),"")</f>
        <v/>
      </c>
      <c r="E295" s="35" t="str">
        <f aca="false">IF(AND(C295&lt;&gt;"",D295&lt;&gt;""),D295*C295,"")</f>
        <v/>
      </c>
      <c r="F295" s="36"/>
      <c r="G295" s="37"/>
      <c r="H295" s="38"/>
      <c r="I295" s="39" t="str">
        <f aca="false">IF(AND(F295&lt;&gt;""),SUM(F295:H295),"")</f>
        <v/>
      </c>
    </row>
    <row r="296" customFormat="false" ht="12.75" hidden="false" customHeight="false" outlineLevel="0" collapsed="false">
      <c r="A296" s="31"/>
      <c r="B296" s="32"/>
      <c r="C296" s="33"/>
      <c r="D296" s="34" t="str">
        <f aca="false">IF(AND(B296&lt;&gt;"",C296&lt;&gt;""),VLOOKUP(B296,$K$3:$L$48,2,0),"")</f>
        <v/>
      </c>
      <c r="E296" s="35" t="str">
        <f aca="false">IF(AND(C296&lt;&gt;"",D296&lt;&gt;""),D296*C296,"")</f>
        <v/>
      </c>
      <c r="F296" s="36"/>
      <c r="G296" s="37"/>
      <c r="H296" s="38"/>
      <c r="I296" s="39" t="str">
        <f aca="false">IF(AND(F296&lt;&gt;""),SUM(F296:H296),"")</f>
        <v/>
      </c>
    </row>
    <row r="297" customFormat="false" ht="13.5" hidden="false" customHeight="false" outlineLevel="0" collapsed="false">
      <c r="A297" s="31"/>
      <c r="B297" s="32"/>
      <c r="C297" s="43"/>
      <c r="D297" s="34" t="str">
        <f aca="false">IF(AND(B297&lt;&gt;"",C297&lt;&gt;""),VLOOKUP(B297,$K$3:$L$48,2,0),"")</f>
        <v/>
      </c>
      <c r="E297" s="35" t="str">
        <f aca="false">IF(AND(C297&lt;&gt;"",D297&lt;&gt;""),D297*C297,"")</f>
        <v/>
      </c>
      <c r="F297" s="44"/>
      <c r="G297" s="45"/>
      <c r="H297" s="46"/>
      <c r="I297" s="39" t="str">
        <f aca="false">IF(AND(F297&lt;&gt;""),SUM(F297:H297),"")</f>
        <v/>
      </c>
    </row>
    <row r="298" customFormat="false" ht="13.5" hidden="false" customHeight="false" outlineLevel="0" collapsed="false">
      <c r="A298" s="10"/>
      <c r="B298" s="11"/>
      <c r="C298" s="12"/>
      <c r="D298" s="13"/>
      <c r="E298" s="14" t="n">
        <f aca="false">SUMIF(E299:E305,"&gt;=0")</f>
        <v>0</v>
      </c>
      <c r="F298" s="11"/>
      <c r="G298" s="13"/>
      <c r="H298" s="13"/>
      <c r="I298" s="15" t="n">
        <f aca="false">SUM(I299:I305)</f>
        <v>0</v>
      </c>
    </row>
    <row r="299" customFormat="false" ht="12.75" hidden="false" customHeight="false" outlineLevel="0" collapsed="false">
      <c r="A299" s="31"/>
      <c r="B299" s="32"/>
      <c r="C299" s="53"/>
      <c r="D299" s="34" t="str">
        <f aca="false">IF(AND(B299&lt;&gt;"",C299&lt;&gt;""),VLOOKUP(B299,$K$3:$L$48,2,0),"")</f>
        <v/>
      </c>
      <c r="E299" s="35" t="str">
        <f aca="false">IF(AND(C299&lt;&gt;"",D299&lt;&gt;""),D299*C299,"")</f>
        <v/>
      </c>
      <c r="F299" s="54"/>
      <c r="G299" s="55"/>
      <c r="H299" s="56"/>
      <c r="I299" s="39" t="str">
        <f aca="false">IF(AND(F299&lt;&gt;""),SUM(F299:H299),"")</f>
        <v/>
      </c>
    </row>
    <row r="300" customFormat="false" ht="12.75" hidden="false" customHeight="false" outlineLevel="0" collapsed="false">
      <c r="A300" s="31"/>
      <c r="B300" s="32"/>
      <c r="C300" s="33"/>
      <c r="D300" s="34" t="str">
        <f aca="false">IF(AND(B300&lt;&gt;"",C300&lt;&gt;""),VLOOKUP(B300,$K$3:$L$48,2,0),"")</f>
        <v/>
      </c>
      <c r="E300" s="35" t="str">
        <f aca="false">IF(AND(C300&lt;&gt;"",D300&lt;&gt;""),D300*C300,"")</f>
        <v/>
      </c>
      <c r="F300" s="36"/>
      <c r="G300" s="37"/>
      <c r="H300" s="38"/>
      <c r="I300" s="39" t="str">
        <f aca="false">IF(AND(F300&lt;&gt;""),SUM(F300:H300),"")</f>
        <v/>
      </c>
    </row>
    <row r="301" customFormat="false" ht="12.75" hidden="false" customHeight="false" outlineLevel="0" collapsed="false">
      <c r="A301" s="31"/>
      <c r="B301" s="32"/>
      <c r="C301" s="33"/>
      <c r="D301" s="34" t="str">
        <f aca="false">IF(AND(B301&lt;&gt;"",C301&lt;&gt;""),VLOOKUP(B301,$K$3:$L$48,2,0),"")</f>
        <v/>
      </c>
      <c r="E301" s="35" t="str">
        <f aca="false">IF(AND(C301&lt;&gt;"",D301&lt;&gt;""),D301*C301,"")</f>
        <v/>
      </c>
      <c r="F301" s="36"/>
      <c r="G301" s="37"/>
      <c r="H301" s="38"/>
      <c r="I301" s="39" t="str">
        <f aca="false">IF(AND(F301&lt;&gt;""),SUM(F301:H301),"")</f>
        <v/>
      </c>
    </row>
    <row r="302" customFormat="false" ht="12.75" hidden="false" customHeight="false" outlineLevel="0" collapsed="false">
      <c r="A302" s="31"/>
      <c r="B302" s="32"/>
      <c r="C302" s="33"/>
      <c r="D302" s="34" t="str">
        <f aca="false">IF(AND(B302&lt;&gt;"",C302&lt;&gt;""),VLOOKUP(B302,$K$3:$L$48,2,0),"")</f>
        <v/>
      </c>
      <c r="E302" s="35" t="str">
        <f aca="false">IF(AND(C302&lt;&gt;"",D302&lt;&gt;""),D302*C302,"")</f>
        <v/>
      </c>
      <c r="F302" s="36"/>
      <c r="G302" s="37"/>
      <c r="H302" s="38"/>
      <c r="I302" s="39" t="str">
        <f aca="false">IF(AND(F302&lt;&gt;""),SUM(F302:H302),"")</f>
        <v/>
      </c>
    </row>
    <row r="303" customFormat="false" ht="12.75" hidden="false" customHeight="false" outlineLevel="0" collapsed="false">
      <c r="A303" s="31"/>
      <c r="B303" s="32"/>
      <c r="C303" s="33"/>
      <c r="D303" s="34" t="str">
        <f aca="false">IF(AND(B303&lt;&gt;"",C303&lt;&gt;""),VLOOKUP(B303,$K$3:$L$48,2,0),"")</f>
        <v/>
      </c>
      <c r="E303" s="35" t="str">
        <f aca="false">IF(AND(C303&lt;&gt;"",D303&lt;&gt;""),D303*C303,"")</f>
        <v/>
      </c>
      <c r="F303" s="36"/>
      <c r="G303" s="37"/>
      <c r="H303" s="38"/>
      <c r="I303" s="39" t="str">
        <f aca="false">IF(AND(F303&lt;&gt;""),SUM(F303:H303),"")</f>
        <v/>
      </c>
    </row>
    <row r="304" customFormat="false" ht="12.75" hidden="false" customHeight="false" outlineLevel="0" collapsed="false">
      <c r="A304" s="31"/>
      <c r="B304" s="32"/>
      <c r="C304" s="33"/>
      <c r="D304" s="34" t="str">
        <f aca="false">IF(AND(B304&lt;&gt;"",C304&lt;&gt;""),VLOOKUP(B304,$K$3:$L$48,2,0),"")</f>
        <v/>
      </c>
      <c r="E304" s="35" t="str">
        <f aca="false">IF(AND(C304&lt;&gt;"",D304&lt;&gt;""),D304*C304,"")</f>
        <v/>
      </c>
      <c r="F304" s="36"/>
      <c r="G304" s="37"/>
      <c r="H304" s="38"/>
      <c r="I304" s="39" t="str">
        <f aca="false">IF(AND(F304&lt;&gt;""),SUM(F304:H304),"")</f>
        <v/>
      </c>
    </row>
    <row r="305" customFormat="false" ht="13.5" hidden="false" customHeight="false" outlineLevel="0" collapsed="false">
      <c r="A305" s="31"/>
      <c r="B305" s="32"/>
      <c r="C305" s="43"/>
      <c r="D305" s="34" t="str">
        <f aca="false">IF(AND(B305&lt;&gt;"",C305&lt;&gt;""),VLOOKUP(B305,$K$3:$L$48,2,0),"")</f>
        <v/>
      </c>
      <c r="E305" s="35" t="str">
        <f aca="false">IF(AND(C305&lt;&gt;"",D305&lt;&gt;""),D305*C305,"")</f>
        <v/>
      </c>
      <c r="F305" s="44"/>
      <c r="G305" s="45"/>
      <c r="H305" s="46"/>
      <c r="I305" s="39" t="str">
        <f aca="false">IF(AND(F305&lt;&gt;""),SUM(F305:H305),"")</f>
        <v/>
      </c>
    </row>
    <row r="306" customFormat="false" ht="13.5" hidden="false" customHeight="false" outlineLevel="0" collapsed="false">
      <c r="A306" s="10"/>
      <c r="B306" s="11"/>
      <c r="C306" s="12"/>
      <c r="D306" s="13"/>
      <c r="E306" s="14" t="n">
        <f aca="false">SUMIF(E307:E313,"&gt;=0")</f>
        <v>0</v>
      </c>
      <c r="F306" s="11"/>
      <c r="G306" s="13"/>
      <c r="H306" s="13"/>
      <c r="I306" s="15" t="n">
        <f aca="false">SUM(I307:I313)</f>
        <v>0</v>
      </c>
    </row>
    <row r="307" customFormat="false" ht="12.75" hidden="false" customHeight="false" outlineLevel="0" collapsed="false">
      <c r="A307" s="31"/>
      <c r="B307" s="32"/>
      <c r="C307" s="53"/>
      <c r="D307" s="34" t="str">
        <f aca="false">IF(AND(B307&lt;&gt;"",C307&lt;&gt;""),VLOOKUP(B307,$K$3:$L$48,2,0),"")</f>
        <v/>
      </c>
      <c r="E307" s="35" t="str">
        <f aca="false">IF(AND(C307&lt;&gt;"",D307&lt;&gt;""),D307*C307,"")</f>
        <v/>
      </c>
      <c r="F307" s="54"/>
      <c r="G307" s="55"/>
      <c r="H307" s="56"/>
      <c r="I307" s="39" t="str">
        <f aca="false">IF(AND(F307&lt;&gt;""),SUM(F307:H307),"")</f>
        <v/>
      </c>
    </row>
    <row r="308" customFormat="false" ht="12.75" hidden="false" customHeight="false" outlineLevel="0" collapsed="false">
      <c r="A308" s="31"/>
      <c r="B308" s="32"/>
      <c r="C308" s="33"/>
      <c r="D308" s="34" t="str">
        <f aca="false">IF(AND(B308&lt;&gt;"",C308&lt;&gt;""),VLOOKUP(B308,$K$3:$L$48,2,0),"")</f>
        <v/>
      </c>
      <c r="E308" s="35" t="str">
        <f aca="false">IF(AND(C308&lt;&gt;"",D308&lt;&gt;""),D308*C308,"")</f>
        <v/>
      </c>
      <c r="F308" s="36"/>
      <c r="G308" s="37"/>
      <c r="H308" s="38"/>
      <c r="I308" s="39" t="str">
        <f aca="false">IF(AND(F308&lt;&gt;""),SUM(F308:H308),"")</f>
        <v/>
      </c>
    </row>
    <row r="309" customFormat="false" ht="12.75" hidden="false" customHeight="false" outlineLevel="0" collapsed="false">
      <c r="A309" s="31"/>
      <c r="B309" s="32"/>
      <c r="C309" s="33"/>
      <c r="D309" s="34" t="str">
        <f aca="false">IF(AND(B309&lt;&gt;"",C309&lt;&gt;""),VLOOKUP(B309,$K$3:$L$48,2,0),"")</f>
        <v/>
      </c>
      <c r="E309" s="35" t="str">
        <f aca="false">IF(AND(C309&lt;&gt;"",D309&lt;&gt;""),D309*C309,"")</f>
        <v/>
      </c>
      <c r="F309" s="36"/>
      <c r="G309" s="37"/>
      <c r="H309" s="38"/>
      <c r="I309" s="39" t="str">
        <f aca="false">IF(AND(F309&lt;&gt;""),SUM(F309:H309),"")</f>
        <v/>
      </c>
    </row>
    <row r="310" customFormat="false" ht="12.75" hidden="false" customHeight="false" outlineLevel="0" collapsed="false">
      <c r="A310" s="31"/>
      <c r="B310" s="32"/>
      <c r="C310" s="33"/>
      <c r="D310" s="34" t="str">
        <f aca="false">IF(AND(B310&lt;&gt;"",C310&lt;&gt;""),VLOOKUP(B310,$K$3:$L$48,2,0),"")</f>
        <v/>
      </c>
      <c r="E310" s="35" t="str">
        <f aca="false">IF(AND(C310&lt;&gt;"",D310&lt;&gt;""),D310*C310,"")</f>
        <v/>
      </c>
      <c r="F310" s="36"/>
      <c r="G310" s="37"/>
      <c r="H310" s="38"/>
      <c r="I310" s="39" t="str">
        <f aca="false">IF(AND(F310&lt;&gt;""),SUM(F310:H310),"")</f>
        <v/>
      </c>
    </row>
    <row r="311" customFormat="false" ht="12.75" hidden="false" customHeight="false" outlineLevel="0" collapsed="false">
      <c r="A311" s="31"/>
      <c r="B311" s="32"/>
      <c r="C311" s="33"/>
      <c r="D311" s="34" t="str">
        <f aca="false">IF(AND(B311&lt;&gt;"",C311&lt;&gt;""),VLOOKUP(B311,$K$3:$L$48,2,0),"")</f>
        <v/>
      </c>
      <c r="E311" s="35" t="str">
        <f aca="false">IF(AND(C311&lt;&gt;"",D311&lt;&gt;""),D311*C311,"")</f>
        <v/>
      </c>
      <c r="F311" s="36"/>
      <c r="G311" s="37"/>
      <c r="H311" s="38"/>
      <c r="I311" s="39" t="str">
        <f aca="false">IF(AND(F311&lt;&gt;""),SUM(F311:H311),"")</f>
        <v/>
      </c>
    </row>
    <row r="312" customFormat="false" ht="12.75" hidden="false" customHeight="false" outlineLevel="0" collapsed="false">
      <c r="A312" s="31"/>
      <c r="B312" s="32"/>
      <c r="C312" s="33"/>
      <c r="D312" s="34" t="str">
        <f aca="false">IF(AND(B312&lt;&gt;"",C312&lt;&gt;""),VLOOKUP(B312,$K$3:$L$48,2,0),"")</f>
        <v/>
      </c>
      <c r="E312" s="35" t="str">
        <f aca="false">IF(AND(C312&lt;&gt;"",D312&lt;&gt;""),D312*C312,"")</f>
        <v/>
      </c>
      <c r="F312" s="36"/>
      <c r="G312" s="37"/>
      <c r="H312" s="38"/>
      <c r="I312" s="39" t="str">
        <f aca="false">IF(AND(F312&lt;&gt;""),SUM(F312:H312),"")</f>
        <v/>
      </c>
    </row>
    <row r="313" customFormat="false" ht="13.5" hidden="false" customHeight="false" outlineLevel="0" collapsed="false">
      <c r="A313" s="31"/>
      <c r="B313" s="32"/>
      <c r="C313" s="43"/>
      <c r="D313" s="34" t="str">
        <f aca="false">IF(AND(B313&lt;&gt;"",C313&lt;&gt;""),VLOOKUP(B313,$K$3:$L$48,2,0),"")</f>
        <v/>
      </c>
      <c r="E313" s="35" t="str">
        <f aca="false">IF(AND(C313&lt;&gt;"",D313&lt;&gt;""),D313*C313,"")</f>
        <v/>
      </c>
      <c r="F313" s="44"/>
      <c r="G313" s="45"/>
      <c r="H313" s="46"/>
      <c r="I313" s="39" t="str">
        <f aca="false">IF(AND(F313&lt;&gt;""),SUM(F313:H313),"")</f>
        <v/>
      </c>
    </row>
    <row r="314" customFormat="false" ht="13.5" hidden="false" customHeight="false" outlineLevel="0" collapsed="false">
      <c r="A314" s="10"/>
      <c r="B314" s="11"/>
      <c r="C314" s="12"/>
      <c r="D314" s="13"/>
      <c r="E314" s="14" t="n">
        <f aca="false">SUMIF(E315:E321,"&gt;=0")</f>
        <v>0</v>
      </c>
      <c r="F314" s="11"/>
      <c r="G314" s="13"/>
      <c r="H314" s="13"/>
      <c r="I314" s="15" t="n">
        <f aca="false">SUM(I315:I321)</f>
        <v>0</v>
      </c>
    </row>
    <row r="315" customFormat="false" ht="12.75" hidden="false" customHeight="false" outlineLevel="0" collapsed="false">
      <c r="A315" s="31"/>
      <c r="B315" s="32"/>
      <c r="C315" s="53"/>
      <c r="D315" s="34" t="str">
        <f aca="false">IF(AND(B315&lt;&gt;"",C315&lt;&gt;""),VLOOKUP(B315,$K$3:$L$48,2,0),"")</f>
        <v/>
      </c>
      <c r="E315" s="35" t="str">
        <f aca="false">IF(AND(C315&lt;&gt;"",D315&lt;&gt;""),D315*C315,"")</f>
        <v/>
      </c>
      <c r="F315" s="54"/>
      <c r="G315" s="55"/>
      <c r="H315" s="56"/>
      <c r="I315" s="39" t="str">
        <f aca="false">IF(AND(F315&lt;&gt;""),SUM(F315:H315),"")</f>
        <v/>
      </c>
    </row>
    <row r="316" customFormat="false" ht="12.75" hidden="false" customHeight="false" outlineLevel="0" collapsed="false">
      <c r="A316" s="31"/>
      <c r="B316" s="32"/>
      <c r="C316" s="33"/>
      <c r="D316" s="34" t="str">
        <f aca="false">IF(AND(B316&lt;&gt;"",C316&lt;&gt;""),VLOOKUP(B316,$K$3:$L$48,2,0),"")</f>
        <v/>
      </c>
      <c r="E316" s="35" t="str">
        <f aca="false">IF(AND(C316&lt;&gt;"",D316&lt;&gt;""),D316*C316,"")</f>
        <v/>
      </c>
      <c r="F316" s="36"/>
      <c r="G316" s="37"/>
      <c r="H316" s="38"/>
      <c r="I316" s="39" t="str">
        <f aca="false">IF(AND(F316&lt;&gt;""),SUM(F316:H316),"")</f>
        <v/>
      </c>
    </row>
    <row r="317" customFormat="false" ht="12.75" hidden="false" customHeight="false" outlineLevel="0" collapsed="false">
      <c r="A317" s="31"/>
      <c r="B317" s="32"/>
      <c r="C317" s="33"/>
      <c r="D317" s="34" t="str">
        <f aca="false">IF(AND(B317&lt;&gt;"",C317&lt;&gt;""),VLOOKUP(B317,$K$3:$L$48,2,0),"")</f>
        <v/>
      </c>
      <c r="E317" s="35" t="str">
        <f aca="false">IF(AND(C317&lt;&gt;"",D317&lt;&gt;""),D317*C317,"")</f>
        <v/>
      </c>
      <c r="F317" s="36"/>
      <c r="G317" s="37"/>
      <c r="H317" s="38"/>
      <c r="I317" s="39" t="str">
        <f aca="false">IF(AND(F317&lt;&gt;""),SUM(F317:H317),"")</f>
        <v/>
      </c>
    </row>
    <row r="318" customFormat="false" ht="12.75" hidden="false" customHeight="false" outlineLevel="0" collapsed="false">
      <c r="A318" s="31"/>
      <c r="B318" s="32"/>
      <c r="C318" s="33"/>
      <c r="D318" s="34" t="str">
        <f aca="false">IF(AND(B318&lt;&gt;"",C318&lt;&gt;""),VLOOKUP(B318,$K$3:$L$48,2,0),"")</f>
        <v/>
      </c>
      <c r="E318" s="35" t="str">
        <f aca="false">IF(AND(C318&lt;&gt;"",D318&lt;&gt;""),D318*C318,"")</f>
        <v/>
      </c>
      <c r="F318" s="36"/>
      <c r="G318" s="37"/>
      <c r="H318" s="38"/>
      <c r="I318" s="39" t="str">
        <f aca="false">IF(AND(F318&lt;&gt;""),SUM(F318:H318),"")</f>
        <v/>
      </c>
    </row>
    <row r="319" customFormat="false" ht="12.75" hidden="false" customHeight="false" outlineLevel="0" collapsed="false">
      <c r="A319" s="31"/>
      <c r="B319" s="32"/>
      <c r="C319" s="33"/>
      <c r="D319" s="34" t="str">
        <f aca="false">IF(AND(B319&lt;&gt;"",C319&lt;&gt;""),VLOOKUP(B319,$K$3:$L$48,2,0),"")</f>
        <v/>
      </c>
      <c r="E319" s="35" t="str">
        <f aca="false">IF(AND(C319&lt;&gt;"",D319&lt;&gt;""),D319*C319,"")</f>
        <v/>
      </c>
      <c r="F319" s="36"/>
      <c r="G319" s="37"/>
      <c r="H319" s="38"/>
      <c r="I319" s="39" t="str">
        <f aca="false">IF(AND(F319&lt;&gt;""),SUM(F319:H319),"")</f>
        <v/>
      </c>
    </row>
    <row r="320" customFormat="false" ht="12.75" hidden="false" customHeight="false" outlineLevel="0" collapsed="false">
      <c r="A320" s="31"/>
      <c r="B320" s="32"/>
      <c r="C320" s="33"/>
      <c r="D320" s="34" t="str">
        <f aca="false">IF(AND(B320&lt;&gt;"",C320&lt;&gt;""),VLOOKUP(B320,$K$3:$L$48,2,0),"")</f>
        <v/>
      </c>
      <c r="E320" s="35" t="str">
        <f aca="false">IF(AND(C320&lt;&gt;"",D320&lt;&gt;""),D320*C320,"")</f>
        <v/>
      </c>
      <c r="F320" s="36"/>
      <c r="G320" s="37"/>
      <c r="H320" s="38"/>
      <c r="I320" s="39" t="str">
        <f aca="false">IF(AND(F320&lt;&gt;""),SUM(F320:H320),"")</f>
        <v/>
      </c>
    </row>
    <row r="321" customFormat="false" ht="13.5" hidden="false" customHeight="false" outlineLevel="0" collapsed="false">
      <c r="A321" s="31"/>
      <c r="B321" s="32"/>
      <c r="C321" s="43"/>
      <c r="D321" s="34" t="str">
        <f aca="false">IF(AND(B321&lt;&gt;"",C321&lt;&gt;""),VLOOKUP(B321,$K$3:$L$48,2,0),"")</f>
        <v/>
      </c>
      <c r="E321" s="35" t="str">
        <f aca="false">IF(AND(C321&lt;&gt;"",D321&lt;&gt;""),D321*C321,"")</f>
        <v/>
      </c>
      <c r="F321" s="44"/>
      <c r="G321" s="45"/>
      <c r="H321" s="46"/>
      <c r="I321" s="39" t="str">
        <f aca="false">IF(AND(F321&lt;&gt;""),SUM(F321:H321),"")</f>
        <v/>
      </c>
    </row>
    <row r="322" customFormat="false" ht="13.5" hidden="false" customHeight="false" outlineLevel="0" collapsed="false">
      <c r="A322" s="10"/>
      <c r="B322" s="11"/>
      <c r="C322" s="12"/>
      <c r="D322" s="13"/>
      <c r="E322" s="14" t="n">
        <f aca="false">SUMIF(E323:E329,"&gt;=0")</f>
        <v>0</v>
      </c>
      <c r="F322" s="11"/>
      <c r="G322" s="13"/>
      <c r="H322" s="13"/>
      <c r="I322" s="15" t="n">
        <f aca="false">SUM(I323:I329)</f>
        <v>0</v>
      </c>
    </row>
    <row r="323" customFormat="false" ht="12.75" hidden="false" customHeight="false" outlineLevel="0" collapsed="false">
      <c r="A323" s="31"/>
      <c r="B323" s="32"/>
      <c r="C323" s="53"/>
      <c r="D323" s="34" t="str">
        <f aca="false">IF(AND(B323&lt;&gt;"",C323&lt;&gt;""),VLOOKUP(B323,$K$3:$L$48,2,0),"")</f>
        <v/>
      </c>
      <c r="E323" s="35" t="str">
        <f aca="false">IF(AND(C323&lt;&gt;"",D323&lt;&gt;""),D323*C323,"")</f>
        <v/>
      </c>
      <c r="F323" s="54"/>
      <c r="G323" s="55"/>
      <c r="H323" s="56"/>
      <c r="I323" s="39" t="str">
        <f aca="false">IF(AND(F323&lt;&gt;""),SUM(F323:H323),"")</f>
        <v/>
      </c>
    </row>
    <row r="324" customFormat="false" ht="12.75" hidden="false" customHeight="false" outlineLevel="0" collapsed="false">
      <c r="A324" s="31"/>
      <c r="B324" s="32"/>
      <c r="C324" s="33"/>
      <c r="D324" s="34" t="str">
        <f aca="false">IF(AND(B324&lt;&gt;"",C324&lt;&gt;""),VLOOKUP(B324,$K$3:$L$48,2,0),"")</f>
        <v/>
      </c>
      <c r="E324" s="35" t="str">
        <f aca="false">IF(AND(C324&lt;&gt;"",D324&lt;&gt;""),D324*C324,"")</f>
        <v/>
      </c>
      <c r="F324" s="36"/>
      <c r="G324" s="37"/>
      <c r="H324" s="38"/>
      <c r="I324" s="39" t="str">
        <f aca="false">IF(AND(F324&lt;&gt;""),SUM(F324:H324),"")</f>
        <v/>
      </c>
    </row>
    <row r="325" customFormat="false" ht="12.75" hidden="false" customHeight="false" outlineLevel="0" collapsed="false">
      <c r="A325" s="31"/>
      <c r="B325" s="32"/>
      <c r="C325" s="33"/>
      <c r="D325" s="34" t="str">
        <f aca="false">IF(AND(B325&lt;&gt;"",C325&lt;&gt;""),VLOOKUP(B325,$K$3:$L$48,2,0),"")</f>
        <v/>
      </c>
      <c r="E325" s="35" t="str">
        <f aca="false">IF(AND(C325&lt;&gt;"",D325&lt;&gt;""),D325*C325,"")</f>
        <v/>
      </c>
      <c r="F325" s="36"/>
      <c r="G325" s="37"/>
      <c r="H325" s="38"/>
      <c r="I325" s="39" t="str">
        <f aca="false">IF(AND(F325&lt;&gt;""),SUM(F325:H325),"")</f>
        <v/>
      </c>
    </row>
    <row r="326" customFormat="false" ht="12.75" hidden="false" customHeight="false" outlineLevel="0" collapsed="false">
      <c r="A326" s="31"/>
      <c r="B326" s="32"/>
      <c r="C326" s="33"/>
      <c r="D326" s="34" t="str">
        <f aca="false">IF(AND(B326&lt;&gt;"",C326&lt;&gt;""),VLOOKUP(B326,$K$3:$L$48,2,0),"")</f>
        <v/>
      </c>
      <c r="E326" s="35" t="str">
        <f aca="false">IF(AND(C326&lt;&gt;"",D326&lt;&gt;""),D326*C326,"")</f>
        <v/>
      </c>
      <c r="F326" s="36"/>
      <c r="G326" s="37"/>
      <c r="H326" s="38"/>
      <c r="I326" s="39" t="str">
        <f aca="false">IF(AND(F326&lt;&gt;""),SUM(F326:H326),"")</f>
        <v/>
      </c>
    </row>
    <row r="327" customFormat="false" ht="12.75" hidden="false" customHeight="false" outlineLevel="0" collapsed="false">
      <c r="A327" s="31"/>
      <c r="B327" s="32"/>
      <c r="C327" s="33"/>
      <c r="D327" s="34" t="str">
        <f aca="false">IF(AND(B327&lt;&gt;"",C327&lt;&gt;""),VLOOKUP(B327,$K$3:$L$48,2,0),"")</f>
        <v/>
      </c>
      <c r="E327" s="35" t="str">
        <f aca="false">IF(AND(C327&lt;&gt;"",D327&lt;&gt;""),D327*C327,"")</f>
        <v/>
      </c>
      <c r="F327" s="36"/>
      <c r="G327" s="37"/>
      <c r="H327" s="38"/>
      <c r="I327" s="39" t="str">
        <f aca="false">IF(AND(F327&lt;&gt;""),SUM(F327:H327),"")</f>
        <v/>
      </c>
    </row>
    <row r="328" customFormat="false" ht="12.75" hidden="false" customHeight="false" outlineLevel="0" collapsed="false">
      <c r="A328" s="31"/>
      <c r="B328" s="32"/>
      <c r="C328" s="33"/>
      <c r="D328" s="34" t="str">
        <f aca="false">IF(AND(B328&lt;&gt;"",C328&lt;&gt;""),VLOOKUP(B328,$K$3:$L$48,2,0),"")</f>
        <v/>
      </c>
      <c r="E328" s="35" t="str">
        <f aca="false">IF(AND(C328&lt;&gt;"",D328&lt;&gt;""),D328*C328,"")</f>
        <v/>
      </c>
      <c r="F328" s="36"/>
      <c r="G328" s="37"/>
      <c r="H328" s="38"/>
      <c r="I328" s="39" t="str">
        <f aca="false">IF(AND(F328&lt;&gt;""),SUM(F328:H328),"")</f>
        <v/>
      </c>
    </row>
    <row r="329" customFormat="false" ht="13.5" hidden="false" customHeight="false" outlineLevel="0" collapsed="false">
      <c r="A329" s="31"/>
      <c r="B329" s="32"/>
      <c r="C329" s="43"/>
      <c r="D329" s="34" t="str">
        <f aca="false">IF(AND(B329&lt;&gt;"",C329&lt;&gt;""),VLOOKUP(B329,$K$3:$L$48,2,0),"")</f>
        <v/>
      </c>
      <c r="E329" s="35" t="str">
        <f aca="false">IF(AND(C329&lt;&gt;"",D329&lt;&gt;""),D329*C329,"")</f>
        <v/>
      </c>
      <c r="F329" s="44"/>
      <c r="G329" s="45"/>
      <c r="H329" s="46"/>
      <c r="I329" s="39" t="str">
        <f aca="false">IF(AND(F329&lt;&gt;""),SUM(F329:H329),"")</f>
        <v/>
      </c>
    </row>
    <row r="330" customFormat="false" ht="13.5" hidden="false" customHeight="false" outlineLevel="0" collapsed="false">
      <c r="A330" s="10"/>
      <c r="B330" s="11"/>
      <c r="C330" s="12"/>
      <c r="D330" s="13"/>
      <c r="E330" s="14" t="n">
        <f aca="false">SUMIF(E331:E337,"&gt;=0")</f>
        <v>0</v>
      </c>
      <c r="F330" s="11"/>
      <c r="G330" s="13"/>
      <c r="H330" s="13"/>
      <c r="I330" s="15" t="n">
        <f aca="false">SUM(I331:I337)</f>
        <v>0</v>
      </c>
    </row>
    <row r="331" customFormat="false" ht="12.75" hidden="false" customHeight="false" outlineLevel="0" collapsed="false">
      <c r="A331" s="31"/>
      <c r="B331" s="32"/>
      <c r="C331" s="53"/>
      <c r="D331" s="34" t="str">
        <f aca="false">IF(AND(B331&lt;&gt;"",C331&lt;&gt;""),VLOOKUP(B331,$K$3:$L$48,2,0),"")</f>
        <v/>
      </c>
      <c r="E331" s="35" t="str">
        <f aca="false">IF(AND(C331&lt;&gt;"",D331&lt;&gt;""),D331*C331,"")</f>
        <v/>
      </c>
      <c r="F331" s="54"/>
      <c r="G331" s="55"/>
      <c r="H331" s="56"/>
      <c r="I331" s="39" t="str">
        <f aca="false">IF(AND(F331&lt;&gt;""),SUM(F331:H331),"")</f>
        <v/>
      </c>
    </row>
    <row r="332" customFormat="false" ht="12.75" hidden="false" customHeight="false" outlineLevel="0" collapsed="false">
      <c r="A332" s="31"/>
      <c r="B332" s="32"/>
      <c r="C332" s="33"/>
      <c r="D332" s="34" t="str">
        <f aca="false">IF(AND(B332&lt;&gt;"",C332&lt;&gt;""),VLOOKUP(B332,$K$3:$L$48,2,0),"")</f>
        <v/>
      </c>
      <c r="E332" s="35" t="str">
        <f aca="false">IF(AND(C332&lt;&gt;"",D332&lt;&gt;""),D332*C332,"")</f>
        <v/>
      </c>
      <c r="F332" s="36"/>
      <c r="G332" s="37"/>
      <c r="H332" s="38"/>
      <c r="I332" s="39" t="str">
        <f aca="false">IF(AND(F332&lt;&gt;""),SUM(F332:H332),"")</f>
        <v/>
      </c>
    </row>
    <row r="333" customFormat="false" ht="12.75" hidden="false" customHeight="false" outlineLevel="0" collapsed="false">
      <c r="A333" s="31"/>
      <c r="B333" s="32"/>
      <c r="C333" s="33"/>
      <c r="D333" s="34" t="str">
        <f aca="false">IF(AND(B333&lt;&gt;"",C333&lt;&gt;""),VLOOKUP(B333,$K$3:$L$48,2,0),"")</f>
        <v/>
      </c>
      <c r="E333" s="35" t="str">
        <f aca="false">IF(AND(C333&lt;&gt;"",D333&lt;&gt;""),D333*C333,"")</f>
        <v/>
      </c>
      <c r="F333" s="36"/>
      <c r="G333" s="37"/>
      <c r="H333" s="38"/>
      <c r="I333" s="39" t="str">
        <f aca="false">IF(AND(F333&lt;&gt;""),SUM(F333:H333),"")</f>
        <v/>
      </c>
    </row>
    <row r="334" customFormat="false" ht="12.75" hidden="false" customHeight="false" outlineLevel="0" collapsed="false">
      <c r="A334" s="31"/>
      <c r="B334" s="32"/>
      <c r="C334" s="33"/>
      <c r="D334" s="34" t="str">
        <f aca="false">IF(AND(B334&lt;&gt;"",C334&lt;&gt;""),VLOOKUP(B334,$K$3:$L$48,2,0),"")</f>
        <v/>
      </c>
      <c r="E334" s="35" t="str">
        <f aca="false">IF(AND(C334&lt;&gt;"",D334&lt;&gt;""),D334*C334,"")</f>
        <v/>
      </c>
      <c r="F334" s="36"/>
      <c r="G334" s="37"/>
      <c r="H334" s="38"/>
      <c r="I334" s="39" t="str">
        <f aca="false">IF(AND(F334&lt;&gt;""),SUM(F334:H334),"")</f>
        <v/>
      </c>
    </row>
    <row r="335" customFormat="false" ht="12.75" hidden="false" customHeight="false" outlineLevel="0" collapsed="false">
      <c r="A335" s="31"/>
      <c r="B335" s="32"/>
      <c r="C335" s="33"/>
      <c r="D335" s="34" t="str">
        <f aca="false">IF(AND(B335&lt;&gt;"",C335&lt;&gt;""),VLOOKUP(B335,$K$3:$L$48,2,0),"")</f>
        <v/>
      </c>
      <c r="E335" s="35" t="str">
        <f aca="false">IF(AND(C335&lt;&gt;"",D335&lt;&gt;""),D335*C335,"")</f>
        <v/>
      </c>
      <c r="F335" s="36"/>
      <c r="G335" s="37"/>
      <c r="H335" s="38"/>
      <c r="I335" s="39" t="str">
        <f aca="false">IF(AND(F335&lt;&gt;""),SUM(F335:H335),"")</f>
        <v/>
      </c>
    </row>
    <row r="336" customFormat="false" ht="12.75" hidden="false" customHeight="false" outlineLevel="0" collapsed="false">
      <c r="A336" s="31"/>
      <c r="B336" s="32"/>
      <c r="C336" s="33"/>
      <c r="D336" s="34" t="str">
        <f aca="false">IF(AND(B336&lt;&gt;"",C336&lt;&gt;""),VLOOKUP(B336,$K$3:$L$48,2,0),"")</f>
        <v/>
      </c>
      <c r="E336" s="35" t="str">
        <f aca="false">IF(AND(C336&lt;&gt;"",D336&lt;&gt;""),D336*C336,"")</f>
        <v/>
      </c>
      <c r="F336" s="36"/>
      <c r="G336" s="37"/>
      <c r="H336" s="38"/>
      <c r="I336" s="39" t="str">
        <f aca="false">IF(AND(F336&lt;&gt;""),SUM(F336:H336),"")</f>
        <v/>
      </c>
    </row>
    <row r="337" customFormat="false" ht="13.5" hidden="false" customHeight="false" outlineLevel="0" collapsed="false">
      <c r="A337" s="83"/>
      <c r="B337" s="90"/>
      <c r="C337" s="84"/>
      <c r="D337" s="91" t="str">
        <f aca="false">IF(AND(B337&lt;&gt;"",C337&lt;&gt;""),VLOOKUP(B337,$K$3:$L$48,2,0),"")</f>
        <v/>
      </c>
      <c r="E337" s="85" t="str">
        <f aca="false">IF(AND(C337&lt;&gt;"",D337&lt;&gt;""),D337*C337,"")</f>
        <v/>
      </c>
      <c r="F337" s="86"/>
      <c r="G337" s="87"/>
      <c r="H337" s="88"/>
      <c r="I337" s="89" t="str">
        <f aca="false">IF(AND(F337&lt;&gt;""),SUM(F337:H337),"")</f>
        <v/>
      </c>
    </row>
    <row r="338" customFormat="false" ht="13.5" hidden="false" customHeight="false" outlineLevel="0" collapsed="false">
      <c r="A338" s="10"/>
      <c r="B338" s="11"/>
      <c r="C338" s="12"/>
      <c r="D338" s="13"/>
      <c r="E338" s="14" t="n">
        <f aca="false">SUMIF(E339:E345,"&gt;=0")</f>
        <v>0</v>
      </c>
      <c r="F338" s="11"/>
      <c r="G338" s="13"/>
      <c r="H338" s="13"/>
      <c r="I338" s="15" t="n">
        <f aca="false">SUM(I339:I345)</f>
        <v>0</v>
      </c>
    </row>
    <row r="339" customFormat="false" ht="12.75" hidden="false" customHeight="false" outlineLevel="0" collapsed="false">
      <c r="A339" s="19"/>
      <c r="B339" s="32"/>
      <c r="C339" s="53"/>
      <c r="D339" s="34" t="str">
        <f aca="false">IF(AND(B339&lt;&gt;"",C339&lt;&gt;""),VLOOKUP(B339,$K$3:$L$48,2,0),"")</f>
        <v/>
      </c>
      <c r="E339" s="35" t="str">
        <f aca="false">IF(AND(C339&lt;&gt;"",D339&lt;&gt;""),D339*C339,"")</f>
        <v/>
      </c>
      <c r="F339" s="54"/>
      <c r="G339" s="55"/>
      <c r="H339" s="56"/>
      <c r="I339" s="39" t="str">
        <f aca="false">IF(AND(F339&lt;&gt;""),SUM(F339:H339),"")</f>
        <v/>
      </c>
    </row>
    <row r="340" customFormat="false" ht="12.75" hidden="false" customHeight="false" outlineLevel="0" collapsed="false">
      <c r="A340" s="31"/>
      <c r="B340" s="32"/>
      <c r="C340" s="33"/>
      <c r="D340" s="34" t="str">
        <f aca="false">IF(AND(B340&lt;&gt;"",C340&lt;&gt;""),VLOOKUP(B340,$K$3:$L$48,2,0),"")</f>
        <v/>
      </c>
      <c r="E340" s="35" t="str">
        <f aca="false">IF(AND(C340&lt;&gt;"",D340&lt;&gt;""),D340*C340,"")</f>
        <v/>
      </c>
      <c r="F340" s="36"/>
      <c r="G340" s="37"/>
      <c r="H340" s="38"/>
      <c r="I340" s="39" t="str">
        <f aca="false">IF(AND(F340&lt;&gt;""),SUM(F340:H340),"")</f>
        <v/>
      </c>
    </row>
    <row r="341" customFormat="false" ht="12.75" hidden="false" customHeight="false" outlineLevel="0" collapsed="false">
      <c r="A341" s="31"/>
      <c r="B341" s="32"/>
      <c r="C341" s="33"/>
      <c r="D341" s="34" t="str">
        <f aca="false">IF(AND(B341&lt;&gt;"",C341&lt;&gt;""),VLOOKUP(B341,$K$3:$L$48,2,0),"")</f>
        <v/>
      </c>
      <c r="E341" s="35" t="str">
        <f aca="false">IF(AND(C341&lt;&gt;"",D341&lt;&gt;""),D341*C341,"")</f>
        <v/>
      </c>
      <c r="F341" s="36"/>
      <c r="G341" s="37"/>
      <c r="H341" s="38"/>
      <c r="I341" s="39" t="str">
        <f aca="false">IF(AND(F341&lt;&gt;""),SUM(F341:H341),"")</f>
        <v/>
      </c>
    </row>
    <row r="342" customFormat="false" ht="12.75" hidden="false" customHeight="false" outlineLevel="0" collapsed="false">
      <c r="A342" s="31"/>
      <c r="B342" s="32"/>
      <c r="C342" s="33"/>
      <c r="D342" s="34" t="str">
        <f aca="false">IF(AND(B342&lt;&gt;"",C342&lt;&gt;""),VLOOKUP(B342,$K$3:$L$48,2,0),"")</f>
        <v/>
      </c>
      <c r="E342" s="35" t="str">
        <f aca="false">IF(AND(C342&lt;&gt;"",D342&lt;&gt;""),D342*C342,"")</f>
        <v/>
      </c>
      <c r="F342" s="36"/>
      <c r="G342" s="37"/>
      <c r="H342" s="38"/>
      <c r="I342" s="39" t="str">
        <f aca="false">IF(AND(F342&lt;&gt;""),SUM(F342:H342),"")</f>
        <v/>
      </c>
    </row>
    <row r="343" customFormat="false" ht="12.75" hidden="false" customHeight="false" outlineLevel="0" collapsed="false">
      <c r="A343" s="31"/>
      <c r="B343" s="32"/>
      <c r="C343" s="33"/>
      <c r="D343" s="34" t="str">
        <f aca="false">IF(AND(B343&lt;&gt;"",C343&lt;&gt;""),VLOOKUP(B343,$K$3:$L$48,2,0),"")</f>
        <v/>
      </c>
      <c r="E343" s="35" t="str">
        <f aca="false">IF(AND(C343&lt;&gt;"",D343&lt;&gt;""),D343*C343,"")</f>
        <v/>
      </c>
      <c r="F343" s="36"/>
      <c r="G343" s="37"/>
      <c r="H343" s="38"/>
      <c r="I343" s="39" t="str">
        <f aca="false">IF(AND(F343&lt;&gt;""),SUM(F343:H343),"")</f>
        <v/>
      </c>
    </row>
    <row r="344" customFormat="false" ht="12.75" hidden="false" customHeight="false" outlineLevel="0" collapsed="false">
      <c r="A344" s="31"/>
      <c r="B344" s="32"/>
      <c r="C344" s="33"/>
      <c r="D344" s="34" t="str">
        <f aca="false">IF(AND(B344&lt;&gt;"",C344&lt;&gt;""),VLOOKUP(B344,$K$3:$L$48,2,0),"")</f>
        <v/>
      </c>
      <c r="E344" s="35" t="str">
        <f aca="false">IF(AND(C344&lt;&gt;"",D344&lt;&gt;""),D344*C344,"")</f>
        <v/>
      </c>
      <c r="F344" s="36"/>
      <c r="G344" s="37"/>
      <c r="H344" s="38"/>
      <c r="I344" s="39" t="str">
        <f aca="false">IF(AND(F344&lt;&gt;""),SUM(F344:H344),"")</f>
        <v/>
      </c>
    </row>
    <row r="345" customFormat="false" ht="13.5" hidden="false" customHeight="false" outlineLevel="0" collapsed="false">
      <c r="A345" s="31"/>
      <c r="B345" s="32"/>
      <c r="C345" s="43"/>
      <c r="D345" s="34" t="str">
        <f aca="false">IF(AND(B345&lt;&gt;"",C345&lt;&gt;""),VLOOKUP(B345,$K$3:$L$48,2,0),"")</f>
        <v/>
      </c>
      <c r="E345" s="35" t="str">
        <f aca="false">IF(AND(C345&lt;&gt;"",D345&lt;&gt;""),D345*C345,"")</f>
        <v/>
      </c>
      <c r="F345" s="44"/>
      <c r="G345" s="45"/>
      <c r="H345" s="46"/>
      <c r="I345" s="39" t="str">
        <f aca="false">IF(AND(F345&lt;&gt;""),SUM(F345:H345),"")</f>
        <v/>
      </c>
    </row>
    <row r="346" customFormat="false" ht="13.5" hidden="false" customHeight="false" outlineLevel="0" collapsed="false">
      <c r="A346" s="10"/>
      <c r="B346" s="11"/>
      <c r="C346" s="12"/>
      <c r="D346" s="13"/>
      <c r="E346" s="14" t="n">
        <f aca="false">SUMIF(E347:E353,"&gt;=0")</f>
        <v>0</v>
      </c>
      <c r="F346" s="11"/>
      <c r="G346" s="13"/>
      <c r="H346" s="13"/>
      <c r="I346" s="15" t="n">
        <f aca="false">SUM(I347:I353)</f>
        <v>0</v>
      </c>
    </row>
    <row r="347" customFormat="false" ht="12.75" hidden="false" customHeight="false" outlineLevel="0" collapsed="false">
      <c r="A347" s="31"/>
      <c r="B347" s="32"/>
      <c r="C347" s="53"/>
      <c r="D347" s="34" t="str">
        <f aca="false">IF(AND(B347&lt;&gt;"",C347&lt;&gt;""),VLOOKUP(B347,$K$3:$L$48,2,0),"")</f>
        <v/>
      </c>
      <c r="E347" s="35" t="str">
        <f aca="false">IF(AND(C347&lt;&gt;"",D347&lt;&gt;""),D347*C347,"")</f>
        <v/>
      </c>
      <c r="F347" s="54"/>
      <c r="G347" s="55"/>
      <c r="H347" s="56"/>
      <c r="I347" s="39" t="str">
        <f aca="false">IF(AND(F347&lt;&gt;""),SUM(F347:H347),"")</f>
        <v/>
      </c>
    </row>
    <row r="348" customFormat="false" ht="12.75" hidden="false" customHeight="false" outlineLevel="0" collapsed="false">
      <c r="A348" s="31"/>
      <c r="B348" s="32"/>
      <c r="C348" s="33"/>
      <c r="D348" s="34" t="str">
        <f aca="false">IF(AND(B348&lt;&gt;"",C348&lt;&gt;""),VLOOKUP(B348,$K$3:$L$48,2,0),"")</f>
        <v/>
      </c>
      <c r="E348" s="35" t="str">
        <f aca="false">IF(AND(C348&lt;&gt;"",D348&lt;&gt;""),D348*C348,"")</f>
        <v/>
      </c>
      <c r="F348" s="36"/>
      <c r="G348" s="37"/>
      <c r="H348" s="38"/>
      <c r="I348" s="39" t="str">
        <f aca="false">IF(AND(F348&lt;&gt;""),SUM(F348:H348),"")</f>
        <v/>
      </c>
    </row>
    <row r="349" customFormat="false" ht="12.75" hidden="false" customHeight="false" outlineLevel="0" collapsed="false">
      <c r="A349" s="31"/>
      <c r="B349" s="32"/>
      <c r="C349" s="33"/>
      <c r="D349" s="34" t="str">
        <f aca="false">IF(AND(B349&lt;&gt;"",C349&lt;&gt;""),VLOOKUP(B349,$K$3:$L$48,2,0),"")</f>
        <v/>
      </c>
      <c r="E349" s="35" t="str">
        <f aca="false">IF(AND(C349&lt;&gt;"",D349&lt;&gt;""),D349*C349,"")</f>
        <v/>
      </c>
      <c r="F349" s="36"/>
      <c r="G349" s="37"/>
      <c r="H349" s="38"/>
      <c r="I349" s="39" t="str">
        <f aca="false">IF(AND(F349&lt;&gt;""),SUM(F349:H349),"")</f>
        <v/>
      </c>
    </row>
    <row r="350" customFormat="false" ht="12.75" hidden="false" customHeight="false" outlineLevel="0" collapsed="false">
      <c r="A350" s="31"/>
      <c r="B350" s="32"/>
      <c r="C350" s="33"/>
      <c r="D350" s="34" t="str">
        <f aca="false">IF(AND(B350&lt;&gt;"",C350&lt;&gt;""),VLOOKUP(B350,$K$3:$L$48,2,0),"")</f>
        <v/>
      </c>
      <c r="E350" s="35" t="str">
        <f aca="false">IF(AND(C350&lt;&gt;"",D350&lt;&gt;""),D350*C350,"")</f>
        <v/>
      </c>
      <c r="F350" s="36"/>
      <c r="G350" s="37"/>
      <c r="H350" s="38"/>
      <c r="I350" s="39" t="str">
        <f aca="false">IF(AND(F350&lt;&gt;""),SUM(F350:H350),"")</f>
        <v/>
      </c>
    </row>
    <row r="351" customFormat="false" ht="12.75" hidden="false" customHeight="false" outlineLevel="0" collapsed="false">
      <c r="A351" s="31"/>
      <c r="B351" s="32"/>
      <c r="C351" s="33"/>
      <c r="D351" s="34" t="str">
        <f aca="false">IF(AND(B351&lt;&gt;"",C351&lt;&gt;""),VLOOKUP(B351,$K$3:$L$48,2,0),"")</f>
        <v/>
      </c>
      <c r="E351" s="35" t="str">
        <f aca="false">IF(AND(C351&lt;&gt;"",D351&lt;&gt;""),D351*C351,"")</f>
        <v/>
      </c>
      <c r="F351" s="36"/>
      <c r="G351" s="37"/>
      <c r="H351" s="38"/>
      <c r="I351" s="39" t="str">
        <f aca="false">IF(AND(F351&lt;&gt;""),SUM(F351:H351),"")</f>
        <v/>
      </c>
    </row>
    <row r="352" customFormat="false" ht="12.75" hidden="false" customHeight="false" outlineLevel="0" collapsed="false">
      <c r="A352" s="31"/>
      <c r="B352" s="32"/>
      <c r="C352" s="33"/>
      <c r="D352" s="34" t="str">
        <f aca="false">IF(AND(B352&lt;&gt;"",C352&lt;&gt;""),VLOOKUP(B352,$K$3:$L$48,2,0),"")</f>
        <v/>
      </c>
      <c r="E352" s="35" t="str">
        <f aca="false">IF(AND(C352&lt;&gt;"",D352&lt;&gt;""),D352*C352,"")</f>
        <v/>
      </c>
      <c r="F352" s="36"/>
      <c r="G352" s="37"/>
      <c r="H352" s="38"/>
      <c r="I352" s="39" t="str">
        <f aca="false">IF(AND(F352&lt;&gt;""),SUM(F352:H352),"")</f>
        <v/>
      </c>
    </row>
    <row r="353" customFormat="false" ht="13.5" hidden="false" customHeight="false" outlineLevel="0" collapsed="false">
      <c r="A353" s="31"/>
      <c r="B353" s="32"/>
      <c r="C353" s="43"/>
      <c r="D353" s="34" t="str">
        <f aca="false">IF(AND(B353&lt;&gt;"",C353&lt;&gt;""),VLOOKUP(B353,$K$3:$L$48,2,0),"")</f>
        <v/>
      </c>
      <c r="E353" s="35" t="str">
        <f aca="false">IF(AND(C353&lt;&gt;"",D353&lt;&gt;""),D353*C353,"")</f>
        <v/>
      </c>
      <c r="F353" s="44"/>
      <c r="G353" s="45"/>
      <c r="H353" s="46"/>
      <c r="I353" s="39" t="str">
        <f aca="false">IF(AND(F353&lt;&gt;""),SUM(F353:H353),"")</f>
        <v/>
      </c>
    </row>
    <row r="354" customFormat="false" ht="13.5" hidden="false" customHeight="false" outlineLevel="0" collapsed="false">
      <c r="A354" s="10"/>
      <c r="B354" s="11"/>
      <c r="C354" s="12"/>
      <c r="D354" s="13"/>
      <c r="E354" s="14" t="n">
        <f aca="false">SUMIF(E355:E361,"&gt;=0")</f>
        <v>0</v>
      </c>
      <c r="F354" s="11"/>
      <c r="G354" s="13"/>
      <c r="H354" s="13"/>
      <c r="I354" s="15" t="n">
        <f aca="false">SUM(I355:I361)</f>
        <v>0</v>
      </c>
    </row>
    <row r="355" customFormat="false" ht="12.75" hidden="false" customHeight="false" outlineLevel="0" collapsed="false">
      <c r="A355" s="31"/>
      <c r="B355" s="32"/>
      <c r="C355" s="53"/>
      <c r="D355" s="34" t="str">
        <f aca="false">IF(AND(B355&lt;&gt;"",C355&lt;&gt;""),VLOOKUP(B355,$K$3:$L$48,2,0),"")</f>
        <v/>
      </c>
      <c r="E355" s="35" t="str">
        <f aca="false">IF(AND(C355&lt;&gt;"",D355&lt;&gt;""),D355*C355,"")</f>
        <v/>
      </c>
      <c r="F355" s="54"/>
      <c r="G355" s="55"/>
      <c r="H355" s="56"/>
      <c r="I355" s="39" t="str">
        <f aca="false">IF(AND(F355&lt;&gt;""),SUM(F355:H355),"")</f>
        <v/>
      </c>
    </row>
    <row r="356" customFormat="false" ht="12.75" hidden="false" customHeight="false" outlineLevel="0" collapsed="false">
      <c r="A356" s="31"/>
      <c r="B356" s="32"/>
      <c r="C356" s="33"/>
      <c r="D356" s="34" t="str">
        <f aca="false">IF(AND(B356&lt;&gt;"",C356&lt;&gt;""),VLOOKUP(B356,$K$3:$L$48,2,0),"")</f>
        <v/>
      </c>
      <c r="E356" s="35" t="str">
        <f aca="false">IF(AND(C356&lt;&gt;"",D356&lt;&gt;""),D356*C356,"")</f>
        <v/>
      </c>
      <c r="F356" s="36"/>
      <c r="G356" s="37"/>
      <c r="H356" s="38"/>
      <c r="I356" s="39" t="str">
        <f aca="false">IF(AND(F356&lt;&gt;""),SUM(F356:H356),"")</f>
        <v/>
      </c>
    </row>
    <row r="357" customFormat="false" ht="12.75" hidden="false" customHeight="false" outlineLevel="0" collapsed="false">
      <c r="A357" s="31"/>
      <c r="B357" s="32"/>
      <c r="C357" s="33"/>
      <c r="D357" s="34" t="str">
        <f aca="false">IF(AND(B357&lt;&gt;"",C357&lt;&gt;""),VLOOKUP(B357,$K$3:$L$48,2,0),"")</f>
        <v/>
      </c>
      <c r="E357" s="35" t="str">
        <f aca="false">IF(AND(C357&lt;&gt;"",D357&lt;&gt;""),D357*C357,"")</f>
        <v/>
      </c>
      <c r="F357" s="36"/>
      <c r="G357" s="37"/>
      <c r="H357" s="38"/>
      <c r="I357" s="39" t="str">
        <f aca="false">IF(AND(F357&lt;&gt;""),SUM(F357:H357),"")</f>
        <v/>
      </c>
    </row>
    <row r="358" customFormat="false" ht="12.75" hidden="false" customHeight="false" outlineLevel="0" collapsed="false">
      <c r="A358" s="31"/>
      <c r="B358" s="32"/>
      <c r="C358" s="33"/>
      <c r="D358" s="34" t="str">
        <f aca="false">IF(AND(B358&lt;&gt;"",C358&lt;&gt;""),VLOOKUP(B358,$K$3:$L$48,2,0),"")</f>
        <v/>
      </c>
      <c r="E358" s="35" t="str">
        <f aca="false">IF(AND(C358&lt;&gt;"",D358&lt;&gt;""),D358*C358,"")</f>
        <v/>
      </c>
      <c r="F358" s="36"/>
      <c r="G358" s="37"/>
      <c r="H358" s="38"/>
      <c r="I358" s="39" t="str">
        <f aca="false">IF(AND(F358&lt;&gt;""),SUM(F358:H358),"")</f>
        <v/>
      </c>
    </row>
    <row r="359" customFormat="false" ht="12.75" hidden="false" customHeight="false" outlineLevel="0" collapsed="false">
      <c r="A359" s="31"/>
      <c r="B359" s="32"/>
      <c r="C359" s="33"/>
      <c r="D359" s="34" t="str">
        <f aca="false">IF(AND(B359&lt;&gt;"",C359&lt;&gt;""),VLOOKUP(B359,$K$3:$L$48,2,0),"")</f>
        <v/>
      </c>
      <c r="E359" s="35" t="str">
        <f aca="false">IF(AND(C359&lt;&gt;"",D359&lt;&gt;""),D359*C359,"")</f>
        <v/>
      </c>
      <c r="F359" s="36"/>
      <c r="G359" s="37"/>
      <c r="H359" s="38"/>
      <c r="I359" s="39" t="str">
        <f aca="false">IF(AND(F359&lt;&gt;""),SUM(F359:H359),"")</f>
        <v/>
      </c>
    </row>
    <row r="360" customFormat="false" ht="12.75" hidden="false" customHeight="false" outlineLevel="0" collapsed="false">
      <c r="A360" s="31"/>
      <c r="B360" s="32"/>
      <c r="C360" s="33"/>
      <c r="D360" s="34" t="str">
        <f aca="false">IF(AND(B360&lt;&gt;"",C360&lt;&gt;""),VLOOKUP(B360,$K$3:$L$48,2,0),"")</f>
        <v/>
      </c>
      <c r="E360" s="35" t="str">
        <f aca="false">IF(AND(C360&lt;&gt;"",D360&lt;&gt;""),D360*C360,"")</f>
        <v/>
      </c>
      <c r="F360" s="36"/>
      <c r="G360" s="37"/>
      <c r="H360" s="38"/>
      <c r="I360" s="39" t="str">
        <f aca="false">IF(AND(F360&lt;&gt;""),SUM(F360:H360),"")</f>
        <v/>
      </c>
    </row>
    <row r="361" customFormat="false" ht="13.5" hidden="false" customHeight="false" outlineLevel="0" collapsed="false">
      <c r="A361" s="31"/>
      <c r="B361" s="32"/>
      <c r="C361" s="43"/>
      <c r="D361" s="34" t="str">
        <f aca="false">IF(AND(B361&lt;&gt;"",C361&lt;&gt;""),VLOOKUP(B361,$K$3:$L$48,2,0),"")</f>
        <v/>
      </c>
      <c r="E361" s="35" t="str">
        <f aca="false">IF(AND(C361&lt;&gt;"",D361&lt;&gt;""),D361*C361,"")</f>
        <v/>
      </c>
      <c r="F361" s="44"/>
      <c r="G361" s="45"/>
      <c r="H361" s="46"/>
      <c r="I361" s="39" t="str">
        <f aca="false">IF(AND(F361&lt;&gt;""),SUM(F361:H361),"")</f>
        <v/>
      </c>
    </row>
    <row r="362" customFormat="false" ht="13.5" hidden="false" customHeight="false" outlineLevel="0" collapsed="false">
      <c r="A362" s="10"/>
      <c r="B362" s="11"/>
      <c r="C362" s="12"/>
      <c r="D362" s="13"/>
      <c r="E362" s="14" t="n">
        <f aca="false">SUMIF(E363:E369,"&gt;=0")</f>
        <v>0</v>
      </c>
      <c r="F362" s="11"/>
      <c r="G362" s="13"/>
      <c r="H362" s="13"/>
      <c r="I362" s="15" t="n">
        <f aca="false">SUM(I363:I369)</f>
        <v>0</v>
      </c>
    </row>
    <row r="363" customFormat="false" ht="12.75" hidden="false" customHeight="false" outlineLevel="0" collapsed="false">
      <c r="A363" s="31"/>
      <c r="B363" s="32"/>
      <c r="C363" s="53"/>
      <c r="D363" s="34" t="str">
        <f aca="false">IF(AND(B363&lt;&gt;"",C363&lt;&gt;""),VLOOKUP(B363,$K$3:$L$48,2,0),"")</f>
        <v/>
      </c>
      <c r="E363" s="35" t="str">
        <f aca="false">IF(AND(C363&lt;&gt;"",D363&lt;&gt;""),D363*C363,"")</f>
        <v/>
      </c>
      <c r="F363" s="54"/>
      <c r="G363" s="55"/>
      <c r="H363" s="56"/>
      <c r="I363" s="39" t="str">
        <f aca="false">IF(AND(F363&lt;&gt;""),SUM(F363:H363),"")</f>
        <v/>
      </c>
    </row>
    <row r="364" customFormat="false" ht="12.75" hidden="false" customHeight="false" outlineLevel="0" collapsed="false">
      <c r="A364" s="31"/>
      <c r="B364" s="32"/>
      <c r="C364" s="33"/>
      <c r="D364" s="34" t="str">
        <f aca="false">IF(AND(B364&lt;&gt;"",C364&lt;&gt;""),VLOOKUP(B364,$K$3:$L$48,2,0),"")</f>
        <v/>
      </c>
      <c r="E364" s="35" t="str">
        <f aca="false">IF(AND(C364&lt;&gt;"",D364&lt;&gt;""),D364*C364,"")</f>
        <v/>
      </c>
      <c r="F364" s="36"/>
      <c r="G364" s="37"/>
      <c r="H364" s="38"/>
      <c r="I364" s="39" t="str">
        <f aca="false">IF(AND(F364&lt;&gt;""),SUM(F364:H364),"")</f>
        <v/>
      </c>
    </row>
    <row r="365" customFormat="false" ht="12.75" hidden="false" customHeight="false" outlineLevel="0" collapsed="false">
      <c r="A365" s="31"/>
      <c r="B365" s="32"/>
      <c r="C365" s="33"/>
      <c r="D365" s="34" t="str">
        <f aca="false">IF(AND(B365&lt;&gt;"",C365&lt;&gt;""),VLOOKUP(B365,$K$3:$L$48,2,0),"")</f>
        <v/>
      </c>
      <c r="E365" s="35" t="str">
        <f aca="false">IF(AND(C365&lt;&gt;"",D365&lt;&gt;""),D365*C365,"")</f>
        <v/>
      </c>
      <c r="F365" s="36"/>
      <c r="G365" s="37"/>
      <c r="H365" s="38"/>
      <c r="I365" s="39" t="str">
        <f aca="false">IF(AND(F365&lt;&gt;""),SUM(F365:H365),"")</f>
        <v/>
      </c>
    </row>
    <row r="366" customFormat="false" ht="12.75" hidden="false" customHeight="false" outlineLevel="0" collapsed="false">
      <c r="A366" s="31"/>
      <c r="B366" s="32"/>
      <c r="C366" s="33"/>
      <c r="D366" s="34" t="str">
        <f aca="false">IF(AND(B366&lt;&gt;"",C366&lt;&gt;""),VLOOKUP(B366,$K$3:$L$48,2,0),"")</f>
        <v/>
      </c>
      <c r="E366" s="35" t="str">
        <f aca="false">IF(AND(C366&lt;&gt;"",D366&lt;&gt;""),D366*C366,"")</f>
        <v/>
      </c>
      <c r="F366" s="36"/>
      <c r="G366" s="37"/>
      <c r="H366" s="38"/>
      <c r="I366" s="39" t="str">
        <f aca="false">IF(AND(F366&lt;&gt;""),SUM(F366:H366),"")</f>
        <v/>
      </c>
    </row>
    <row r="367" customFormat="false" ht="12.75" hidden="false" customHeight="false" outlineLevel="0" collapsed="false">
      <c r="A367" s="31"/>
      <c r="B367" s="32"/>
      <c r="C367" s="33"/>
      <c r="D367" s="34" t="str">
        <f aca="false">IF(AND(B367&lt;&gt;"",C367&lt;&gt;""),VLOOKUP(B367,$K$3:$L$48,2,0),"")</f>
        <v/>
      </c>
      <c r="E367" s="35" t="str">
        <f aca="false">IF(AND(C367&lt;&gt;"",D367&lt;&gt;""),D367*C367,"")</f>
        <v/>
      </c>
      <c r="F367" s="36"/>
      <c r="G367" s="37"/>
      <c r="H367" s="38"/>
      <c r="I367" s="39" t="str">
        <f aca="false">IF(AND(F367&lt;&gt;""),SUM(F367:H367),"")</f>
        <v/>
      </c>
    </row>
    <row r="368" customFormat="false" ht="12.75" hidden="false" customHeight="false" outlineLevel="0" collapsed="false">
      <c r="A368" s="31"/>
      <c r="B368" s="32"/>
      <c r="C368" s="33"/>
      <c r="D368" s="34" t="str">
        <f aca="false">IF(AND(B368&lt;&gt;"",C368&lt;&gt;""),VLOOKUP(B368,$K$3:$L$48,2,0),"")</f>
        <v/>
      </c>
      <c r="E368" s="35" t="str">
        <f aca="false">IF(AND(C368&lt;&gt;"",D368&lt;&gt;""),D368*C368,"")</f>
        <v/>
      </c>
      <c r="F368" s="36"/>
      <c r="G368" s="37"/>
      <c r="H368" s="38"/>
      <c r="I368" s="39" t="str">
        <f aca="false">IF(AND(F368&lt;&gt;""),SUM(F368:H368),"")</f>
        <v/>
      </c>
    </row>
    <row r="369" customFormat="false" ht="13.5" hidden="false" customHeight="false" outlineLevel="0" collapsed="false">
      <c r="A369" s="31"/>
      <c r="B369" s="32"/>
      <c r="C369" s="43"/>
      <c r="D369" s="34" t="str">
        <f aca="false">IF(AND(B369&lt;&gt;"",C369&lt;&gt;""),VLOOKUP(B369,$K$3:$L$48,2,0),"")</f>
        <v/>
      </c>
      <c r="E369" s="35" t="str">
        <f aca="false">IF(AND(C369&lt;&gt;"",D369&lt;&gt;""),D369*C369,"")</f>
        <v/>
      </c>
      <c r="F369" s="44"/>
      <c r="G369" s="45"/>
      <c r="H369" s="46"/>
      <c r="I369" s="39" t="str">
        <f aca="false">IF(AND(F369&lt;&gt;""),SUM(F369:H369),"")</f>
        <v/>
      </c>
    </row>
    <row r="370" customFormat="false" ht="13.5" hidden="false" customHeight="false" outlineLevel="0" collapsed="false">
      <c r="A370" s="10"/>
      <c r="B370" s="11"/>
      <c r="C370" s="12"/>
      <c r="D370" s="13"/>
      <c r="E370" s="14" t="n">
        <f aca="false">SUMIF(E371:E377,"&gt;=0")</f>
        <v>0</v>
      </c>
      <c r="F370" s="11"/>
      <c r="G370" s="13"/>
      <c r="H370" s="13"/>
      <c r="I370" s="15" t="n">
        <f aca="false">SUM(I371:I377)</f>
        <v>0</v>
      </c>
    </row>
    <row r="371" customFormat="false" ht="12.75" hidden="false" customHeight="false" outlineLevel="0" collapsed="false">
      <c r="A371" s="31"/>
      <c r="B371" s="32"/>
      <c r="C371" s="53"/>
      <c r="D371" s="34" t="str">
        <f aca="false">IF(AND(B371&lt;&gt;"",C371&lt;&gt;""),VLOOKUP(B371,$K$3:$L$48,2,0),"")</f>
        <v/>
      </c>
      <c r="E371" s="35" t="str">
        <f aca="false">IF(AND(C371&lt;&gt;"",D371&lt;&gt;""),D371*C371,"")</f>
        <v/>
      </c>
      <c r="F371" s="54"/>
      <c r="G371" s="55"/>
      <c r="H371" s="56"/>
      <c r="I371" s="39" t="str">
        <f aca="false">IF(AND(F371&lt;&gt;""),SUM(F371:H371),"")</f>
        <v/>
      </c>
    </row>
    <row r="372" customFormat="false" ht="12.75" hidden="false" customHeight="false" outlineLevel="0" collapsed="false">
      <c r="A372" s="31"/>
      <c r="B372" s="32"/>
      <c r="C372" s="33"/>
      <c r="D372" s="34" t="str">
        <f aca="false">IF(AND(B372&lt;&gt;"",C372&lt;&gt;""),VLOOKUP(B372,$K$3:$L$48,2,0),"")</f>
        <v/>
      </c>
      <c r="E372" s="35" t="str">
        <f aca="false">IF(AND(C372&lt;&gt;"",D372&lt;&gt;""),D372*C372,"")</f>
        <v/>
      </c>
      <c r="F372" s="36"/>
      <c r="G372" s="37"/>
      <c r="H372" s="38"/>
      <c r="I372" s="39" t="str">
        <f aca="false">IF(AND(F372&lt;&gt;""),SUM(F372:H372),"")</f>
        <v/>
      </c>
    </row>
    <row r="373" customFormat="false" ht="12.75" hidden="false" customHeight="false" outlineLevel="0" collapsed="false">
      <c r="A373" s="31"/>
      <c r="B373" s="32"/>
      <c r="C373" s="33"/>
      <c r="D373" s="34" t="str">
        <f aca="false">IF(AND(B373&lt;&gt;"",C373&lt;&gt;""),VLOOKUP(B373,$K$3:$L$48,2,0),"")</f>
        <v/>
      </c>
      <c r="E373" s="35" t="str">
        <f aca="false">IF(AND(C373&lt;&gt;"",D373&lt;&gt;""),D373*C373,"")</f>
        <v/>
      </c>
      <c r="F373" s="36"/>
      <c r="G373" s="37"/>
      <c r="H373" s="38"/>
      <c r="I373" s="39" t="str">
        <f aca="false">IF(AND(F373&lt;&gt;""),SUM(F373:H373),"")</f>
        <v/>
      </c>
    </row>
    <row r="374" customFormat="false" ht="12.75" hidden="false" customHeight="false" outlineLevel="0" collapsed="false">
      <c r="A374" s="31"/>
      <c r="B374" s="32"/>
      <c r="C374" s="33"/>
      <c r="D374" s="34" t="str">
        <f aca="false">IF(AND(B374&lt;&gt;"",C374&lt;&gt;""),VLOOKUP(B374,$K$3:$L$48,2,0),"")</f>
        <v/>
      </c>
      <c r="E374" s="35" t="str">
        <f aca="false">IF(AND(C374&lt;&gt;"",D374&lt;&gt;""),D374*C374,"")</f>
        <v/>
      </c>
      <c r="F374" s="36"/>
      <c r="G374" s="37"/>
      <c r="H374" s="38"/>
      <c r="I374" s="39" t="str">
        <f aca="false">IF(AND(F374&lt;&gt;""),SUM(F374:H374),"")</f>
        <v/>
      </c>
    </row>
    <row r="375" customFormat="false" ht="12.75" hidden="false" customHeight="false" outlineLevel="0" collapsed="false">
      <c r="A375" s="31"/>
      <c r="B375" s="32"/>
      <c r="C375" s="33"/>
      <c r="D375" s="34" t="str">
        <f aca="false">IF(AND(B375&lt;&gt;"",C375&lt;&gt;""),VLOOKUP(B375,$K$3:$L$48,2,0),"")</f>
        <v/>
      </c>
      <c r="E375" s="35" t="str">
        <f aca="false">IF(AND(C375&lt;&gt;"",D375&lt;&gt;""),D375*C375,"")</f>
        <v/>
      </c>
      <c r="F375" s="36"/>
      <c r="G375" s="37"/>
      <c r="H375" s="38"/>
      <c r="I375" s="39" t="str">
        <f aca="false">IF(AND(F375&lt;&gt;""),SUM(F375:H375),"")</f>
        <v/>
      </c>
    </row>
    <row r="376" customFormat="false" ht="12.75" hidden="false" customHeight="false" outlineLevel="0" collapsed="false">
      <c r="A376" s="31"/>
      <c r="B376" s="32"/>
      <c r="C376" s="33"/>
      <c r="D376" s="34" t="str">
        <f aca="false">IF(AND(B376&lt;&gt;"",C376&lt;&gt;""),VLOOKUP(B376,$K$3:$L$48,2,0),"")</f>
        <v/>
      </c>
      <c r="E376" s="35" t="str">
        <f aca="false">IF(AND(C376&lt;&gt;"",D376&lt;&gt;""),D376*C376,"")</f>
        <v/>
      </c>
      <c r="F376" s="36"/>
      <c r="G376" s="37"/>
      <c r="H376" s="38"/>
      <c r="I376" s="39" t="str">
        <f aca="false">IF(AND(F376&lt;&gt;""),SUM(F376:H376),"")</f>
        <v/>
      </c>
    </row>
    <row r="377" customFormat="false" ht="13.5" hidden="false" customHeight="false" outlineLevel="0" collapsed="false">
      <c r="A377" s="31"/>
      <c r="B377" s="32"/>
      <c r="C377" s="43"/>
      <c r="D377" s="34" t="str">
        <f aca="false">IF(AND(B377&lt;&gt;"",C377&lt;&gt;""),VLOOKUP(B377,$K$3:$L$48,2,0),"")</f>
        <v/>
      </c>
      <c r="E377" s="35" t="str">
        <f aca="false">IF(AND(C377&lt;&gt;"",D377&lt;&gt;""),D377*C377,"")</f>
        <v/>
      </c>
      <c r="F377" s="44"/>
      <c r="G377" s="45"/>
      <c r="H377" s="46"/>
      <c r="I377" s="39" t="str">
        <f aca="false">IF(AND(F377&lt;&gt;""),SUM(F377:H377),"")</f>
        <v/>
      </c>
    </row>
    <row r="378" customFormat="false" ht="13.5" hidden="false" customHeight="false" outlineLevel="0" collapsed="false">
      <c r="A378" s="10"/>
      <c r="B378" s="11"/>
      <c r="C378" s="12"/>
      <c r="D378" s="13"/>
      <c r="E378" s="14" t="n">
        <f aca="false">SUMIF(E379:E385,"&gt;=0")</f>
        <v>0</v>
      </c>
      <c r="F378" s="11"/>
      <c r="G378" s="13"/>
      <c r="H378" s="13"/>
      <c r="I378" s="15" t="n">
        <f aca="false">SUM(I379:I385)</f>
        <v>0</v>
      </c>
    </row>
    <row r="379" customFormat="false" ht="12.75" hidden="false" customHeight="false" outlineLevel="0" collapsed="false">
      <c r="A379" s="31"/>
      <c r="B379" s="32"/>
      <c r="C379" s="53"/>
      <c r="D379" s="34" t="str">
        <f aca="false">IF(AND(B379&lt;&gt;"",C379&lt;&gt;""),VLOOKUP(B379,$K$3:$L$48,2,0),"")</f>
        <v/>
      </c>
      <c r="E379" s="35" t="str">
        <f aca="false">IF(AND(C379&lt;&gt;"",D379&lt;&gt;""),D379*C379,"")</f>
        <v/>
      </c>
      <c r="F379" s="54"/>
      <c r="G379" s="55"/>
      <c r="H379" s="56"/>
      <c r="I379" s="39" t="str">
        <f aca="false">IF(AND(F379&lt;&gt;""),SUM(F379:H379),"")</f>
        <v/>
      </c>
    </row>
    <row r="380" customFormat="false" ht="12.75" hidden="false" customHeight="false" outlineLevel="0" collapsed="false">
      <c r="A380" s="31"/>
      <c r="B380" s="32"/>
      <c r="C380" s="33"/>
      <c r="D380" s="34" t="str">
        <f aca="false">IF(AND(B380&lt;&gt;"",C380&lt;&gt;""),VLOOKUP(B380,$K$3:$L$48,2,0),"")</f>
        <v/>
      </c>
      <c r="E380" s="35" t="str">
        <f aca="false">IF(AND(C380&lt;&gt;"",D380&lt;&gt;""),D380*C380,"")</f>
        <v/>
      </c>
      <c r="F380" s="36"/>
      <c r="G380" s="37"/>
      <c r="H380" s="38"/>
      <c r="I380" s="39" t="str">
        <f aca="false">IF(AND(F380&lt;&gt;""),SUM(F380:H380),"")</f>
        <v/>
      </c>
    </row>
    <row r="381" customFormat="false" ht="12.75" hidden="false" customHeight="false" outlineLevel="0" collapsed="false">
      <c r="A381" s="31"/>
      <c r="B381" s="32"/>
      <c r="C381" s="33"/>
      <c r="D381" s="34" t="str">
        <f aca="false">IF(AND(B381&lt;&gt;"",C381&lt;&gt;""),VLOOKUP(B381,$K$3:$L$48,2,0),"")</f>
        <v/>
      </c>
      <c r="E381" s="35" t="str">
        <f aca="false">IF(AND(C381&lt;&gt;"",D381&lt;&gt;""),D381*C381,"")</f>
        <v/>
      </c>
      <c r="F381" s="36"/>
      <c r="G381" s="37"/>
      <c r="H381" s="38"/>
      <c r="I381" s="39" t="str">
        <f aca="false">IF(AND(F381&lt;&gt;""),SUM(F381:H381),"")</f>
        <v/>
      </c>
    </row>
    <row r="382" customFormat="false" ht="12.75" hidden="false" customHeight="false" outlineLevel="0" collapsed="false">
      <c r="A382" s="31"/>
      <c r="B382" s="32"/>
      <c r="C382" s="33"/>
      <c r="D382" s="34" t="str">
        <f aca="false">IF(AND(B382&lt;&gt;"",C382&lt;&gt;""),VLOOKUP(B382,$K$3:$L$48,2,0),"")</f>
        <v/>
      </c>
      <c r="E382" s="35" t="str">
        <f aca="false">IF(AND(C382&lt;&gt;"",D382&lt;&gt;""),D382*C382,"")</f>
        <v/>
      </c>
      <c r="F382" s="36"/>
      <c r="G382" s="37"/>
      <c r="H382" s="38"/>
      <c r="I382" s="39" t="str">
        <f aca="false">IF(AND(F382&lt;&gt;""),SUM(F382:H382),"")</f>
        <v/>
      </c>
    </row>
    <row r="383" customFormat="false" ht="12.75" hidden="false" customHeight="false" outlineLevel="0" collapsed="false">
      <c r="A383" s="31"/>
      <c r="B383" s="32"/>
      <c r="C383" s="33"/>
      <c r="D383" s="34" t="str">
        <f aca="false">IF(AND(B383&lt;&gt;"",C383&lt;&gt;""),VLOOKUP(B383,$K$3:$L$48,2,0),"")</f>
        <v/>
      </c>
      <c r="E383" s="35" t="str">
        <f aca="false">IF(AND(C383&lt;&gt;"",D383&lt;&gt;""),D383*C383,"")</f>
        <v/>
      </c>
      <c r="F383" s="36"/>
      <c r="G383" s="37"/>
      <c r="H383" s="38"/>
      <c r="I383" s="39" t="str">
        <f aca="false">IF(AND(F383&lt;&gt;""),SUM(F383:H383),"")</f>
        <v/>
      </c>
    </row>
    <row r="384" customFormat="false" ht="12.75" hidden="false" customHeight="false" outlineLevel="0" collapsed="false">
      <c r="A384" s="31"/>
      <c r="B384" s="32"/>
      <c r="C384" s="33"/>
      <c r="D384" s="34" t="str">
        <f aca="false">IF(AND(B384&lt;&gt;"",C384&lt;&gt;""),VLOOKUP(B384,$K$3:$L$48,2,0),"")</f>
        <v/>
      </c>
      <c r="E384" s="35" t="str">
        <f aca="false">IF(AND(C384&lt;&gt;"",D384&lt;&gt;""),D384*C384,"")</f>
        <v/>
      </c>
      <c r="F384" s="36"/>
      <c r="G384" s="37"/>
      <c r="H384" s="38"/>
      <c r="I384" s="39" t="str">
        <f aca="false">IF(AND(F384&lt;&gt;""),SUM(F384:H384),"")</f>
        <v/>
      </c>
    </row>
    <row r="385" customFormat="false" ht="13.5" hidden="false" customHeight="false" outlineLevel="0" collapsed="false">
      <c r="A385" s="83"/>
      <c r="B385" s="32"/>
      <c r="C385" s="84"/>
      <c r="D385" s="34" t="str">
        <f aca="false">IF(AND(B385&lt;&gt;"",C385&lt;&gt;""),VLOOKUP(B385,$K$3:$L$48,2,0),"")</f>
        <v/>
      </c>
      <c r="E385" s="85" t="str">
        <f aca="false">IF(AND(C385&lt;&gt;"",D385&lt;&gt;""),D385*C385,"")</f>
        <v/>
      </c>
      <c r="F385" s="86"/>
      <c r="G385" s="87"/>
      <c r="H385" s="88"/>
      <c r="I385" s="89" t="str">
        <f aca="false">IF(AND(F385&lt;&gt;""),SUM(F385:H385),"")</f>
        <v/>
      </c>
    </row>
    <row r="386" customFormat="false" ht="13.5" hidden="false" customHeight="false" outlineLevel="0" collapsed="false">
      <c r="A386" s="10"/>
      <c r="B386" s="11"/>
      <c r="C386" s="12"/>
      <c r="D386" s="13"/>
      <c r="E386" s="14" t="n">
        <f aca="false">SUMIF(E387:E393,"&gt;=0")</f>
        <v>0</v>
      </c>
      <c r="F386" s="11"/>
      <c r="G386" s="13"/>
      <c r="H386" s="13"/>
      <c r="I386" s="15" t="n">
        <f aca="false">SUM(I387:I393)</f>
        <v>0</v>
      </c>
    </row>
    <row r="387" customFormat="false" ht="12.75" hidden="false" customHeight="false" outlineLevel="0" collapsed="false">
      <c r="A387" s="19"/>
      <c r="B387" s="32"/>
      <c r="C387" s="53"/>
      <c r="D387" s="34" t="str">
        <f aca="false">IF(AND(B387&lt;&gt;"",C387&lt;&gt;""),VLOOKUP(B387,$K$3:$L$48,2,0),"")</f>
        <v/>
      </c>
      <c r="E387" s="35" t="str">
        <f aca="false">IF(AND(C387&lt;&gt;"",D387&lt;&gt;""),D387*C387,"")</f>
        <v/>
      </c>
      <c r="F387" s="54"/>
      <c r="G387" s="55"/>
      <c r="H387" s="56"/>
      <c r="I387" s="39" t="str">
        <f aca="false">IF(AND(F387&lt;&gt;""),SUM(F387:H387),"")</f>
        <v/>
      </c>
    </row>
    <row r="388" customFormat="false" ht="12.75" hidden="false" customHeight="false" outlineLevel="0" collapsed="false">
      <c r="A388" s="31"/>
      <c r="B388" s="32"/>
      <c r="C388" s="33"/>
      <c r="D388" s="34" t="str">
        <f aca="false">IF(AND(B388&lt;&gt;"",C388&lt;&gt;""),VLOOKUP(B388,$K$3:$L$48,2,0),"")</f>
        <v/>
      </c>
      <c r="E388" s="35" t="str">
        <f aca="false">IF(AND(C388&lt;&gt;"",D388&lt;&gt;""),D388*C388,"")</f>
        <v/>
      </c>
      <c r="F388" s="36"/>
      <c r="G388" s="37"/>
      <c r="H388" s="38"/>
      <c r="I388" s="39" t="str">
        <f aca="false">IF(AND(F388&lt;&gt;""),SUM(F388:H388),"")</f>
        <v/>
      </c>
    </row>
    <row r="389" customFormat="false" ht="12.75" hidden="false" customHeight="false" outlineLevel="0" collapsed="false">
      <c r="A389" s="31"/>
      <c r="B389" s="32"/>
      <c r="C389" s="33"/>
      <c r="D389" s="34" t="str">
        <f aca="false">IF(AND(B389&lt;&gt;"",C389&lt;&gt;""),VLOOKUP(B389,$K$3:$L$48,2,0),"")</f>
        <v/>
      </c>
      <c r="E389" s="35" t="str">
        <f aca="false">IF(AND(C389&lt;&gt;"",D389&lt;&gt;""),D389*C389,"")</f>
        <v/>
      </c>
      <c r="F389" s="36"/>
      <c r="G389" s="37"/>
      <c r="H389" s="38"/>
      <c r="I389" s="39" t="str">
        <f aca="false">IF(AND(F389&lt;&gt;""),SUM(F389:H389),"")</f>
        <v/>
      </c>
    </row>
    <row r="390" customFormat="false" ht="12.75" hidden="false" customHeight="false" outlineLevel="0" collapsed="false">
      <c r="A390" s="31"/>
      <c r="B390" s="32"/>
      <c r="C390" s="33"/>
      <c r="D390" s="34" t="str">
        <f aca="false">IF(AND(B390&lt;&gt;"",C390&lt;&gt;""),VLOOKUP(B390,$K$3:$L$48,2,0),"")</f>
        <v/>
      </c>
      <c r="E390" s="35" t="str">
        <f aca="false">IF(AND(C390&lt;&gt;"",D390&lt;&gt;""),D390*C390,"")</f>
        <v/>
      </c>
      <c r="F390" s="36"/>
      <c r="G390" s="37"/>
      <c r="H390" s="38"/>
      <c r="I390" s="39" t="str">
        <f aca="false">IF(AND(F390&lt;&gt;""),SUM(F390:H390),"")</f>
        <v/>
      </c>
    </row>
    <row r="391" customFormat="false" ht="12.75" hidden="false" customHeight="false" outlineLevel="0" collapsed="false">
      <c r="A391" s="31"/>
      <c r="B391" s="32"/>
      <c r="C391" s="33"/>
      <c r="D391" s="34" t="str">
        <f aca="false">IF(AND(B391&lt;&gt;"",C391&lt;&gt;""),VLOOKUP(B391,$K$3:$L$48,2,0),"")</f>
        <v/>
      </c>
      <c r="E391" s="35" t="str">
        <f aca="false">IF(AND(C391&lt;&gt;"",D391&lt;&gt;""),D391*C391,"")</f>
        <v/>
      </c>
      <c r="F391" s="36"/>
      <c r="G391" s="37"/>
      <c r="H391" s="38"/>
      <c r="I391" s="39" t="str">
        <f aca="false">IF(AND(F391&lt;&gt;""),SUM(F391:H391),"")</f>
        <v/>
      </c>
    </row>
    <row r="392" customFormat="false" ht="12.75" hidden="false" customHeight="false" outlineLevel="0" collapsed="false">
      <c r="A392" s="31"/>
      <c r="B392" s="32"/>
      <c r="C392" s="33"/>
      <c r="D392" s="34" t="str">
        <f aca="false">IF(AND(B392&lt;&gt;"",C392&lt;&gt;""),VLOOKUP(B392,$K$3:$L$48,2,0),"")</f>
        <v/>
      </c>
      <c r="E392" s="35" t="str">
        <f aca="false">IF(AND(C392&lt;&gt;"",D392&lt;&gt;""),D392*C392,"")</f>
        <v/>
      </c>
      <c r="F392" s="36"/>
      <c r="G392" s="37"/>
      <c r="H392" s="38"/>
      <c r="I392" s="39" t="str">
        <f aca="false">IF(AND(F392&lt;&gt;""),SUM(F392:H392),"")</f>
        <v/>
      </c>
    </row>
    <row r="393" customFormat="false" ht="13.5" hidden="false" customHeight="false" outlineLevel="0" collapsed="false">
      <c r="A393" s="83"/>
      <c r="B393" s="90"/>
      <c r="C393" s="84"/>
      <c r="D393" s="91" t="str">
        <f aca="false">IF(AND(B393&lt;&gt;"",C393&lt;&gt;""),VLOOKUP(B393,$K$3:$L$48,2,0),"")</f>
        <v/>
      </c>
      <c r="E393" s="92" t="str">
        <f aca="false">IF(AND(C393&lt;&gt;"",D393&lt;&gt;""),D393*C393,"")</f>
        <v/>
      </c>
      <c r="F393" s="86"/>
      <c r="G393" s="87"/>
      <c r="H393" s="93"/>
      <c r="I393" s="94" t="str">
        <f aca="false">IF(AND(F393&lt;&gt;""),SUM(F393:H393),"")</f>
        <v/>
      </c>
    </row>
    <row r="394" customFormat="false" ht="13.5" hidden="false" customHeight="false" outlineLevel="0" collapsed="false">
      <c r="A394" s="10"/>
      <c r="B394" s="11"/>
      <c r="C394" s="12"/>
      <c r="D394" s="13"/>
      <c r="E394" s="14" t="n">
        <f aca="false">SUMIF(E395:E401,"&gt;=0")</f>
        <v>0</v>
      </c>
      <c r="F394" s="11"/>
      <c r="G394" s="13"/>
      <c r="H394" s="13"/>
      <c r="I394" s="15" t="n">
        <f aca="false">SUM(I395:I401)</f>
        <v>0</v>
      </c>
    </row>
    <row r="395" customFormat="false" ht="12.75" hidden="false" customHeight="false" outlineLevel="0" collapsed="false">
      <c r="A395" s="31"/>
      <c r="B395" s="32"/>
      <c r="C395" s="53"/>
      <c r="D395" s="34" t="str">
        <f aca="false">IF(AND(B395&lt;&gt;"",C395&lt;&gt;""),VLOOKUP(B395,$K$3:$L$48,2,0),"")</f>
        <v/>
      </c>
      <c r="E395" s="35" t="str">
        <f aca="false">IF(AND(C395&lt;&gt;"",D395&lt;&gt;""),D395*C395,"")</f>
        <v/>
      </c>
      <c r="F395" s="54"/>
      <c r="G395" s="55"/>
      <c r="H395" s="56"/>
      <c r="I395" s="39" t="str">
        <f aca="false">IF(AND(F395&lt;&gt;""),SUM(F395:H395),"")</f>
        <v/>
      </c>
    </row>
    <row r="396" customFormat="false" ht="12.75" hidden="false" customHeight="false" outlineLevel="0" collapsed="false">
      <c r="A396" s="31"/>
      <c r="B396" s="32"/>
      <c r="C396" s="33"/>
      <c r="D396" s="34" t="str">
        <f aca="false">IF(AND(B396&lt;&gt;"",C396&lt;&gt;""),VLOOKUP(B396,$K$3:$L$48,2,0),"")</f>
        <v/>
      </c>
      <c r="E396" s="35" t="str">
        <f aca="false">IF(AND(C396&lt;&gt;"",D396&lt;&gt;""),D396*C396,"")</f>
        <v/>
      </c>
      <c r="F396" s="36"/>
      <c r="G396" s="37"/>
      <c r="H396" s="38"/>
      <c r="I396" s="39" t="str">
        <f aca="false">IF(AND(F396&lt;&gt;""),SUM(F396:H396),"")</f>
        <v/>
      </c>
    </row>
    <row r="397" customFormat="false" ht="12.75" hidden="false" customHeight="false" outlineLevel="0" collapsed="false">
      <c r="A397" s="31"/>
      <c r="B397" s="32"/>
      <c r="C397" s="33"/>
      <c r="D397" s="34" t="str">
        <f aca="false">IF(AND(B397&lt;&gt;"",C397&lt;&gt;""),VLOOKUP(B397,$K$3:$L$48,2,0),"")</f>
        <v/>
      </c>
      <c r="E397" s="35" t="str">
        <f aca="false">IF(AND(C397&lt;&gt;"",D397&lt;&gt;""),D397*C397,"")</f>
        <v/>
      </c>
      <c r="F397" s="36"/>
      <c r="G397" s="37"/>
      <c r="H397" s="38"/>
      <c r="I397" s="39" t="str">
        <f aca="false">IF(AND(F397&lt;&gt;""),SUM(F397:H397),"")</f>
        <v/>
      </c>
    </row>
    <row r="398" customFormat="false" ht="12.75" hidden="false" customHeight="false" outlineLevel="0" collapsed="false">
      <c r="A398" s="31"/>
      <c r="B398" s="32"/>
      <c r="C398" s="33"/>
      <c r="D398" s="34" t="str">
        <f aca="false">IF(AND(B398&lt;&gt;"",C398&lt;&gt;""),VLOOKUP(B398,$K$3:$L$48,2,0),"")</f>
        <v/>
      </c>
      <c r="E398" s="35" t="str">
        <f aca="false">IF(AND(C398&lt;&gt;"",D398&lt;&gt;""),D398*C398,"")</f>
        <v/>
      </c>
      <c r="F398" s="36"/>
      <c r="G398" s="37"/>
      <c r="H398" s="38"/>
      <c r="I398" s="39" t="str">
        <f aca="false">IF(AND(F398&lt;&gt;""),SUM(F398:H398),"")</f>
        <v/>
      </c>
    </row>
    <row r="399" customFormat="false" ht="12.75" hidden="false" customHeight="false" outlineLevel="0" collapsed="false">
      <c r="A399" s="31"/>
      <c r="B399" s="32"/>
      <c r="C399" s="33"/>
      <c r="D399" s="34" t="str">
        <f aca="false">IF(AND(B399&lt;&gt;"",C399&lt;&gt;""),VLOOKUP(B399,$K$3:$L$48,2,0),"")</f>
        <v/>
      </c>
      <c r="E399" s="35" t="str">
        <f aca="false">IF(AND(C399&lt;&gt;"",D399&lt;&gt;""),D399*C399,"")</f>
        <v/>
      </c>
      <c r="F399" s="36"/>
      <c r="G399" s="37"/>
      <c r="H399" s="38"/>
      <c r="I399" s="39" t="str">
        <f aca="false">IF(AND(F399&lt;&gt;""),SUM(F399:H399),"")</f>
        <v/>
      </c>
    </row>
    <row r="400" customFormat="false" ht="12.75" hidden="false" customHeight="false" outlineLevel="0" collapsed="false">
      <c r="A400" s="31"/>
      <c r="B400" s="32"/>
      <c r="C400" s="33"/>
      <c r="D400" s="34" t="str">
        <f aca="false">IF(AND(B400&lt;&gt;"",C400&lt;&gt;""),VLOOKUP(B400,$K$3:$L$48,2,0),"")</f>
        <v/>
      </c>
      <c r="E400" s="35" t="str">
        <f aca="false">IF(AND(C400&lt;&gt;"",D400&lt;&gt;""),D400*C400,"")</f>
        <v/>
      </c>
      <c r="F400" s="36"/>
      <c r="G400" s="37"/>
      <c r="H400" s="38"/>
      <c r="I400" s="39" t="str">
        <f aca="false">IF(AND(F400&lt;&gt;""),SUM(F400:H400),"")</f>
        <v/>
      </c>
    </row>
    <row r="401" customFormat="false" ht="13.5" hidden="false" customHeight="false" outlineLevel="0" collapsed="false">
      <c r="A401" s="31"/>
      <c r="B401" s="32"/>
      <c r="C401" s="43"/>
      <c r="D401" s="34" t="str">
        <f aca="false">IF(AND(B401&lt;&gt;"",C401&lt;&gt;""),VLOOKUP(B401,$K$3:$L$48,2,0),"")</f>
        <v/>
      </c>
      <c r="E401" s="35" t="str">
        <f aca="false">IF(AND(C401&lt;&gt;"",D401&lt;&gt;""),D401*C401,"")</f>
        <v/>
      </c>
      <c r="F401" s="44"/>
      <c r="G401" s="45"/>
      <c r="H401" s="46"/>
      <c r="I401" s="39" t="str">
        <f aca="false">IF(AND(F401&lt;&gt;""),SUM(F401:H401),"")</f>
        <v/>
      </c>
    </row>
    <row r="402" customFormat="false" ht="13.5" hidden="false" customHeight="false" outlineLevel="0" collapsed="false">
      <c r="A402" s="10"/>
      <c r="B402" s="11"/>
      <c r="C402" s="12"/>
      <c r="D402" s="13"/>
      <c r="E402" s="14" t="n">
        <f aca="false">SUMIF(E403:E409,"&gt;=0")</f>
        <v>0</v>
      </c>
      <c r="F402" s="11"/>
      <c r="G402" s="13"/>
      <c r="H402" s="13"/>
      <c r="I402" s="15" t="n">
        <f aca="false">SUM(I403:I409)</f>
        <v>0</v>
      </c>
    </row>
    <row r="403" customFormat="false" ht="12.75" hidden="false" customHeight="false" outlineLevel="0" collapsed="false">
      <c r="A403" s="31"/>
      <c r="B403" s="32"/>
      <c r="C403" s="53"/>
      <c r="D403" s="34" t="str">
        <f aca="false">IF(AND(B403&lt;&gt;"",C403&lt;&gt;""),VLOOKUP(B403,$K$3:$L$48,2,0),"")</f>
        <v/>
      </c>
      <c r="E403" s="35" t="str">
        <f aca="false">IF(AND(C403&lt;&gt;"",D403&lt;&gt;""),D403*C403,"")</f>
        <v/>
      </c>
      <c r="F403" s="54"/>
      <c r="G403" s="55"/>
      <c r="H403" s="56"/>
      <c r="I403" s="39" t="str">
        <f aca="false">IF(AND(F403&lt;&gt;""),SUM(F403:H403),"")</f>
        <v/>
      </c>
    </row>
    <row r="404" customFormat="false" ht="12.75" hidden="false" customHeight="false" outlineLevel="0" collapsed="false">
      <c r="A404" s="31"/>
      <c r="B404" s="32"/>
      <c r="C404" s="33"/>
      <c r="D404" s="34" t="str">
        <f aca="false">IF(AND(B404&lt;&gt;"",C404&lt;&gt;""),VLOOKUP(B404,$K$3:$L$48,2,0),"")</f>
        <v/>
      </c>
      <c r="E404" s="35" t="str">
        <f aca="false">IF(AND(C404&lt;&gt;"",D404&lt;&gt;""),D404*C404,"")</f>
        <v/>
      </c>
      <c r="F404" s="36"/>
      <c r="G404" s="37"/>
      <c r="H404" s="38"/>
      <c r="I404" s="39" t="str">
        <f aca="false">IF(AND(F404&lt;&gt;""),SUM(F404:H404),"")</f>
        <v/>
      </c>
    </row>
    <row r="405" customFormat="false" ht="12.75" hidden="false" customHeight="false" outlineLevel="0" collapsed="false">
      <c r="A405" s="31"/>
      <c r="B405" s="32"/>
      <c r="C405" s="33"/>
      <c r="D405" s="34" t="str">
        <f aca="false">IF(AND(B405&lt;&gt;"",C405&lt;&gt;""),VLOOKUP(B405,$K$3:$L$48,2,0),"")</f>
        <v/>
      </c>
      <c r="E405" s="35" t="str">
        <f aca="false">IF(AND(C405&lt;&gt;"",D405&lt;&gt;""),D405*C405,"")</f>
        <v/>
      </c>
      <c r="F405" s="36"/>
      <c r="G405" s="37"/>
      <c r="H405" s="38"/>
      <c r="I405" s="39" t="str">
        <f aca="false">IF(AND(F405&lt;&gt;""),SUM(F405:H405),"")</f>
        <v/>
      </c>
    </row>
    <row r="406" customFormat="false" ht="12.75" hidden="false" customHeight="false" outlineLevel="0" collapsed="false">
      <c r="A406" s="31"/>
      <c r="B406" s="32"/>
      <c r="C406" s="33"/>
      <c r="D406" s="34" t="str">
        <f aca="false">IF(AND(B406&lt;&gt;"",C406&lt;&gt;""),VLOOKUP(B406,$K$3:$L$48,2,0),"")</f>
        <v/>
      </c>
      <c r="E406" s="35" t="str">
        <f aca="false">IF(AND(C406&lt;&gt;"",D406&lt;&gt;""),D406*C406,"")</f>
        <v/>
      </c>
      <c r="F406" s="36"/>
      <c r="G406" s="37"/>
      <c r="H406" s="38"/>
      <c r="I406" s="39" t="str">
        <f aca="false">IF(AND(F406&lt;&gt;""),SUM(F406:H406),"")</f>
        <v/>
      </c>
    </row>
    <row r="407" customFormat="false" ht="12.75" hidden="false" customHeight="false" outlineLevel="0" collapsed="false">
      <c r="A407" s="31"/>
      <c r="B407" s="32"/>
      <c r="C407" s="33"/>
      <c r="D407" s="34" t="str">
        <f aca="false">IF(AND(B407&lt;&gt;"",C407&lt;&gt;""),VLOOKUP(B407,$K$3:$L$48,2,0),"")</f>
        <v/>
      </c>
      <c r="E407" s="35" t="str">
        <f aca="false">IF(AND(C407&lt;&gt;"",D407&lt;&gt;""),D407*C407,"")</f>
        <v/>
      </c>
      <c r="F407" s="36"/>
      <c r="G407" s="37"/>
      <c r="H407" s="38"/>
      <c r="I407" s="39" t="str">
        <f aca="false">IF(AND(F407&lt;&gt;""),SUM(F407:H407),"")</f>
        <v/>
      </c>
    </row>
    <row r="408" customFormat="false" ht="12.75" hidden="false" customHeight="false" outlineLevel="0" collapsed="false">
      <c r="A408" s="31"/>
      <c r="B408" s="32"/>
      <c r="C408" s="33"/>
      <c r="D408" s="34" t="str">
        <f aca="false">IF(AND(B408&lt;&gt;"",C408&lt;&gt;""),VLOOKUP(B408,$K$3:$L$48,2,0),"")</f>
        <v/>
      </c>
      <c r="E408" s="35" t="str">
        <f aca="false">IF(AND(C408&lt;&gt;"",D408&lt;&gt;""),D408*C408,"")</f>
        <v/>
      </c>
      <c r="F408" s="36"/>
      <c r="G408" s="37"/>
      <c r="H408" s="38"/>
      <c r="I408" s="39" t="str">
        <f aca="false">IF(AND(F408&lt;&gt;""),SUM(F408:H408),"")</f>
        <v/>
      </c>
    </row>
    <row r="409" customFormat="false" ht="13.5" hidden="false" customHeight="false" outlineLevel="0" collapsed="false">
      <c r="A409" s="31"/>
      <c r="B409" s="32"/>
      <c r="C409" s="43"/>
      <c r="D409" s="34" t="str">
        <f aca="false">IF(AND(B409&lt;&gt;"",C409&lt;&gt;""),VLOOKUP(B409,$K$3:$L$48,2,0),"")</f>
        <v/>
      </c>
      <c r="E409" s="35" t="str">
        <f aca="false">IF(AND(C409&lt;&gt;"",D409&lt;&gt;""),D409*C409,"")</f>
        <v/>
      </c>
      <c r="F409" s="44"/>
      <c r="G409" s="45"/>
      <c r="H409" s="46"/>
      <c r="I409" s="39" t="str">
        <f aca="false">IF(AND(F409&lt;&gt;""),SUM(F409:H409),"")</f>
        <v/>
      </c>
    </row>
    <row r="410" customFormat="false" ht="13.5" hidden="false" customHeight="false" outlineLevel="0" collapsed="false">
      <c r="A410" s="10"/>
      <c r="B410" s="11"/>
      <c r="C410" s="12"/>
      <c r="D410" s="13"/>
      <c r="E410" s="14" t="n">
        <f aca="false">SUMIF(E411:E417,"&gt;=0")</f>
        <v>0</v>
      </c>
      <c r="F410" s="11"/>
      <c r="G410" s="13"/>
      <c r="H410" s="13"/>
      <c r="I410" s="15" t="n">
        <f aca="false">SUM(I411:I417)</f>
        <v>0</v>
      </c>
    </row>
    <row r="411" customFormat="false" ht="12.75" hidden="false" customHeight="false" outlineLevel="0" collapsed="false">
      <c r="A411" s="31"/>
      <c r="B411" s="32"/>
      <c r="C411" s="53"/>
      <c r="D411" s="34" t="str">
        <f aca="false">IF(AND(B411&lt;&gt;"",C411&lt;&gt;""),VLOOKUP(B411,$K$3:$L$48,2,0),"")</f>
        <v/>
      </c>
      <c r="E411" s="35" t="str">
        <f aca="false">IF(AND(C411&lt;&gt;"",D411&lt;&gt;""),D411*C411,"")</f>
        <v/>
      </c>
      <c r="F411" s="54"/>
      <c r="G411" s="55"/>
      <c r="H411" s="56"/>
      <c r="I411" s="39" t="str">
        <f aca="false">IF(AND(F411&lt;&gt;""),SUM(F411:H411),"")</f>
        <v/>
      </c>
    </row>
    <row r="412" customFormat="false" ht="12.75" hidden="false" customHeight="false" outlineLevel="0" collapsed="false">
      <c r="A412" s="31"/>
      <c r="B412" s="32"/>
      <c r="C412" s="33"/>
      <c r="D412" s="34" t="str">
        <f aca="false">IF(AND(B412&lt;&gt;"",C412&lt;&gt;""),VLOOKUP(B412,$K$3:$L$48,2,0),"")</f>
        <v/>
      </c>
      <c r="E412" s="35" t="str">
        <f aca="false">IF(AND(C412&lt;&gt;"",D412&lt;&gt;""),D412*C412,"")</f>
        <v/>
      </c>
      <c r="F412" s="36"/>
      <c r="G412" s="37"/>
      <c r="H412" s="38"/>
      <c r="I412" s="39" t="str">
        <f aca="false">IF(AND(F412&lt;&gt;""),SUM(F412:H412),"")</f>
        <v/>
      </c>
    </row>
    <row r="413" customFormat="false" ht="12.75" hidden="false" customHeight="false" outlineLevel="0" collapsed="false">
      <c r="A413" s="31"/>
      <c r="B413" s="32"/>
      <c r="C413" s="33"/>
      <c r="D413" s="34" t="str">
        <f aca="false">IF(AND(B413&lt;&gt;"",C413&lt;&gt;""),VLOOKUP(B413,$K$3:$L$48,2,0),"")</f>
        <v/>
      </c>
      <c r="E413" s="35" t="str">
        <f aca="false">IF(AND(C413&lt;&gt;"",D413&lt;&gt;""),D413*C413,"")</f>
        <v/>
      </c>
      <c r="F413" s="36"/>
      <c r="G413" s="37"/>
      <c r="H413" s="38"/>
      <c r="I413" s="39" t="str">
        <f aca="false">IF(AND(F413&lt;&gt;""),SUM(F413:H413),"")</f>
        <v/>
      </c>
    </row>
    <row r="414" customFormat="false" ht="12.75" hidden="false" customHeight="false" outlineLevel="0" collapsed="false">
      <c r="A414" s="31"/>
      <c r="B414" s="32"/>
      <c r="C414" s="33"/>
      <c r="D414" s="34" t="str">
        <f aca="false">IF(AND(B414&lt;&gt;"",C414&lt;&gt;""),VLOOKUP(B414,$K$3:$L$48,2,0),"")</f>
        <v/>
      </c>
      <c r="E414" s="35" t="str">
        <f aca="false">IF(AND(C414&lt;&gt;"",D414&lt;&gt;""),D414*C414,"")</f>
        <v/>
      </c>
      <c r="F414" s="36"/>
      <c r="G414" s="37"/>
      <c r="H414" s="38"/>
      <c r="I414" s="39" t="str">
        <f aca="false">IF(AND(F414&lt;&gt;""),SUM(F414:H414),"")</f>
        <v/>
      </c>
    </row>
    <row r="415" customFormat="false" ht="12.75" hidden="false" customHeight="false" outlineLevel="0" collapsed="false">
      <c r="A415" s="31"/>
      <c r="B415" s="32"/>
      <c r="C415" s="33"/>
      <c r="D415" s="34" t="str">
        <f aca="false">IF(AND(B415&lt;&gt;"",C415&lt;&gt;""),VLOOKUP(B415,$K$3:$L$48,2,0),"")</f>
        <v/>
      </c>
      <c r="E415" s="35" t="str">
        <f aca="false">IF(AND(C415&lt;&gt;"",D415&lt;&gt;""),D415*C415,"")</f>
        <v/>
      </c>
      <c r="F415" s="36"/>
      <c r="G415" s="37"/>
      <c r="H415" s="38"/>
      <c r="I415" s="39" t="str">
        <f aca="false">IF(AND(F415&lt;&gt;""),SUM(F415:H415),"")</f>
        <v/>
      </c>
    </row>
    <row r="416" customFormat="false" ht="12.75" hidden="false" customHeight="false" outlineLevel="0" collapsed="false">
      <c r="A416" s="31"/>
      <c r="B416" s="32"/>
      <c r="C416" s="33"/>
      <c r="D416" s="34" t="str">
        <f aca="false">IF(AND(B416&lt;&gt;"",C416&lt;&gt;""),VLOOKUP(B416,$K$3:$L$48,2,0),"")</f>
        <v/>
      </c>
      <c r="E416" s="35" t="str">
        <f aca="false">IF(AND(C416&lt;&gt;"",D416&lt;&gt;""),D416*C416,"")</f>
        <v/>
      </c>
      <c r="F416" s="36"/>
      <c r="G416" s="37"/>
      <c r="H416" s="38"/>
      <c r="I416" s="39" t="str">
        <f aca="false">IF(AND(F416&lt;&gt;""),SUM(F416:H416),"")</f>
        <v/>
      </c>
    </row>
    <row r="417" customFormat="false" ht="13.5" hidden="false" customHeight="false" outlineLevel="0" collapsed="false">
      <c r="A417" s="31"/>
      <c r="B417" s="32"/>
      <c r="C417" s="43"/>
      <c r="D417" s="34" t="str">
        <f aca="false">IF(AND(B417&lt;&gt;"",C417&lt;&gt;""),VLOOKUP(B417,$K$3:$L$48,2,0),"")</f>
        <v/>
      </c>
      <c r="E417" s="35" t="str">
        <f aca="false">IF(AND(C417&lt;&gt;"",D417&lt;&gt;""),D417*C417,"")</f>
        <v/>
      </c>
      <c r="F417" s="44"/>
      <c r="G417" s="45"/>
      <c r="H417" s="46"/>
      <c r="I417" s="39" t="str">
        <f aca="false">IF(AND(F417&lt;&gt;""),SUM(F417:H417),"")</f>
        <v/>
      </c>
    </row>
    <row r="418" customFormat="false" ht="13.5" hidden="false" customHeight="false" outlineLevel="0" collapsed="false">
      <c r="A418" s="10"/>
      <c r="B418" s="11"/>
      <c r="C418" s="12"/>
      <c r="D418" s="13"/>
      <c r="E418" s="14" t="n">
        <f aca="false">SUMIF(E419:E425,"&gt;=0")</f>
        <v>0</v>
      </c>
      <c r="F418" s="11"/>
      <c r="G418" s="13"/>
      <c r="H418" s="13"/>
      <c r="I418" s="15" t="n">
        <f aca="false">SUM(I419:I425)</f>
        <v>0</v>
      </c>
    </row>
    <row r="419" customFormat="false" ht="12.75" hidden="false" customHeight="false" outlineLevel="0" collapsed="false">
      <c r="A419" s="31"/>
      <c r="B419" s="32"/>
      <c r="C419" s="53"/>
      <c r="D419" s="34" t="str">
        <f aca="false">IF(AND(B419&lt;&gt;"",C419&lt;&gt;""),VLOOKUP(B419,$K$3:$L$48,2,0),"")</f>
        <v/>
      </c>
      <c r="E419" s="35" t="str">
        <f aca="false">IF(AND(C419&lt;&gt;"",D419&lt;&gt;""),D419*C419,"")</f>
        <v/>
      </c>
      <c r="F419" s="54"/>
      <c r="G419" s="55"/>
      <c r="H419" s="56"/>
      <c r="I419" s="39" t="str">
        <f aca="false">IF(AND(F419&lt;&gt;""),SUM(F419:H419),"")</f>
        <v/>
      </c>
    </row>
    <row r="420" customFormat="false" ht="12.75" hidden="false" customHeight="false" outlineLevel="0" collapsed="false">
      <c r="A420" s="31"/>
      <c r="B420" s="32"/>
      <c r="C420" s="33"/>
      <c r="D420" s="34" t="str">
        <f aca="false">IF(AND(B420&lt;&gt;"",C420&lt;&gt;""),VLOOKUP(B420,$K$3:$L$48,2,0),"")</f>
        <v/>
      </c>
      <c r="E420" s="35" t="str">
        <f aca="false">IF(AND(C420&lt;&gt;"",D420&lt;&gt;""),D420*C420,"")</f>
        <v/>
      </c>
      <c r="F420" s="36"/>
      <c r="G420" s="37"/>
      <c r="H420" s="38"/>
      <c r="I420" s="39" t="str">
        <f aca="false">IF(AND(F420&lt;&gt;""),SUM(F420:H420),"")</f>
        <v/>
      </c>
    </row>
    <row r="421" customFormat="false" ht="12.75" hidden="false" customHeight="false" outlineLevel="0" collapsed="false">
      <c r="A421" s="31"/>
      <c r="B421" s="32"/>
      <c r="C421" s="33"/>
      <c r="D421" s="34" t="str">
        <f aca="false">IF(AND(B421&lt;&gt;"",C421&lt;&gt;""),VLOOKUP(B421,$K$3:$L$48,2,0),"")</f>
        <v/>
      </c>
      <c r="E421" s="35" t="str">
        <f aca="false">IF(AND(C421&lt;&gt;"",D421&lt;&gt;""),D421*C421,"")</f>
        <v/>
      </c>
      <c r="F421" s="36"/>
      <c r="G421" s="37"/>
      <c r="H421" s="38"/>
      <c r="I421" s="39" t="str">
        <f aca="false">IF(AND(F421&lt;&gt;""),SUM(F421:H421),"")</f>
        <v/>
      </c>
    </row>
    <row r="422" customFormat="false" ht="12.75" hidden="false" customHeight="false" outlineLevel="0" collapsed="false">
      <c r="A422" s="31"/>
      <c r="B422" s="32"/>
      <c r="C422" s="33"/>
      <c r="D422" s="34" t="str">
        <f aca="false">IF(AND(B422&lt;&gt;"",C422&lt;&gt;""),VLOOKUP(B422,$K$3:$L$48,2,0),"")</f>
        <v/>
      </c>
      <c r="E422" s="35" t="str">
        <f aca="false">IF(AND(C422&lt;&gt;"",D422&lt;&gt;""),D422*C422,"")</f>
        <v/>
      </c>
      <c r="F422" s="36"/>
      <c r="G422" s="37"/>
      <c r="H422" s="38"/>
      <c r="I422" s="39" t="str">
        <f aca="false">IF(AND(F422&lt;&gt;""),SUM(F422:H422),"")</f>
        <v/>
      </c>
    </row>
    <row r="423" customFormat="false" ht="12.75" hidden="false" customHeight="false" outlineLevel="0" collapsed="false">
      <c r="A423" s="31"/>
      <c r="B423" s="32"/>
      <c r="C423" s="33"/>
      <c r="D423" s="34" t="str">
        <f aca="false">IF(AND(B423&lt;&gt;"",C423&lt;&gt;""),VLOOKUP(B423,$K$3:$L$48,2,0),"")</f>
        <v/>
      </c>
      <c r="E423" s="35" t="str">
        <f aca="false">IF(AND(C423&lt;&gt;"",D423&lt;&gt;""),D423*C423,"")</f>
        <v/>
      </c>
      <c r="F423" s="36"/>
      <c r="G423" s="37"/>
      <c r="H423" s="38"/>
      <c r="I423" s="39" t="str">
        <f aca="false">IF(AND(F423&lt;&gt;""),SUM(F423:H423),"")</f>
        <v/>
      </c>
    </row>
    <row r="424" customFormat="false" ht="12.75" hidden="false" customHeight="false" outlineLevel="0" collapsed="false">
      <c r="A424" s="31"/>
      <c r="B424" s="32"/>
      <c r="C424" s="33"/>
      <c r="D424" s="34" t="str">
        <f aca="false">IF(AND(B424&lt;&gt;"",C424&lt;&gt;""),VLOOKUP(B424,$K$3:$L$48,2,0),"")</f>
        <v/>
      </c>
      <c r="E424" s="35" t="str">
        <f aca="false">IF(AND(C424&lt;&gt;"",D424&lt;&gt;""),D424*C424,"")</f>
        <v/>
      </c>
      <c r="F424" s="36"/>
      <c r="G424" s="37"/>
      <c r="H424" s="38"/>
      <c r="I424" s="39" t="str">
        <f aca="false">IF(AND(F424&lt;&gt;""),SUM(F424:H424),"")</f>
        <v/>
      </c>
    </row>
    <row r="425" customFormat="false" ht="13.5" hidden="false" customHeight="false" outlineLevel="0" collapsed="false">
      <c r="A425" s="31"/>
      <c r="B425" s="32"/>
      <c r="C425" s="43"/>
      <c r="D425" s="34" t="str">
        <f aca="false">IF(AND(B425&lt;&gt;"",C425&lt;&gt;""),VLOOKUP(B425,$K$3:$L$48,2,0),"")</f>
        <v/>
      </c>
      <c r="E425" s="35" t="str">
        <f aca="false">IF(AND(C425&lt;&gt;"",D425&lt;&gt;""),D425*C425,"")</f>
        <v/>
      </c>
      <c r="F425" s="44"/>
      <c r="G425" s="45"/>
      <c r="H425" s="46"/>
      <c r="I425" s="39" t="str">
        <f aca="false">IF(AND(F425&lt;&gt;""),SUM(F425:H425),"")</f>
        <v/>
      </c>
    </row>
    <row r="426" customFormat="false" ht="13.5" hidden="false" customHeight="false" outlineLevel="0" collapsed="false">
      <c r="A426" s="10"/>
      <c r="B426" s="11"/>
      <c r="C426" s="12"/>
      <c r="D426" s="13"/>
      <c r="E426" s="14" t="n">
        <f aca="false">SUMIF(E427:E433,"&gt;=0")</f>
        <v>0</v>
      </c>
      <c r="F426" s="11"/>
      <c r="G426" s="13"/>
      <c r="H426" s="13"/>
      <c r="I426" s="15" t="n">
        <f aca="false">SUM(I427:I433)</f>
        <v>0</v>
      </c>
    </row>
    <row r="427" customFormat="false" ht="12.75" hidden="false" customHeight="false" outlineLevel="0" collapsed="false">
      <c r="A427" s="31"/>
      <c r="B427" s="32"/>
      <c r="C427" s="53"/>
      <c r="D427" s="34" t="str">
        <f aca="false">IF(AND(B427&lt;&gt;"",C427&lt;&gt;""),VLOOKUP(B427,$K$3:$L$48,2,0),"")</f>
        <v/>
      </c>
      <c r="E427" s="35" t="str">
        <f aca="false">IF(AND(C427&lt;&gt;"",D427&lt;&gt;""),D427*C427,"")</f>
        <v/>
      </c>
      <c r="F427" s="54"/>
      <c r="G427" s="55"/>
      <c r="H427" s="56"/>
      <c r="I427" s="39" t="str">
        <f aca="false">IF(AND(F427&lt;&gt;""),SUM(F427:H427),"")</f>
        <v/>
      </c>
    </row>
    <row r="428" customFormat="false" ht="12.75" hidden="false" customHeight="false" outlineLevel="0" collapsed="false">
      <c r="A428" s="31"/>
      <c r="B428" s="32"/>
      <c r="C428" s="33"/>
      <c r="D428" s="34" t="str">
        <f aca="false">IF(AND(B428&lt;&gt;"",C428&lt;&gt;""),VLOOKUP(B428,$K$3:$L$48,2,0),"")</f>
        <v/>
      </c>
      <c r="E428" s="35" t="str">
        <f aca="false">IF(AND(C428&lt;&gt;"",D428&lt;&gt;""),D428*C428,"")</f>
        <v/>
      </c>
      <c r="F428" s="36"/>
      <c r="G428" s="37"/>
      <c r="H428" s="38"/>
      <c r="I428" s="39" t="str">
        <f aca="false">IF(AND(F428&lt;&gt;""),SUM(F428:H428),"")</f>
        <v/>
      </c>
    </row>
    <row r="429" customFormat="false" ht="12.75" hidden="false" customHeight="false" outlineLevel="0" collapsed="false">
      <c r="A429" s="31"/>
      <c r="B429" s="32"/>
      <c r="C429" s="33"/>
      <c r="D429" s="34" t="str">
        <f aca="false">IF(AND(B429&lt;&gt;"",C429&lt;&gt;""),VLOOKUP(B429,$K$3:$L$48,2,0),"")</f>
        <v/>
      </c>
      <c r="E429" s="35" t="str">
        <f aca="false">IF(AND(C429&lt;&gt;"",D429&lt;&gt;""),D429*C429,"")</f>
        <v/>
      </c>
      <c r="F429" s="36"/>
      <c r="G429" s="37"/>
      <c r="H429" s="38"/>
      <c r="I429" s="39" t="str">
        <f aca="false">IF(AND(F429&lt;&gt;""),SUM(F429:H429),"")</f>
        <v/>
      </c>
    </row>
    <row r="430" customFormat="false" ht="12.75" hidden="false" customHeight="false" outlineLevel="0" collapsed="false">
      <c r="A430" s="31"/>
      <c r="B430" s="32"/>
      <c r="C430" s="33"/>
      <c r="D430" s="34" t="str">
        <f aca="false">IF(AND(B430&lt;&gt;"",C430&lt;&gt;""),VLOOKUP(B430,$K$3:$L$48,2,0),"")</f>
        <v/>
      </c>
      <c r="E430" s="35" t="str">
        <f aca="false">IF(AND(C430&lt;&gt;"",D430&lt;&gt;""),D430*C430,"")</f>
        <v/>
      </c>
      <c r="F430" s="36"/>
      <c r="G430" s="37"/>
      <c r="H430" s="38"/>
      <c r="I430" s="39" t="str">
        <f aca="false">IF(AND(F430&lt;&gt;""),SUM(F430:H430),"")</f>
        <v/>
      </c>
    </row>
    <row r="431" customFormat="false" ht="12.75" hidden="false" customHeight="false" outlineLevel="0" collapsed="false">
      <c r="A431" s="31"/>
      <c r="B431" s="32"/>
      <c r="C431" s="33"/>
      <c r="D431" s="34" t="str">
        <f aca="false">IF(AND(B431&lt;&gt;"",C431&lt;&gt;""),VLOOKUP(B431,$K$3:$L$48,2,0),"")</f>
        <v/>
      </c>
      <c r="E431" s="35" t="str">
        <f aca="false">IF(AND(C431&lt;&gt;"",D431&lt;&gt;""),D431*C431,"")</f>
        <v/>
      </c>
      <c r="F431" s="36"/>
      <c r="G431" s="37"/>
      <c r="H431" s="38"/>
      <c r="I431" s="39" t="str">
        <f aca="false">IF(AND(F431&lt;&gt;""),SUM(F431:H431),"")</f>
        <v/>
      </c>
    </row>
    <row r="432" customFormat="false" ht="12.75" hidden="false" customHeight="false" outlineLevel="0" collapsed="false">
      <c r="A432" s="31"/>
      <c r="B432" s="32"/>
      <c r="C432" s="33"/>
      <c r="D432" s="34" t="str">
        <f aca="false">IF(AND(B432&lt;&gt;"",C432&lt;&gt;""),VLOOKUP(B432,$K$3:$L$48,2,0),"")</f>
        <v/>
      </c>
      <c r="E432" s="35" t="str">
        <f aca="false">IF(AND(C432&lt;&gt;"",D432&lt;&gt;""),D432*C432,"")</f>
        <v/>
      </c>
      <c r="F432" s="36"/>
      <c r="G432" s="37"/>
      <c r="H432" s="38"/>
      <c r="I432" s="39" t="str">
        <f aca="false">IF(AND(F432&lt;&gt;""),SUM(F432:H432),"")</f>
        <v/>
      </c>
    </row>
    <row r="433" customFormat="false" ht="13.5" hidden="false" customHeight="false" outlineLevel="0" collapsed="false">
      <c r="A433" s="83"/>
      <c r="B433" s="32"/>
      <c r="C433" s="84"/>
      <c r="D433" s="34" t="str">
        <f aca="false">IF(AND(B433&lt;&gt;"",C433&lt;&gt;""),VLOOKUP(B433,$K$3:$L$48,2,0),"")</f>
        <v/>
      </c>
      <c r="E433" s="85" t="str">
        <f aca="false">IF(AND(C433&lt;&gt;"",D433&lt;&gt;""),D433*C433,"")</f>
        <v/>
      </c>
      <c r="F433" s="86"/>
      <c r="G433" s="87"/>
      <c r="H433" s="88"/>
      <c r="I433" s="89" t="str">
        <f aca="false">IF(AND(F433&lt;&gt;""),SUM(F433:H433),"")</f>
        <v/>
      </c>
    </row>
    <row r="434" customFormat="false" ht="13.5" hidden="false" customHeight="false" outlineLevel="0" collapsed="false">
      <c r="A434" s="10"/>
      <c r="B434" s="11"/>
      <c r="C434" s="12"/>
      <c r="D434" s="13"/>
      <c r="E434" s="14" t="n">
        <f aca="false">SUMIF(E435:E441,"&gt;=0")</f>
        <v>0</v>
      </c>
      <c r="F434" s="11"/>
      <c r="G434" s="13"/>
      <c r="H434" s="13"/>
      <c r="I434" s="15" t="n">
        <f aca="false">SUM(I435:I441)</f>
        <v>0</v>
      </c>
    </row>
    <row r="435" customFormat="false" ht="12.75" hidden="false" customHeight="false" outlineLevel="0" collapsed="false">
      <c r="A435" s="19"/>
      <c r="B435" s="32"/>
      <c r="C435" s="53"/>
      <c r="D435" s="34" t="str">
        <f aca="false">IF(AND(B435&lt;&gt;"",C435&lt;&gt;""),VLOOKUP(B435,$K$3:$L$48,2,0),"")</f>
        <v/>
      </c>
      <c r="E435" s="35" t="str">
        <f aca="false">IF(AND(C435&lt;&gt;"",D435&lt;&gt;""),D435*C435,"")</f>
        <v/>
      </c>
      <c r="F435" s="54"/>
      <c r="G435" s="55"/>
      <c r="H435" s="56"/>
      <c r="I435" s="39" t="str">
        <f aca="false">IF(AND(F435&lt;&gt;""),SUM(F435:H435),"")</f>
        <v/>
      </c>
    </row>
    <row r="436" customFormat="false" ht="12.75" hidden="false" customHeight="false" outlineLevel="0" collapsed="false">
      <c r="A436" s="31"/>
      <c r="B436" s="32"/>
      <c r="C436" s="33"/>
      <c r="D436" s="34" t="str">
        <f aca="false">IF(AND(B436&lt;&gt;"",C436&lt;&gt;""),VLOOKUP(B436,$K$3:$L$48,2,0),"")</f>
        <v/>
      </c>
      <c r="E436" s="35" t="str">
        <f aca="false">IF(AND(C436&lt;&gt;"",D436&lt;&gt;""),D436*C436,"")</f>
        <v/>
      </c>
      <c r="F436" s="36"/>
      <c r="G436" s="37"/>
      <c r="H436" s="38"/>
      <c r="I436" s="39" t="str">
        <f aca="false">IF(AND(F436&lt;&gt;""),SUM(F436:H436),"")</f>
        <v/>
      </c>
    </row>
    <row r="437" customFormat="false" ht="12.75" hidden="false" customHeight="false" outlineLevel="0" collapsed="false">
      <c r="A437" s="31"/>
      <c r="B437" s="32"/>
      <c r="C437" s="33"/>
      <c r="D437" s="34" t="str">
        <f aca="false">IF(AND(B437&lt;&gt;"",C437&lt;&gt;""),VLOOKUP(B437,$K$3:$L$48,2,0),"")</f>
        <v/>
      </c>
      <c r="E437" s="35" t="str">
        <f aca="false">IF(AND(C437&lt;&gt;"",D437&lt;&gt;""),D437*C437,"")</f>
        <v/>
      </c>
      <c r="F437" s="36"/>
      <c r="G437" s="37"/>
      <c r="H437" s="38"/>
      <c r="I437" s="39" t="str">
        <f aca="false">IF(AND(F437&lt;&gt;""),SUM(F437:H437),"")</f>
        <v/>
      </c>
    </row>
    <row r="438" customFormat="false" ht="12.75" hidden="false" customHeight="false" outlineLevel="0" collapsed="false">
      <c r="A438" s="31"/>
      <c r="B438" s="32"/>
      <c r="C438" s="33"/>
      <c r="D438" s="34" t="str">
        <f aca="false">IF(AND(B438&lt;&gt;"",C438&lt;&gt;""),VLOOKUP(B438,$K$3:$L$48,2,0),"")</f>
        <v/>
      </c>
      <c r="E438" s="35" t="str">
        <f aca="false">IF(AND(C438&lt;&gt;"",D438&lt;&gt;""),D438*C438,"")</f>
        <v/>
      </c>
      <c r="F438" s="36"/>
      <c r="G438" s="37"/>
      <c r="H438" s="38"/>
      <c r="I438" s="39" t="str">
        <f aca="false">IF(AND(F438&lt;&gt;""),SUM(F438:H438),"")</f>
        <v/>
      </c>
    </row>
    <row r="439" customFormat="false" ht="12.75" hidden="false" customHeight="false" outlineLevel="0" collapsed="false">
      <c r="A439" s="31"/>
      <c r="B439" s="32"/>
      <c r="C439" s="33"/>
      <c r="D439" s="34" t="str">
        <f aca="false">IF(AND(B439&lt;&gt;"",C439&lt;&gt;""),VLOOKUP(B439,$K$3:$L$48,2,0),"")</f>
        <v/>
      </c>
      <c r="E439" s="35" t="str">
        <f aca="false">IF(AND(C439&lt;&gt;"",D439&lt;&gt;""),D439*C439,"")</f>
        <v/>
      </c>
      <c r="F439" s="36"/>
      <c r="G439" s="37"/>
      <c r="H439" s="38"/>
      <c r="I439" s="39" t="str">
        <f aca="false">IF(AND(F439&lt;&gt;""),SUM(F439:H439),"")</f>
        <v/>
      </c>
    </row>
    <row r="440" customFormat="false" ht="12.75" hidden="false" customHeight="false" outlineLevel="0" collapsed="false">
      <c r="A440" s="31"/>
      <c r="B440" s="32"/>
      <c r="C440" s="33"/>
      <c r="D440" s="34" t="str">
        <f aca="false">IF(AND(B440&lt;&gt;"",C440&lt;&gt;""),VLOOKUP(B440,$K$3:$L$48,2,0),"")</f>
        <v/>
      </c>
      <c r="E440" s="35" t="str">
        <f aca="false">IF(AND(C440&lt;&gt;"",D440&lt;&gt;""),D440*C440,"")</f>
        <v/>
      </c>
      <c r="F440" s="36"/>
      <c r="G440" s="37"/>
      <c r="H440" s="38"/>
      <c r="I440" s="39" t="str">
        <f aca="false">IF(AND(F440&lt;&gt;""),SUM(F440:H440),"")</f>
        <v/>
      </c>
    </row>
    <row r="441" customFormat="false" ht="13.5" hidden="false" customHeight="false" outlineLevel="0" collapsed="false">
      <c r="A441" s="31"/>
      <c r="B441" s="32"/>
      <c r="C441" s="43"/>
      <c r="D441" s="34" t="str">
        <f aca="false">IF(AND(B441&lt;&gt;"",C441&lt;&gt;""),VLOOKUP(B441,$K$3:$L$48,2,0),"")</f>
        <v/>
      </c>
      <c r="E441" s="35" t="str">
        <f aca="false">IF(AND(C441&lt;&gt;"",D441&lt;&gt;""),D441*C441,"")</f>
        <v/>
      </c>
      <c r="F441" s="44"/>
      <c r="G441" s="45"/>
      <c r="H441" s="46"/>
      <c r="I441" s="39" t="str">
        <f aca="false">IF(AND(F441&lt;&gt;""),SUM(F441:H441),"")</f>
        <v/>
      </c>
    </row>
    <row r="442" customFormat="false" ht="13.5" hidden="false" customHeight="false" outlineLevel="0" collapsed="false">
      <c r="A442" s="10"/>
      <c r="B442" s="11"/>
      <c r="C442" s="12"/>
      <c r="D442" s="13"/>
      <c r="E442" s="14" t="n">
        <f aca="false">SUMIF(E443:E449,"&gt;=0")</f>
        <v>0</v>
      </c>
      <c r="F442" s="11"/>
      <c r="G442" s="13"/>
      <c r="H442" s="13"/>
      <c r="I442" s="15" t="n">
        <f aca="false">SUM(I443:I449)</f>
        <v>0</v>
      </c>
    </row>
    <row r="443" customFormat="false" ht="12.75" hidden="false" customHeight="false" outlineLevel="0" collapsed="false">
      <c r="A443" s="31"/>
      <c r="B443" s="32"/>
      <c r="C443" s="53"/>
      <c r="D443" s="34" t="str">
        <f aca="false">IF(AND(B443&lt;&gt;"",C443&lt;&gt;""),VLOOKUP(B443,$K$3:$L$48,2,0),"")</f>
        <v/>
      </c>
      <c r="E443" s="35" t="str">
        <f aca="false">IF(AND(C443&lt;&gt;"",D443&lt;&gt;""),D443*C443,"")</f>
        <v/>
      </c>
      <c r="F443" s="54"/>
      <c r="G443" s="55"/>
      <c r="H443" s="56"/>
      <c r="I443" s="39" t="str">
        <f aca="false">IF(AND(F443&lt;&gt;""),SUM(F443:H443),"")</f>
        <v/>
      </c>
    </row>
    <row r="444" customFormat="false" ht="12.75" hidden="false" customHeight="false" outlineLevel="0" collapsed="false">
      <c r="A444" s="31"/>
      <c r="B444" s="32"/>
      <c r="C444" s="33"/>
      <c r="D444" s="34" t="str">
        <f aca="false">IF(AND(B444&lt;&gt;"",C444&lt;&gt;""),VLOOKUP(B444,$K$3:$L$48,2,0),"")</f>
        <v/>
      </c>
      <c r="E444" s="35" t="str">
        <f aca="false">IF(AND(C444&lt;&gt;"",D444&lt;&gt;""),D444*C444,"")</f>
        <v/>
      </c>
      <c r="F444" s="36"/>
      <c r="G444" s="37"/>
      <c r="H444" s="38"/>
      <c r="I444" s="39" t="str">
        <f aca="false">IF(AND(F444&lt;&gt;""),SUM(F444:H444),"")</f>
        <v/>
      </c>
    </row>
    <row r="445" customFormat="false" ht="12.75" hidden="false" customHeight="false" outlineLevel="0" collapsed="false">
      <c r="A445" s="31"/>
      <c r="B445" s="32"/>
      <c r="C445" s="33"/>
      <c r="D445" s="34" t="str">
        <f aca="false">IF(AND(B445&lt;&gt;"",C445&lt;&gt;""),VLOOKUP(B445,$K$3:$L$48,2,0),"")</f>
        <v/>
      </c>
      <c r="E445" s="35" t="str">
        <f aca="false">IF(AND(C445&lt;&gt;"",D445&lt;&gt;""),D445*C445,"")</f>
        <v/>
      </c>
      <c r="F445" s="36"/>
      <c r="G445" s="37"/>
      <c r="H445" s="38"/>
      <c r="I445" s="39" t="str">
        <f aca="false">IF(AND(F445&lt;&gt;""),SUM(F445:H445),"")</f>
        <v/>
      </c>
    </row>
    <row r="446" customFormat="false" ht="12.75" hidden="false" customHeight="false" outlineLevel="0" collapsed="false">
      <c r="A446" s="31"/>
      <c r="B446" s="32"/>
      <c r="C446" s="33"/>
      <c r="D446" s="34" t="str">
        <f aca="false">IF(AND(B446&lt;&gt;"",C446&lt;&gt;""),VLOOKUP(B446,$K$3:$L$48,2,0),"")</f>
        <v/>
      </c>
      <c r="E446" s="35" t="str">
        <f aca="false">IF(AND(C446&lt;&gt;"",D446&lt;&gt;""),D446*C446,"")</f>
        <v/>
      </c>
      <c r="F446" s="36"/>
      <c r="G446" s="37"/>
      <c r="H446" s="38"/>
      <c r="I446" s="39" t="str">
        <f aca="false">IF(AND(F446&lt;&gt;""),SUM(F446:H446),"")</f>
        <v/>
      </c>
    </row>
    <row r="447" customFormat="false" ht="12.75" hidden="false" customHeight="false" outlineLevel="0" collapsed="false">
      <c r="A447" s="31"/>
      <c r="B447" s="32"/>
      <c r="C447" s="33"/>
      <c r="D447" s="34" t="str">
        <f aca="false">IF(AND(B447&lt;&gt;"",C447&lt;&gt;""),VLOOKUP(B447,$K$3:$L$48,2,0),"")</f>
        <v/>
      </c>
      <c r="E447" s="35" t="str">
        <f aca="false">IF(AND(C447&lt;&gt;"",D447&lt;&gt;""),D447*C447,"")</f>
        <v/>
      </c>
      <c r="F447" s="36"/>
      <c r="G447" s="37"/>
      <c r="H447" s="38"/>
      <c r="I447" s="39" t="str">
        <f aca="false">IF(AND(F447&lt;&gt;""),SUM(F447:H447),"")</f>
        <v/>
      </c>
    </row>
    <row r="448" customFormat="false" ht="12.75" hidden="false" customHeight="false" outlineLevel="0" collapsed="false">
      <c r="A448" s="31"/>
      <c r="B448" s="32"/>
      <c r="C448" s="33"/>
      <c r="D448" s="34" t="str">
        <f aca="false">IF(AND(B448&lt;&gt;"",C448&lt;&gt;""),VLOOKUP(B448,$K$3:$L$48,2,0),"")</f>
        <v/>
      </c>
      <c r="E448" s="35" t="str">
        <f aca="false">IF(AND(C448&lt;&gt;"",D448&lt;&gt;""),D448*C448,"")</f>
        <v/>
      </c>
      <c r="F448" s="36"/>
      <c r="G448" s="37"/>
      <c r="H448" s="38"/>
      <c r="I448" s="39" t="str">
        <f aca="false">IF(AND(F448&lt;&gt;""),SUM(F448:H448),"")</f>
        <v/>
      </c>
    </row>
    <row r="449" customFormat="false" ht="13.5" hidden="false" customHeight="false" outlineLevel="0" collapsed="false">
      <c r="A449" s="83"/>
      <c r="B449" s="90"/>
      <c r="C449" s="84"/>
      <c r="D449" s="91" t="str">
        <f aca="false">IF(AND(B449&lt;&gt;"",C449&lt;&gt;""),VLOOKUP(B449,$K$3:$L$48,2,0),"")</f>
        <v/>
      </c>
      <c r="E449" s="92" t="str">
        <f aca="false">IF(AND(C449&lt;&gt;"",D449&lt;&gt;""),D449*C449,"")</f>
        <v/>
      </c>
      <c r="F449" s="86"/>
      <c r="G449" s="87"/>
      <c r="H449" s="93"/>
      <c r="I449" s="94" t="str">
        <f aca="false">IF(AND(F449&lt;&gt;""),SUM(F449:H449),"")</f>
        <v/>
      </c>
    </row>
    <row r="450" customFormat="false" ht="13.5" hidden="false" customHeight="false" outlineLevel="0" collapsed="false">
      <c r="A450" s="10"/>
      <c r="B450" s="11"/>
      <c r="C450" s="12"/>
      <c r="D450" s="13"/>
      <c r="E450" s="14" t="n">
        <f aca="false">SUMIF(E451:E457,"&gt;=0")</f>
        <v>0</v>
      </c>
      <c r="F450" s="11"/>
      <c r="G450" s="13"/>
      <c r="H450" s="13"/>
      <c r="I450" s="15" t="n">
        <f aca="false">SUM(I451:I457)</f>
        <v>0</v>
      </c>
    </row>
    <row r="451" customFormat="false" ht="12.75" hidden="false" customHeight="false" outlineLevel="0" collapsed="false">
      <c r="A451" s="31"/>
      <c r="B451" s="32"/>
      <c r="C451" s="53"/>
      <c r="D451" s="34" t="str">
        <f aca="false">IF(AND(B451&lt;&gt;"",C451&lt;&gt;""),VLOOKUP(B451,$K$3:$L$48,2,0),"")</f>
        <v/>
      </c>
      <c r="E451" s="35" t="str">
        <f aca="false">IF(AND(C451&lt;&gt;"",D451&lt;&gt;""),D451*C451,"")</f>
        <v/>
      </c>
      <c r="F451" s="54"/>
      <c r="G451" s="55"/>
      <c r="H451" s="56"/>
      <c r="I451" s="39" t="str">
        <f aca="false">IF(AND(F451&lt;&gt;""),SUM(F451:H451),"")</f>
        <v/>
      </c>
    </row>
    <row r="452" customFormat="false" ht="12.75" hidden="false" customHeight="false" outlineLevel="0" collapsed="false">
      <c r="A452" s="31"/>
      <c r="B452" s="32"/>
      <c r="C452" s="33"/>
      <c r="D452" s="34" t="str">
        <f aca="false">IF(AND(B452&lt;&gt;"",C452&lt;&gt;""),VLOOKUP(B452,$K$3:$L$48,2,0),"")</f>
        <v/>
      </c>
      <c r="E452" s="35" t="str">
        <f aca="false">IF(AND(C452&lt;&gt;"",D452&lt;&gt;""),D452*C452,"")</f>
        <v/>
      </c>
      <c r="F452" s="36"/>
      <c r="G452" s="37"/>
      <c r="H452" s="38"/>
      <c r="I452" s="39" t="str">
        <f aca="false">IF(AND(F452&lt;&gt;""),SUM(F452:H452),"")</f>
        <v/>
      </c>
    </row>
    <row r="453" customFormat="false" ht="12.75" hidden="false" customHeight="false" outlineLevel="0" collapsed="false">
      <c r="A453" s="31"/>
      <c r="B453" s="32"/>
      <c r="C453" s="33"/>
      <c r="D453" s="34" t="str">
        <f aca="false">IF(AND(B453&lt;&gt;"",C453&lt;&gt;""),VLOOKUP(B453,$K$3:$L$48,2,0),"")</f>
        <v/>
      </c>
      <c r="E453" s="35" t="str">
        <f aca="false">IF(AND(C453&lt;&gt;"",D453&lt;&gt;""),D453*C453,"")</f>
        <v/>
      </c>
      <c r="F453" s="36"/>
      <c r="G453" s="37"/>
      <c r="H453" s="38"/>
      <c r="I453" s="39" t="str">
        <f aca="false">IF(AND(F453&lt;&gt;""),SUM(F453:H453),"")</f>
        <v/>
      </c>
    </row>
    <row r="454" customFormat="false" ht="12.75" hidden="false" customHeight="false" outlineLevel="0" collapsed="false">
      <c r="A454" s="31"/>
      <c r="B454" s="32"/>
      <c r="C454" s="33"/>
      <c r="D454" s="34" t="str">
        <f aca="false">IF(AND(B454&lt;&gt;"",C454&lt;&gt;""),VLOOKUP(B454,$K$3:$L$48,2,0),"")</f>
        <v/>
      </c>
      <c r="E454" s="35" t="str">
        <f aca="false">IF(AND(C454&lt;&gt;"",D454&lt;&gt;""),D454*C454,"")</f>
        <v/>
      </c>
      <c r="F454" s="36"/>
      <c r="G454" s="37"/>
      <c r="H454" s="38"/>
      <c r="I454" s="39" t="str">
        <f aca="false">IF(AND(F454&lt;&gt;""),SUM(F454:H454),"")</f>
        <v/>
      </c>
    </row>
    <row r="455" customFormat="false" ht="12.75" hidden="false" customHeight="false" outlineLevel="0" collapsed="false">
      <c r="A455" s="31"/>
      <c r="B455" s="32"/>
      <c r="C455" s="33"/>
      <c r="D455" s="34" t="str">
        <f aca="false">IF(AND(B455&lt;&gt;"",C455&lt;&gt;""),VLOOKUP(B455,$K$3:$L$48,2,0),"")</f>
        <v/>
      </c>
      <c r="E455" s="35" t="str">
        <f aca="false">IF(AND(C455&lt;&gt;"",D455&lt;&gt;""),D455*C455,"")</f>
        <v/>
      </c>
      <c r="F455" s="36"/>
      <c r="G455" s="37"/>
      <c r="H455" s="38"/>
      <c r="I455" s="39" t="str">
        <f aca="false">IF(AND(F455&lt;&gt;""),SUM(F455:H455),"")</f>
        <v/>
      </c>
    </row>
    <row r="456" customFormat="false" ht="12.75" hidden="false" customHeight="false" outlineLevel="0" collapsed="false">
      <c r="A456" s="31"/>
      <c r="B456" s="32"/>
      <c r="C456" s="33"/>
      <c r="D456" s="34" t="str">
        <f aca="false">IF(AND(B456&lt;&gt;"",C456&lt;&gt;""),VLOOKUP(B456,$K$3:$L$48,2,0),"")</f>
        <v/>
      </c>
      <c r="E456" s="35" t="str">
        <f aca="false">IF(AND(C456&lt;&gt;"",D456&lt;&gt;""),D456*C456,"")</f>
        <v/>
      </c>
      <c r="F456" s="36"/>
      <c r="G456" s="37"/>
      <c r="H456" s="38"/>
      <c r="I456" s="39" t="str">
        <f aca="false">IF(AND(F456&lt;&gt;""),SUM(F456:H456),"")</f>
        <v/>
      </c>
    </row>
    <row r="457" customFormat="false" ht="13.5" hidden="false" customHeight="false" outlineLevel="0" collapsed="false">
      <c r="A457" s="31"/>
      <c r="B457" s="32"/>
      <c r="C457" s="43"/>
      <c r="D457" s="34" t="str">
        <f aca="false">IF(AND(B457&lt;&gt;"",C457&lt;&gt;""),VLOOKUP(B457,$K$3:$L$48,2,0),"")</f>
        <v/>
      </c>
      <c r="E457" s="35" t="str">
        <f aca="false">IF(AND(C457&lt;&gt;"",D457&lt;&gt;""),D457*C457,"")</f>
        <v/>
      </c>
      <c r="F457" s="44"/>
      <c r="G457" s="45"/>
      <c r="H457" s="46"/>
      <c r="I457" s="39" t="str">
        <f aca="false">IF(AND(F457&lt;&gt;""),SUM(F457:H457),"")</f>
        <v/>
      </c>
    </row>
    <row r="458" customFormat="false" ht="13.5" hidden="false" customHeight="false" outlineLevel="0" collapsed="false">
      <c r="A458" s="10"/>
      <c r="B458" s="11"/>
      <c r="C458" s="12"/>
      <c r="D458" s="13"/>
      <c r="E458" s="14" t="n">
        <f aca="false">SUMIF(E459:E465,"&gt;=0")</f>
        <v>0</v>
      </c>
      <c r="F458" s="11"/>
      <c r="G458" s="13"/>
      <c r="H458" s="13"/>
      <c r="I458" s="15" t="n">
        <f aca="false">SUM(I459:I465)</f>
        <v>0</v>
      </c>
    </row>
    <row r="459" customFormat="false" ht="12.75" hidden="false" customHeight="false" outlineLevel="0" collapsed="false">
      <c r="A459" s="31"/>
      <c r="B459" s="32"/>
      <c r="C459" s="53"/>
      <c r="D459" s="34" t="str">
        <f aca="false">IF(AND(B459&lt;&gt;"",C459&lt;&gt;""),VLOOKUP(B459,$K$3:$L$48,2,0),"")</f>
        <v/>
      </c>
      <c r="E459" s="35" t="str">
        <f aca="false">IF(AND(C459&lt;&gt;"",D459&lt;&gt;""),D459*C459,"")</f>
        <v/>
      </c>
      <c r="F459" s="54"/>
      <c r="G459" s="55"/>
      <c r="H459" s="56"/>
      <c r="I459" s="39" t="str">
        <f aca="false">IF(AND(F459&lt;&gt;""),SUM(F459:H459),"")</f>
        <v/>
      </c>
    </row>
    <row r="460" customFormat="false" ht="12.75" hidden="false" customHeight="false" outlineLevel="0" collapsed="false">
      <c r="A460" s="31"/>
      <c r="B460" s="32"/>
      <c r="C460" s="33"/>
      <c r="D460" s="34" t="str">
        <f aca="false">IF(AND(B460&lt;&gt;"",C460&lt;&gt;""),VLOOKUP(B460,$K$3:$L$48,2,0),"")</f>
        <v/>
      </c>
      <c r="E460" s="35" t="str">
        <f aca="false">IF(AND(C460&lt;&gt;"",D460&lt;&gt;""),D460*C460,"")</f>
        <v/>
      </c>
      <c r="F460" s="36"/>
      <c r="G460" s="37"/>
      <c r="H460" s="38"/>
      <c r="I460" s="39" t="str">
        <f aca="false">IF(AND(F460&lt;&gt;""),SUM(F460:H460),"")</f>
        <v/>
      </c>
    </row>
    <row r="461" customFormat="false" ht="12.75" hidden="false" customHeight="false" outlineLevel="0" collapsed="false">
      <c r="A461" s="31"/>
      <c r="B461" s="32"/>
      <c r="C461" s="33"/>
      <c r="D461" s="34" t="str">
        <f aca="false">IF(AND(B461&lt;&gt;"",C461&lt;&gt;""),VLOOKUP(B461,$K$3:$L$48,2,0),"")</f>
        <v/>
      </c>
      <c r="E461" s="35" t="str">
        <f aca="false">IF(AND(C461&lt;&gt;"",D461&lt;&gt;""),D461*C461,"")</f>
        <v/>
      </c>
      <c r="F461" s="36"/>
      <c r="G461" s="37"/>
      <c r="H461" s="38"/>
      <c r="I461" s="39" t="str">
        <f aca="false">IF(AND(F461&lt;&gt;""),SUM(F461:H461),"")</f>
        <v/>
      </c>
    </row>
    <row r="462" customFormat="false" ht="12.75" hidden="false" customHeight="false" outlineLevel="0" collapsed="false">
      <c r="A462" s="31"/>
      <c r="B462" s="32"/>
      <c r="C462" s="33"/>
      <c r="D462" s="34" t="str">
        <f aca="false">IF(AND(B462&lt;&gt;"",C462&lt;&gt;""),VLOOKUP(B462,$K$3:$L$48,2,0),"")</f>
        <v/>
      </c>
      <c r="E462" s="35" t="str">
        <f aca="false">IF(AND(C462&lt;&gt;"",D462&lt;&gt;""),D462*C462,"")</f>
        <v/>
      </c>
      <c r="F462" s="36"/>
      <c r="G462" s="37"/>
      <c r="H462" s="38"/>
      <c r="I462" s="39" t="str">
        <f aca="false">IF(AND(F462&lt;&gt;""),SUM(F462:H462),"")</f>
        <v/>
      </c>
    </row>
    <row r="463" customFormat="false" ht="12.75" hidden="false" customHeight="false" outlineLevel="0" collapsed="false">
      <c r="A463" s="31"/>
      <c r="B463" s="32"/>
      <c r="C463" s="33"/>
      <c r="D463" s="34" t="str">
        <f aca="false">IF(AND(B463&lt;&gt;"",C463&lt;&gt;""),VLOOKUP(B463,$K$3:$L$48,2,0),"")</f>
        <v/>
      </c>
      <c r="E463" s="35" t="str">
        <f aca="false">IF(AND(C463&lt;&gt;"",D463&lt;&gt;""),D463*C463,"")</f>
        <v/>
      </c>
      <c r="F463" s="36"/>
      <c r="G463" s="37"/>
      <c r="H463" s="38"/>
      <c r="I463" s="39" t="str">
        <f aca="false">IF(AND(F463&lt;&gt;""),SUM(F463:H463),"")</f>
        <v/>
      </c>
    </row>
    <row r="464" customFormat="false" ht="12.75" hidden="false" customHeight="false" outlineLevel="0" collapsed="false">
      <c r="A464" s="31"/>
      <c r="B464" s="32"/>
      <c r="C464" s="33"/>
      <c r="D464" s="34" t="str">
        <f aca="false">IF(AND(B464&lt;&gt;"",C464&lt;&gt;""),VLOOKUP(B464,$K$3:$L$48,2,0),"")</f>
        <v/>
      </c>
      <c r="E464" s="35" t="str">
        <f aca="false">IF(AND(C464&lt;&gt;"",D464&lt;&gt;""),D464*C464,"")</f>
        <v/>
      </c>
      <c r="F464" s="36"/>
      <c r="G464" s="37"/>
      <c r="H464" s="38"/>
      <c r="I464" s="39" t="str">
        <f aca="false">IF(AND(F464&lt;&gt;""),SUM(F464:H464),"")</f>
        <v/>
      </c>
    </row>
    <row r="465" customFormat="false" ht="13.5" hidden="false" customHeight="false" outlineLevel="0" collapsed="false">
      <c r="A465" s="31"/>
      <c r="B465" s="32"/>
      <c r="C465" s="43"/>
      <c r="D465" s="34" t="str">
        <f aca="false">IF(AND(B465&lt;&gt;"",C465&lt;&gt;""),VLOOKUP(B465,$K$3:$L$48,2,0),"")</f>
        <v/>
      </c>
      <c r="E465" s="35" t="str">
        <f aca="false">IF(AND(C465&lt;&gt;"",D465&lt;&gt;""),D465*C465,"")</f>
        <v/>
      </c>
      <c r="F465" s="44"/>
      <c r="G465" s="45"/>
      <c r="H465" s="46"/>
      <c r="I465" s="39" t="str">
        <f aca="false">IF(AND(F465&lt;&gt;""),SUM(F465:H465),"")</f>
        <v/>
      </c>
    </row>
    <row r="466" customFormat="false" ht="13.5" hidden="false" customHeight="false" outlineLevel="0" collapsed="false">
      <c r="A466" s="10"/>
      <c r="B466" s="11"/>
      <c r="C466" s="12"/>
      <c r="D466" s="13"/>
      <c r="E466" s="14" t="n">
        <f aca="false">SUMIF(E467:E473,"&gt;=0")</f>
        <v>0</v>
      </c>
      <c r="F466" s="11"/>
      <c r="G466" s="13"/>
      <c r="H466" s="13"/>
      <c r="I466" s="15" t="n">
        <f aca="false">SUM(I467:I473)</f>
        <v>0</v>
      </c>
    </row>
    <row r="467" customFormat="false" ht="12.75" hidden="false" customHeight="false" outlineLevel="0" collapsed="false">
      <c r="A467" s="31"/>
      <c r="B467" s="32"/>
      <c r="C467" s="53"/>
      <c r="D467" s="34" t="str">
        <f aca="false">IF(AND(B467&lt;&gt;"",C467&lt;&gt;""),VLOOKUP(B467,$K$3:$L$48,2,0),"")</f>
        <v/>
      </c>
      <c r="E467" s="35" t="str">
        <f aca="false">IF(AND(C467&lt;&gt;"",D467&lt;&gt;""),D467*C467,"")</f>
        <v/>
      </c>
      <c r="F467" s="54"/>
      <c r="G467" s="55"/>
      <c r="H467" s="56"/>
      <c r="I467" s="39" t="str">
        <f aca="false">IF(AND(F467&lt;&gt;""),SUM(F467:H467),"")</f>
        <v/>
      </c>
    </row>
    <row r="468" customFormat="false" ht="12.75" hidden="false" customHeight="false" outlineLevel="0" collapsed="false">
      <c r="A468" s="31"/>
      <c r="B468" s="32"/>
      <c r="C468" s="33"/>
      <c r="D468" s="34" t="str">
        <f aca="false">IF(AND(B468&lt;&gt;"",C468&lt;&gt;""),VLOOKUP(B468,$K$3:$L$48,2,0),"")</f>
        <v/>
      </c>
      <c r="E468" s="35" t="str">
        <f aca="false">IF(AND(C468&lt;&gt;"",D468&lt;&gt;""),D468*C468,"")</f>
        <v/>
      </c>
      <c r="F468" s="36"/>
      <c r="G468" s="37"/>
      <c r="H468" s="38"/>
      <c r="I468" s="39" t="str">
        <f aca="false">IF(AND(F468&lt;&gt;""),SUM(F468:H468),"")</f>
        <v/>
      </c>
    </row>
    <row r="469" customFormat="false" ht="12.75" hidden="false" customHeight="false" outlineLevel="0" collapsed="false">
      <c r="A469" s="31"/>
      <c r="B469" s="32"/>
      <c r="C469" s="33"/>
      <c r="D469" s="34" t="str">
        <f aca="false">IF(AND(B469&lt;&gt;"",C469&lt;&gt;""),VLOOKUP(B469,$K$3:$L$48,2,0),"")</f>
        <v/>
      </c>
      <c r="E469" s="35" t="str">
        <f aca="false">IF(AND(C469&lt;&gt;"",D469&lt;&gt;""),D469*C469,"")</f>
        <v/>
      </c>
      <c r="F469" s="36"/>
      <c r="G469" s="37"/>
      <c r="H469" s="38"/>
      <c r="I469" s="39" t="str">
        <f aca="false">IF(AND(F469&lt;&gt;""),SUM(F469:H469),"")</f>
        <v/>
      </c>
    </row>
    <row r="470" customFormat="false" ht="12.75" hidden="false" customHeight="false" outlineLevel="0" collapsed="false">
      <c r="A470" s="31"/>
      <c r="B470" s="32"/>
      <c r="C470" s="33"/>
      <c r="D470" s="34" t="str">
        <f aca="false">IF(AND(B470&lt;&gt;"",C470&lt;&gt;""),VLOOKUP(B470,$K$3:$L$48,2,0),"")</f>
        <v/>
      </c>
      <c r="E470" s="35" t="str">
        <f aca="false">IF(AND(C470&lt;&gt;"",D470&lt;&gt;""),D470*C470,"")</f>
        <v/>
      </c>
      <c r="F470" s="36"/>
      <c r="G470" s="37"/>
      <c r="H470" s="38"/>
      <c r="I470" s="39" t="str">
        <f aca="false">IF(AND(F470&lt;&gt;""),SUM(F470:H470),"")</f>
        <v/>
      </c>
    </row>
    <row r="471" customFormat="false" ht="12.75" hidden="false" customHeight="false" outlineLevel="0" collapsed="false">
      <c r="A471" s="31"/>
      <c r="B471" s="32"/>
      <c r="C471" s="33"/>
      <c r="D471" s="34" t="str">
        <f aca="false">IF(AND(B471&lt;&gt;"",C471&lt;&gt;""),VLOOKUP(B471,$K$3:$L$48,2,0),"")</f>
        <v/>
      </c>
      <c r="E471" s="35" t="str">
        <f aca="false">IF(AND(C471&lt;&gt;"",D471&lt;&gt;""),D471*C471,"")</f>
        <v/>
      </c>
      <c r="F471" s="36"/>
      <c r="G471" s="37"/>
      <c r="H471" s="38"/>
      <c r="I471" s="39" t="str">
        <f aca="false">IF(AND(F471&lt;&gt;""),SUM(F471:H471),"")</f>
        <v/>
      </c>
    </row>
    <row r="472" customFormat="false" ht="12.75" hidden="false" customHeight="false" outlineLevel="0" collapsed="false">
      <c r="A472" s="31"/>
      <c r="B472" s="32"/>
      <c r="C472" s="33"/>
      <c r="D472" s="34" t="str">
        <f aca="false">IF(AND(B472&lt;&gt;"",C472&lt;&gt;""),VLOOKUP(B472,$K$3:$L$48,2,0),"")</f>
        <v/>
      </c>
      <c r="E472" s="35" t="str">
        <f aca="false">IF(AND(C472&lt;&gt;"",D472&lt;&gt;""),D472*C472,"")</f>
        <v/>
      </c>
      <c r="F472" s="36"/>
      <c r="G472" s="37"/>
      <c r="H472" s="38"/>
      <c r="I472" s="39" t="str">
        <f aca="false">IF(AND(F472&lt;&gt;""),SUM(F472:H472),"")</f>
        <v/>
      </c>
    </row>
    <row r="473" customFormat="false" ht="13.5" hidden="false" customHeight="false" outlineLevel="0" collapsed="false">
      <c r="A473" s="31"/>
      <c r="B473" s="32"/>
      <c r="C473" s="43"/>
      <c r="D473" s="34" t="str">
        <f aca="false">IF(AND(B473&lt;&gt;"",C473&lt;&gt;""),VLOOKUP(B473,$K$3:$L$48,2,0),"")</f>
        <v/>
      </c>
      <c r="E473" s="35" t="str">
        <f aca="false">IF(AND(C473&lt;&gt;"",D473&lt;&gt;""),D473*C473,"")</f>
        <v/>
      </c>
      <c r="F473" s="44"/>
      <c r="G473" s="45"/>
      <c r="H473" s="46"/>
      <c r="I473" s="39" t="str">
        <f aca="false">IF(AND(F473&lt;&gt;""),SUM(F473:H473),"")</f>
        <v/>
      </c>
    </row>
    <row r="474" customFormat="false" ht="13.5" hidden="false" customHeight="false" outlineLevel="0" collapsed="false">
      <c r="A474" s="10"/>
      <c r="B474" s="11"/>
      <c r="C474" s="12"/>
      <c r="D474" s="13"/>
      <c r="E474" s="14" t="n">
        <f aca="false">SUMIF(E475:E481,"&gt;=0")</f>
        <v>0</v>
      </c>
      <c r="F474" s="11"/>
      <c r="G474" s="13"/>
      <c r="H474" s="13"/>
      <c r="I474" s="15" t="n">
        <f aca="false">SUM(I475:I481)</f>
        <v>0</v>
      </c>
    </row>
    <row r="475" customFormat="false" ht="12.75" hidden="false" customHeight="false" outlineLevel="0" collapsed="false">
      <c r="A475" s="31"/>
      <c r="B475" s="32"/>
      <c r="C475" s="53"/>
      <c r="D475" s="34" t="str">
        <f aca="false">IF(AND(B475&lt;&gt;"",C475&lt;&gt;""),VLOOKUP(B475,$K$3:$L$48,2,0),"")</f>
        <v/>
      </c>
      <c r="E475" s="35" t="str">
        <f aca="false">IF(AND(C475&lt;&gt;"",D475&lt;&gt;""),D475*C475,"")</f>
        <v/>
      </c>
      <c r="F475" s="54"/>
      <c r="G475" s="55"/>
      <c r="H475" s="56"/>
      <c r="I475" s="39" t="str">
        <f aca="false">IF(AND(F475&lt;&gt;""),SUM(F475:H475),"")</f>
        <v/>
      </c>
    </row>
    <row r="476" customFormat="false" ht="12.75" hidden="false" customHeight="false" outlineLevel="0" collapsed="false">
      <c r="A476" s="31"/>
      <c r="B476" s="32"/>
      <c r="C476" s="33"/>
      <c r="D476" s="34" t="str">
        <f aca="false">IF(AND(B476&lt;&gt;"",C476&lt;&gt;""),VLOOKUP(B476,$K$3:$L$48,2,0),"")</f>
        <v/>
      </c>
      <c r="E476" s="35" t="str">
        <f aca="false">IF(AND(C476&lt;&gt;"",D476&lt;&gt;""),D476*C476,"")</f>
        <v/>
      </c>
      <c r="F476" s="36"/>
      <c r="G476" s="37"/>
      <c r="H476" s="38"/>
      <c r="I476" s="39" t="str">
        <f aca="false">IF(AND(F476&lt;&gt;""),SUM(F476:H476),"")</f>
        <v/>
      </c>
    </row>
    <row r="477" customFormat="false" ht="12.75" hidden="false" customHeight="false" outlineLevel="0" collapsed="false">
      <c r="A477" s="31"/>
      <c r="B477" s="32"/>
      <c r="C477" s="33"/>
      <c r="D477" s="34" t="str">
        <f aca="false">IF(AND(B477&lt;&gt;"",C477&lt;&gt;""),VLOOKUP(B477,$K$3:$L$48,2,0),"")</f>
        <v/>
      </c>
      <c r="E477" s="35" t="str">
        <f aca="false">IF(AND(C477&lt;&gt;"",D477&lt;&gt;""),D477*C477,"")</f>
        <v/>
      </c>
      <c r="F477" s="36"/>
      <c r="G477" s="37"/>
      <c r="H477" s="38"/>
      <c r="I477" s="39" t="str">
        <f aca="false">IF(AND(F477&lt;&gt;""),SUM(F477:H477),"")</f>
        <v/>
      </c>
    </row>
    <row r="478" customFormat="false" ht="12.75" hidden="false" customHeight="false" outlineLevel="0" collapsed="false">
      <c r="A478" s="31"/>
      <c r="B478" s="32"/>
      <c r="C478" s="33"/>
      <c r="D478" s="34" t="str">
        <f aca="false">IF(AND(B478&lt;&gt;"",C478&lt;&gt;""),VLOOKUP(B478,$K$3:$L$48,2,0),"")</f>
        <v/>
      </c>
      <c r="E478" s="35" t="str">
        <f aca="false">IF(AND(C478&lt;&gt;"",D478&lt;&gt;""),D478*C478,"")</f>
        <v/>
      </c>
      <c r="F478" s="36"/>
      <c r="G478" s="37"/>
      <c r="H478" s="38"/>
      <c r="I478" s="39" t="str">
        <f aca="false">IF(AND(F478&lt;&gt;""),SUM(F478:H478),"")</f>
        <v/>
      </c>
    </row>
    <row r="479" customFormat="false" ht="12.75" hidden="false" customHeight="false" outlineLevel="0" collapsed="false">
      <c r="A479" s="31"/>
      <c r="B479" s="32"/>
      <c r="C479" s="33"/>
      <c r="D479" s="34" t="str">
        <f aca="false">IF(AND(B479&lt;&gt;"",C479&lt;&gt;""),VLOOKUP(B479,$K$3:$L$48,2,0),"")</f>
        <v/>
      </c>
      <c r="E479" s="35" t="str">
        <f aca="false">IF(AND(C479&lt;&gt;"",D479&lt;&gt;""),D479*C479,"")</f>
        <v/>
      </c>
      <c r="F479" s="36"/>
      <c r="G479" s="37"/>
      <c r="H479" s="38"/>
      <c r="I479" s="39" t="str">
        <f aca="false">IF(AND(F479&lt;&gt;""),SUM(F479:H479),"")</f>
        <v/>
      </c>
    </row>
    <row r="480" customFormat="false" ht="12.75" hidden="false" customHeight="false" outlineLevel="0" collapsed="false">
      <c r="A480" s="31"/>
      <c r="B480" s="32"/>
      <c r="C480" s="33"/>
      <c r="D480" s="34" t="str">
        <f aca="false">IF(AND(B480&lt;&gt;"",C480&lt;&gt;""),VLOOKUP(B480,$K$3:$L$48,2,0),"")</f>
        <v/>
      </c>
      <c r="E480" s="35" t="str">
        <f aca="false">IF(AND(C480&lt;&gt;"",D480&lt;&gt;""),D480*C480,"")</f>
        <v/>
      </c>
      <c r="F480" s="36"/>
      <c r="G480" s="37"/>
      <c r="H480" s="38"/>
      <c r="I480" s="39" t="str">
        <f aca="false">IF(AND(F480&lt;&gt;""),SUM(F480:H480),"")</f>
        <v/>
      </c>
    </row>
    <row r="481" customFormat="false" ht="13.5" hidden="false" customHeight="false" outlineLevel="0" collapsed="false">
      <c r="A481" s="83"/>
      <c r="B481" s="32"/>
      <c r="C481" s="84"/>
      <c r="D481" s="34" t="str">
        <f aca="false">IF(AND(B481&lt;&gt;"",C481&lt;&gt;""),VLOOKUP(B481,$K$3:$L$48,2,0),"")</f>
        <v/>
      </c>
      <c r="E481" s="85" t="str">
        <f aca="false">IF(AND(C481&lt;&gt;"",D481&lt;&gt;""),D481*C481,"")</f>
        <v/>
      </c>
      <c r="F481" s="86"/>
      <c r="G481" s="87"/>
      <c r="H481" s="88"/>
      <c r="I481" s="89" t="str">
        <f aca="false">IF(AND(F481&lt;&gt;""),SUM(F481:H481),"")</f>
        <v/>
      </c>
    </row>
    <row r="482" customFormat="false" ht="13.5" hidden="false" customHeight="false" outlineLevel="0" collapsed="false">
      <c r="A482" s="10"/>
      <c r="B482" s="11"/>
      <c r="C482" s="12"/>
      <c r="D482" s="13"/>
      <c r="E482" s="14" t="n">
        <f aca="false">SUMIF(E483:E489,"&gt;=0")</f>
        <v>0</v>
      </c>
      <c r="F482" s="11"/>
      <c r="G482" s="13"/>
      <c r="H482" s="13"/>
      <c r="I482" s="15" t="n">
        <f aca="false">SUM(I483:I489)</f>
        <v>0</v>
      </c>
    </row>
    <row r="483" customFormat="false" ht="12.75" hidden="false" customHeight="false" outlineLevel="0" collapsed="false">
      <c r="A483" s="19"/>
      <c r="B483" s="32"/>
      <c r="C483" s="53"/>
      <c r="D483" s="34" t="str">
        <f aca="false">IF(AND(B483&lt;&gt;"",C483&lt;&gt;""),VLOOKUP(B483,$K$3:$L$48,2,0),"")</f>
        <v/>
      </c>
      <c r="E483" s="35" t="str">
        <f aca="false">IF(AND(C483&lt;&gt;"",D483&lt;&gt;""),D483*C483,"")</f>
        <v/>
      </c>
      <c r="F483" s="54"/>
      <c r="G483" s="55"/>
      <c r="H483" s="56"/>
      <c r="I483" s="39" t="str">
        <f aca="false">IF(AND(F483&lt;&gt;""),SUM(F483:H483),"")</f>
        <v/>
      </c>
    </row>
    <row r="484" customFormat="false" ht="12.75" hidden="false" customHeight="false" outlineLevel="0" collapsed="false">
      <c r="A484" s="31"/>
      <c r="B484" s="32"/>
      <c r="C484" s="33"/>
      <c r="D484" s="34" t="str">
        <f aca="false">IF(AND(B484&lt;&gt;"",C484&lt;&gt;""),VLOOKUP(B484,$K$3:$L$48,2,0),"")</f>
        <v/>
      </c>
      <c r="E484" s="35" t="str">
        <f aca="false">IF(AND(C484&lt;&gt;"",D484&lt;&gt;""),D484*C484,"")</f>
        <v/>
      </c>
      <c r="F484" s="36"/>
      <c r="G484" s="37"/>
      <c r="H484" s="38"/>
      <c r="I484" s="39" t="str">
        <f aca="false">IF(AND(F484&lt;&gt;""),SUM(F484:H484),"")</f>
        <v/>
      </c>
    </row>
    <row r="485" customFormat="false" ht="12.75" hidden="false" customHeight="false" outlineLevel="0" collapsed="false">
      <c r="A485" s="31"/>
      <c r="B485" s="32"/>
      <c r="C485" s="33"/>
      <c r="D485" s="34" t="str">
        <f aca="false">IF(AND(B485&lt;&gt;"",C485&lt;&gt;""),VLOOKUP(B485,$K$3:$L$48,2,0),"")</f>
        <v/>
      </c>
      <c r="E485" s="35" t="str">
        <f aca="false">IF(AND(C485&lt;&gt;"",D485&lt;&gt;""),D485*C485,"")</f>
        <v/>
      </c>
      <c r="F485" s="36"/>
      <c r="G485" s="37"/>
      <c r="H485" s="38"/>
      <c r="I485" s="39" t="str">
        <f aca="false">IF(AND(F485&lt;&gt;""),SUM(F485:H485),"")</f>
        <v/>
      </c>
    </row>
    <row r="486" customFormat="false" ht="12.75" hidden="false" customHeight="false" outlineLevel="0" collapsed="false">
      <c r="A486" s="31"/>
      <c r="B486" s="32"/>
      <c r="C486" s="33"/>
      <c r="D486" s="34" t="str">
        <f aca="false">IF(AND(B486&lt;&gt;"",C486&lt;&gt;""),VLOOKUP(B486,$K$3:$L$48,2,0),"")</f>
        <v/>
      </c>
      <c r="E486" s="35" t="str">
        <f aca="false">IF(AND(C486&lt;&gt;"",D486&lt;&gt;""),D486*C486,"")</f>
        <v/>
      </c>
      <c r="F486" s="36"/>
      <c r="G486" s="37"/>
      <c r="H486" s="38"/>
      <c r="I486" s="39" t="str">
        <f aca="false">IF(AND(F486&lt;&gt;""),SUM(F486:H486),"")</f>
        <v/>
      </c>
    </row>
    <row r="487" customFormat="false" ht="12.75" hidden="false" customHeight="false" outlineLevel="0" collapsed="false">
      <c r="A487" s="31"/>
      <c r="B487" s="32"/>
      <c r="C487" s="33"/>
      <c r="D487" s="34" t="str">
        <f aca="false">IF(AND(B487&lt;&gt;"",C487&lt;&gt;""),VLOOKUP(B487,$K$3:$L$48,2,0),"")</f>
        <v/>
      </c>
      <c r="E487" s="35" t="str">
        <f aca="false">IF(AND(C487&lt;&gt;"",D487&lt;&gt;""),D487*C487,"")</f>
        <v/>
      </c>
      <c r="F487" s="36"/>
      <c r="G487" s="37"/>
      <c r="H487" s="38"/>
      <c r="I487" s="39" t="str">
        <f aca="false">IF(AND(F487&lt;&gt;""),SUM(F487:H487),"")</f>
        <v/>
      </c>
    </row>
    <row r="488" customFormat="false" ht="12.75" hidden="false" customHeight="false" outlineLevel="0" collapsed="false">
      <c r="A488" s="31"/>
      <c r="B488" s="32"/>
      <c r="C488" s="33"/>
      <c r="D488" s="34" t="str">
        <f aca="false">IF(AND(B488&lt;&gt;"",C488&lt;&gt;""),VLOOKUP(B488,$K$3:$L$48,2,0),"")</f>
        <v/>
      </c>
      <c r="E488" s="35" t="str">
        <f aca="false">IF(AND(C488&lt;&gt;"",D488&lt;&gt;""),D488*C488,"")</f>
        <v/>
      </c>
      <c r="F488" s="36"/>
      <c r="G488" s="37"/>
      <c r="H488" s="38"/>
      <c r="I488" s="39" t="str">
        <f aca="false">IF(AND(F488&lt;&gt;""),SUM(F488:H488),"")</f>
        <v/>
      </c>
    </row>
    <row r="489" customFormat="false" ht="13.5" hidden="false" customHeight="false" outlineLevel="0" collapsed="false">
      <c r="A489" s="31"/>
      <c r="B489" s="32"/>
      <c r="C489" s="43"/>
      <c r="D489" s="34" t="str">
        <f aca="false">IF(AND(B489&lt;&gt;"",C489&lt;&gt;""),VLOOKUP(B489,$K$3:$L$48,2,0),"")</f>
        <v/>
      </c>
      <c r="E489" s="35" t="str">
        <f aca="false">IF(AND(C489&lt;&gt;"",D489&lt;&gt;""),D489*C489,"")</f>
        <v/>
      </c>
      <c r="F489" s="44"/>
      <c r="G489" s="45"/>
      <c r="H489" s="46"/>
      <c r="I489" s="39" t="str">
        <f aca="false">IF(AND(F489&lt;&gt;""),SUM(F489:H489),"")</f>
        <v/>
      </c>
    </row>
    <row r="490" customFormat="false" ht="13.5" hidden="false" customHeight="false" outlineLevel="0" collapsed="false">
      <c r="A490" s="10"/>
      <c r="B490" s="11"/>
      <c r="C490" s="12"/>
      <c r="D490" s="13"/>
      <c r="E490" s="14" t="n">
        <f aca="false">SUMIF(E491:E497,"&gt;=0")</f>
        <v>0</v>
      </c>
      <c r="F490" s="11"/>
      <c r="G490" s="13"/>
      <c r="H490" s="13"/>
      <c r="I490" s="15" t="n">
        <f aca="false">SUM(I491:I497)</f>
        <v>0</v>
      </c>
    </row>
    <row r="491" customFormat="false" ht="12.75" hidden="false" customHeight="false" outlineLevel="0" collapsed="false">
      <c r="A491" s="31"/>
      <c r="B491" s="32"/>
      <c r="C491" s="53"/>
      <c r="D491" s="34" t="str">
        <f aca="false">IF(AND(B491&lt;&gt;"",C491&lt;&gt;""),VLOOKUP(B491,$K$3:$L$48,2,0),"")</f>
        <v/>
      </c>
      <c r="E491" s="35" t="str">
        <f aca="false">IF(AND(C491&lt;&gt;"",D491&lt;&gt;""),D491*C491,"")</f>
        <v/>
      </c>
      <c r="F491" s="54"/>
      <c r="G491" s="55"/>
      <c r="H491" s="56"/>
      <c r="I491" s="39" t="str">
        <f aca="false">IF(AND(F491&lt;&gt;""),SUM(F491:H491),"")</f>
        <v/>
      </c>
    </row>
    <row r="492" customFormat="false" ht="12.75" hidden="false" customHeight="false" outlineLevel="0" collapsed="false">
      <c r="A492" s="31"/>
      <c r="B492" s="32"/>
      <c r="C492" s="33"/>
      <c r="D492" s="34" t="str">
        <f aca="false">IF(AND(B492&lt;&gt;"",C492&lt;&gt;""),VLOOKUP(B492,$K$3:$L$48,2,0),"")</f>
        <v/>
      </c>
      <c r="E492" s="35" t="str">
        <f aca="false">IF(AND(C492&lt;&gt;"",D492&lt;&gt;""),D492*C492,"")</f>
        <v/>
      </c>
      <c r="F492" s="36"/>
      <c r="G492" s="37"/>
      <c r="H492" s="38"/>
      <c r="I492" s="39" t="str">
        <f aca="false">IF(AND(F492&lt;&gt;""),SUM(F492:H492),"")</f>
        <v/>
      </c>
    </row>
    <row r="493" customFormat="false" ht="12.75" hidden="false" customHeight="false" outlineLevel="0" collapsed="false">
      <c r="A493" s="31"/>
      <c r="B493" s="32"/>
      <c r="C493" s="33"/>
      <c r="D493" s="34" t="str">
        <f aca="false">IF(AND(B493&lt;&gt;"",C493&lt;&gt;""),VLOOKUP(B493,$K$3:$L$48,2,0),"")</f>
        <v/>
      </c>
      <c r="E493" s="35" t="str">
        <f aca="false">IF(AND(C493&lt;&gt;"",D493&lt;&gt;""),D493*C493,"")</f>
        <v/>
      </c>
      <c r="F493" s="36"/>
      <c r="G493" s="37"/>
      <c r="H493" s="38"/>
      <c r="I493" s="39" t="str">
        <f aca="false">IF(AND(F493&lt;&gt;""),SUM(F493:H493),"")</f>
        <v/>
      </c>
    </row>
    <row r="494" customFormat="false" ht="12.75" hidden="false" customHeight="false" outlineLevel="0" collapsed="false">
      <c r="A494" s="31"/>
      <c r="B494" s="32"/>
      <c r="C494" s="33"/>
      <c r="D494" s="34" t="str">
        <f aca="false">IF(AND(B494&lt;&gt;"",C494&lt;&gt;""),VLOOKUP(B494,$K$3:$L$48,2,0),"")</f>
        <v/>
      </c>
      <c r="E494" s="35" t="str">
        <f aca="false">IF(AND(C494&lt;&gt;"",D494&lt;&gt;""),D494*C494,"")</f>
        <v/>
      </c>
      <c r="F494" s="36"/>
      <c r="G494" s="37"/>
      <c r="H494" s="38"/>
      <c r="I494" s="39" t="str">
        <f aca="false">IF(AND(F494&lt;&gt;""),SUM(F494:H494),"")</f>
        <v/>
      </c>
    </row>
    <row r="495" customFormat="false" ht="12.75" hidden="false" customHeight="false" outlineLevel="0" collapsed="false">
      <c r="A495" s="31"/>
      <c r="B495" s="32"/>
      <c r="C495" s="33"/>
      <c r="D495" s="34" t="str">
        <f aca="false">IF(AND(B495&lt;&gt;"",C495&lt;&gt;""),VLOOKUP(B495,$K$3:$L$48,2,0),"")</f>
        <v/>
      </c>
      <c r="E495" s="35" t="str">
        <f aca="false">IF(AND(C495&lt;&gt;"",D495&lt;&gt;""),D495*C495,"")</f>
        <v/>
      </c>
      <c r="F495" s="36"/>
      <c r="G495" s="37"/>
      <c r="H495" s="38"/>
      <c r="I495" s="39" t="str">
        <f aca="false">IF(AND(F495&lt;&gt;""),SUM(F495:H495),"")</f>
        <v/>
      </c>
    </row>
    <row r="496" customFormat="false" ht="12.75" hidden="false" customHeight="false" outlineLevel="0" collapsed="false">
      <c r="A496" s="31"/>
      <c r="B496" s="32"/>
      <c r="C496" s="33"/>
      <c r="D496" s="34" t="str">
        <f aca="false">IF(AND(B496&lt;&gt;"",C496&lt;&gt;""),VLOOKUP(B496,$K$3:$L$48,2,0),"")</f>
        <v/>
      </c>
      <c r="E496" s="35" t="str">
        <f aca="false">IF(AND(C496&lt;&gt;"",D496&lt;&gt;""),D496*C496,"")</f>
        <v/>
      </c>
      <c r="F496" s="36"/>
      <c r="G496" s="37"/>
      <c r="H496" s="38"/>
      <c r="I496" s="39" t="str">
        <f aca="false">IF(AND(F496&lt;&gt;""),SUM(F496:H496),"")</f>
        <v/>
      </c>
    </row>
    <row r="497" customFormat="false" ht="13.5" hidden="false" customHeight="false" outlineLevel="0" collapsed="false">
      <c r="A497" s="31"/>
      <c r="B497" s="32"/>
      <c r="C497" s="43"/>
      <c r="D497" s="34" t="str">
        <f aca="false">IF(AND(B497&lt;&gt;"",C497&lt;&gt;""),VLOOKUP(B497,$K$3:$L$48,2,0),"")</f>
        <v/>
      </c>
      <c r="E497" s="35" t="str">
        <f aca="false">IF(AND(C497&lt;&gt;"",D497&lt;&gt;""),D497*C497,"")</f>
        <v/>
      </c>
      <c r="F497" s="44"/>
      <c r="G497" s="45"/>
      <c r="H497" s="46"/>
      <c r="I497" s="39" t="str">
        <f aca="false">IF(AND(F497&lt;&gt;""),SUM(F497:H497),"")</f>
        <v/>
      </c>
    </row>
    <row r="498" customFormat="false" ht="13.5" hidden="false" customHeight="false" outlineLevel="0" collapsed="false">
      <c r="A498" s="10"/>
      <c r="B498" s="11"/>
      <c r="C498" s="12"/>
      <c r="D498" s="13"/>
      <c r="E498" s="14" t="n">
        <f aca="false">SUMIF(E499:E505,"&gt;=0")</f>
        <v>0</v>
      </c>
      <c r="F498" s="11"/>
      <c r="G498" s="13"/>
      <c r="H498" s="13"/>
      <c r="I498" s="15" t="n">
        <f aca="false">SUM(I499:I505)</f>
        <v>0</v>
      </c>
    </row>
    <row r="499" customFormat="false" ht="12.75" hidden="false" customHeight="false" outlineLevel="0" collapsed="false">
      <c r="A499" s="31"/>
      <c r="B499" s="32"/>
      <c r="C499" s="53"/>
      <c r="D499" s="34" t="str">
        <f aca="false">IF(AND(B499&lt;&gt;"",C499&lt;&gt;""),VLOOKUP(B499,$K$3:$L$48,2,0),"")</f>
        <v/>
      </c>
      <c r="E499" s="35" t="str">
        <f aca="false">IF(AND(C499&lt;&gt;"",D499&lt;&gt;""),D499*C499,"")</f>
        <v/>
      </c>
      <c r="F499" s="54"/>
      <c r="G499" s="55"/>
      <c r="H499" s="56"/>
      <c r="I499" s="39" t="str">
        <f aca="false">IF(AND(F499&lt;&gt;""),SUM(F499:H499),"")</f>
        <v/>
      </c>
    </row>
    <row r="500" customFormat="false" ht="12.75" hidden="false" customHeight="false" outlineLevel="0" collapsed="false">
      <c r="A500" s="31"/>
      <c r="B500" s="32"/>
      <c r="C500" s="33"/>
      <c r="D500" s="34" t="str">
        <f aca="false">IF(AND(B500&lt;&gt;"",C500&lt;&gt;""),VLOOKUP(B500,$K$3:$L$48,2,0),"")</f>
        <v/>
      </c>
      <c r="E500" s="35" t="str">
        <f aca="false">IF(AND(C500&lt;&gt;"",D500&lt;&gt;""),D500*C500,"")</f>
        <v/>
      </c>
      <c r="F500" s="36"/>
      <c r="G500" s="37"/>
      <c r="H500" s="38"/>
      <c r="I500" s="39" t="str">
        <f aca="false">IF(AND(F500&lt;&gt;""),SUM(F500:H500),"")</f>
        <v/>
      </c>
    </row>
    <row r="501" customFormat="false" ht="12.75" hidden="false" customHeight="false" outlineLevel="0" collapsed="false">
      <c r="A501" s="31"/>
      <c r="B501" s="32"/>
      <c r="C501" s="33"/>
      <c r="D501" s="34" t="str">
        <f aca="false">IF(AND(B501&lt;&gt;"",C501&lt;&gt;""),VLOOKUP(B501,$K$3:$L$48,2,0),"")</f>
        <v/>
      </c>
      <c r="E501" s="35" t="str">
        <f aca="false">IF(AND(C501&lt;&gt;"",D501&lt;&gt;""),D501*C501,"")</f>
        <v/>
      </c>
      <c r="F501" s="36"/>
      <c r="G501" s="37"/>
      <c r="H501" s="38"/>
      <c r="I501" s="39" t="str">
        <f aca="false">IF(AND(F501&lt;&gt;""),SUM(F501:H501),"")</f>
        <v/>
      </c>
    </row>
    <row r="502" customFormat="false" ht="12.75" hidden="false" customHeight="false" outlineLevel="0" collapsed="false">
      <c r="A502" s="31"/>
      <c r="B502" s="32"/>
      <c r="C502" s="33"/>
      <c r="D502" s="34" t="str">
        <f aca="false">IF(AND(B502&lt;&gt;"",C502&lt;&gt;""),VLOOKUP(B502,$K$3:$L$48,2,0),"")</f>
        <v/>
      </c>
      <c r="E502" s="35" t="str">
        <f aca="false">IF(AND(C502&lt;&gt;"",D502&lt;&gt;""),D502*C502,"")</f>
        <v/>
      </c>
      <c r="F502" s="36"/>
      <c r="G502" s="37"/>
      <c r="H502" s="38"/>
      <c r="I502" s="39" t="str">
        <f aca="false">IF(AND(F502&lt;&gt;""),SUM(F502:H502),"")</f>
        <v/>
      </c>
    </row>
    <row r="503" customFormat="false" ht="12.75" hidden="false" customHeight="false" outlineLevel="0" collapsed="false">
      <c r="A503" s="31"/>
      <c r="B503" s="32"/>
      <c r="C503" s="33"/>
      <c r="D503" s="34" t="str">
        <f aca="false">IF(AND(B503&lt;&gt;"",C503&lt;&gt;""),VLOOKUP(B503,$K$3:$L$48,2,0),"")</f>
        <v/>
      </c>
      <c r="E503" s="35" t="str">
        <f aca="false">IF(AND(C503&lt;&gt;"",D503&lt;&gt;""),D503*C503,"")</f>
        <v/>
      </c>
      <c r="F503" s="36"/>
      <c r="G503" s="37"/>
      <c r="H503" s="38"/>
      <c r="I503" s="39" t="str">
        <f aca="false">IF(AND(F503&lt;&gt;""),SUM(F503:H503),"")</f>
        <v/>
      </c>
    </row>
    <row r="504" customFormat="false" ht="12.75" hidden="false" customHeight="false" outlineLevel="0" collapsed="false">
      <c r="A504" s="31"/>
      <c r="B504" s="32"/>
      <c r="C504" s="33"/>
      <c r="D504" s="34" t="str">
        <f aca="false">IF(AND(B504&lt;&gt;"",C504&lt;&gt;""),VLOOKUP(B504,$K$3:$L$48,2,0),"")</f>
        <v/>
      </c>
      <c r="E504" s="35" t="str">
        <f aca="false">IF(AND(C504&lt;&gt;"",D504&lt;&gt;""),D504*C504,"")</f>
        <v/>
      </c>
      <c r="F504" s="36"/>
      <c r="G504" s="37"/>
      <c r="H504" s="38"/>
      <c r="I504" s="39" t="str">
        <f aca="false">IF(AND(F504&lt;&gt;""),SUM(F504:H504),"")</f>
        <v/>
      </c>
    </row>
    <row r="505" customFormat="false" ht="13.5" hidden="false" customHeight="false" outlineLevel="0" collapsed="false">
      <c r="A505" s="83"/>
      <c r="B505" s="90"/>
      <c r="C505" s="84"/>
      <c r="D505" s="91" t="str">
        <f aca="false">IF(AND(B505&lt;&gt;"",C505&lt;&gt;""),VLOOKUP(B505,$K$3:$L$48,2,0),"")</f>
        <v/>
      </c>
      <c r="E505" s="92" t="str">
        <f aca="false">IF(AND(C505&lt;&gt;"",D505&lt;&gt;""),D505*C505,"")</f>
        <v/>
      </c>
      <c r="F505" s="86"/>
      <c r="G505" s="87"/>
      <c r="H505" s="93"/>
      <c r="I505" s="94" t="str">
        <f aca="false">IF(AND(F505&lt;&gt;""),SUM(F505:H505),"")</f>
        <v/>
      </c>
    </row>
    <row r="506" customFormat="false" ht="13.5" hidden="false" customHeight="false" outlineLevel="0" collapsed="false">
      <c r="A506" s="10"/>
      <c r="B506" s="11"/>
      <c r="C506" s="12"/>
      <c r="D506" s="13"/>
      <c r="E506" s="14" t="n">
        <f aca="false">SUMIF(E507:E513,"&gt;=0")</f>
        <v>0</v>
      </c>
      <c r="F506" s="11"/>
      <c r="G506" s="13"/>
      <c r="H506" s="13"/>
      <c r="I506" s="15" t="n">
        <f aca="false">SUM(I507:I513)</f>
        <v>0</v>
      </c>
    </row>
    <row r="507" customFormat="false" ht="12.75" hidden="false" customHeight="false" outlineLevel="0" collapsed="false">
      <c r="A507" s="31"/>
      <c r="B507" s="32"/>
      <c r="C507" s="53"/>
      <c r="D507" s="34" t="str">
        <f aca="false">IF(AND(B507&lt;&gt;"",C507&lt;&gt;""),VLOOKUP(B507,$K$3:$L$48,2,0),"")</f>
        <v/>
      </c>
      <c r="E507" s="35" t="str">
        <f aca="false">IF(AND(C507&lt;&gt;"",D507&lt;&gt;""),D507*C507,"")</f>
        <v/>
      </c>
      <c r="F507" s="54"/>
      <c r="G507" s="55"/>
      <c r="H507" s="56"/>
      <c r="I507" s="39" t="str">
        <f aca="false">IF(AND(F507&lt;&gt;""),SUM(F507:H507),"")</f>
        <v/>
      </c>
    </row>
    <row r="508" customFormat="false" ht="12.75" hidden="false" customHeight="false" outlineLevel="0" collapsed="false">
      <c r="A508" s="31"/>
      <c r="B508" s="32"/>
      <c r="C508" s="33"/>
      <c r="D508" s="34" t="str">
        <f aca="false">IF(AND(B508&lt;&gt;"",C508&lt;&gt;""),VLOOKUP(B508,$K$3:$L$48,2,0),"")</f>
        <v/>
      </c>
      <c r="E508" s="35" t="str">
        <f aca="false">IF(AND(C508&lt;&gt;"",D508&lt;&gt;""),D508*C508,"")</f>
        <v/>
      </c>
      <c r="F508" s="36"/>
      <c r="G508" s="37"/>
      <c r="H508" s="38"/>
      <c r="I508" s="39" t="str">
        <f aca="false">IF(AND(F508&lt;&gt;""),SUM(F508:H508),"")</f>
        <v/>
      </c>
    </row>
    <row r="509" customFormat="false" ht="12.75" hidden="false" customHeight="false" outlineLevel="0" collapsed="false">
      <c r="A509" s="31"/>
      <c r="B509" s="32"/>
      <c r="C509" s="33"/>
      <c r="D509" s="34" t="str">
        <f aca="false">IF(AND(B509&lt;&gt;"",C509&lt;&gt;""),VLOOKUP(B509,$K$3:$L$48,2,0),"")</f>
        <v/>
      </c>
      <c r="E509" s="35" t="str">
        <f aca="false">IF(AND(C509&lt;&gt;"",D509&lt;&gt;""),D509*C509,"")</f>
        <v/>
      </c>
      <c r="F509" s="36"/>
      <c r="G509" s="37"/>
      <c r="H509" s="38"/>
      <c r="I509" s="39" t="str">
        <f aca="false">IF(AND(F509&lt;&gt;""),SUM(F509:H509),"")</f>
        <v/>
      </c>
    </row>
    <row r="510" customFormat="false" ht="12.75" hidden="false" customHeight="false" outlineLevel="0" collapsed="false">
      <c r="A510" s="31"/>
      <c r="B510" s="32"/>
      <c r="C510" s="33"/>
      <c r="D510" s="34" t="str">
        <f aca="false">IF(AND(B510&lt;&gt;"",C510&lt;&gt;""),VLOOKUP(B510,$K$3:$L$48,2,0),"")</f>
        <v/>
      </c>
      <c r="E510" s="35" t="str">
        <f aca="false">IF(AND(C510&lt;&gt;"",D510&lt;&gt;""),D510*C510,"")</f>
        <v/>
      </c>
      <c r="F510" s="36"/>
      <c r="G510" s="37"/>
      <c r="H510" s="38"/>
      <c r="I510" s="39" t="str">
        <f aca="false">IF(AND(F510&lt;&gt;""),SUM(F510:H510),"")</f>
        <v/>
      </c>
    </row>
    <row r="511" customFormat="false" ht="12.75" hidden="false" customHeight="false" outlineLevel="0" collapsed="false">
      <c r="A511" s="31"/>
      <c r="B511" s="32"/>
      <c r="C511" s="33"/>
      <c r="D511" s="34" t="str">
        <f aca="false">IF(AND(B511&lt;&gt;"",C511&lt;&gt;""),VLOOKUP(B511,$K$3:$L$48,2,0),"")</f>
        <v/>
      </c>
      <c r="E511" s="35" t="str">
        <f aca="false">IF(AND(C511&lt;&gt;"",D511&lt;&gt;""),D511*C511,"")</f>
        <v/>
      </c>
      <c r="F511" s="36"/>
      <c r="G511" s="37"/>
      <c r="H511" s="38"/>
      <c r="I511" s="39" t="str">
        <f aca="false">IF(AND(F511&lt;&gt;""),SUM(F511:H511),"")</f>
        <v/>
      </c>
    </row>
    <row r="512" customFormat="false" ht="12.75" hidden="false" customHeight="false" outlineLevel="0" collapsed="false">
      <c r="A512" s="31"/>
      <c r="B512" s="32"/>
      <c r="C512" s="33"/>
      <c r="D512" s="34" t="str">
        <f aca="false">IF(AND(B512&lt;&gt;"",C512&lt;&gt;""),VLOOKUP(B512,$K$3:$L$48,2,0),"")</f>
        <v/>
      </c>
      <c r="E512" s="35" t="str">
        <f aca="false">IF(AND(C512&lt;&gt;"",D512&lt;&gt;""),D512*C512,"")</f>
        <v/>
      </c>
      <c r="F512" s="36"/>
      <c r="G512" s="37"/>
      <c r="H512" s="38"/>
      <c r="I512" s="39" t="str">
        <f aca="false">IF(AND(F512&lt;&gt;""),SUM(F512:H512),"")</f>
        <v/>
      </c>
    </row>
    <row r="513" customFormat="false" ht="13.5" hidden="false" customHeight="false" outlineLevel="0" collapsed="false">
      <c r="A513" s="31"/>
      <c r="B513" s="32"/>
      <c r="C513" s="43"/>
      <c r="D513" s="34" t="str">
        <f aca="false">IF(AND(B513&lt;&gt;"",C513&lt;&gt;""),VLOOKUP(B513,$K$3:$L$48,2,0),"")</f>
        <v/>
      </c>
      <c r="E513" s="35" t="str">
        <f aca="false">IF(AND(C513&lt;&gt;"",D513&lt;&gt;""),D513*C513,"")</f>
        <v/>
      </c>
      <c r="F513" s="44"/>
      <c r="G513" s="45"/>
      <c r="H513" s="46"/>
      <c r="I513" s="39" t="str">
        <f aca="false">IF(AND(F513&lt;&gt;""),SUM(F513:H513),"")</f>
        <v/>
      </c>
    </row>
    <row r="514" customFormat="false" ht="13.5" hidden="false" customHeight="false" outlineLevel="0" collapsed="false">
      <c r="A514" s="10"/>
      <c r="B514" s="11"/>
      <c r="C514" s="12"/>
      <c r="D514" s="13"/>
      <c r="E514" s="14" t="n">
        <f aca="false">SUMIF(E515:E521,"&gt;=0")</f>
        <v>0</v>
      </c>
      <c r="F514" s="11"/>
      <c r="G514" s="13"/>
      <c r="H514" s="13"/>
      <c r="I514" s="15" t="n">
        <f aca="false">SUM(I515:I521)</f>
        <v>0</v>
      </c>
    </row>
    <row r="515" customFormat="false" ht="12.75" hidden="false" customHeight="false" outlineLevel="0" collapsed="false">
      <c r="A515" s="31"/>
      <c r="B515" s="32"/>
      <c r="C515" s="53"/>
      <c r="D515" s="34" t="str">
        <f aca="false">IF(AND(B515&lt;&gt;"",C515&lt;&gt;""),VLOOKUP(B515,$K$3:$L$48,2,0),"")</f>
        <v/>
      </c>
      <c r="E515" s="35" t="str">
        <f aca="false">IF(AND(C515&lt;&gt;"",D515&lt;&gt;""),D515*C515,"")</f>
        <v/>
      </c>
      <c r="F515" s="54"/>
      <c r="G515" s="55"/>
      <c r="H515" s="56"/>
      <c r="I515" s="39" t="str">
        <f aca="false">IF(AND(F515&lt;&gt;""),SUM(F515:H515),"")</f>
        <v/>
      </c>
    </row>
    <row r="516" customFormat="false" ht="12.75" hidden="false" customHeight="false" outlineLevel="0" collapsed="false">
      <c r="A516" s="31"/>
      <c r="B516" s="32"/>
      <c r="C516" s="33"/>
      <c r="D516" s="34" t="str">
        <f aca="false">IF(AND(B516&lt;&gt;"",C516&lt;&gt;""),VLOOKUP(B516,$K$3:$L$48,2,0),"")</f>
        <v/>
      </c>
      <c r="E516" s="35" t="str">
        <f aca="false">IF(AND(C516&lt;&gt;"",D516&lt;&gt;""),D516*C516,"")</f>
        <v/>
      </c>
      <c r="F516" s="36"/>
      <c r="G516" s="37"/>
      <c r="H516" s="38"/>
      <c r="I516" s="39" t="str">
        <f aca="false">IF(AND(F516&lt;&gt;""),SUM(F516:H516),"")</f>
        <v/>
      </c>
    </row>
    <row r="517" customFormat="false" ht="12.75" hidden="false" customHeight="false" outlineLevel="0" collapsed="false">
      <c r="A517" s="31"/>
      <c r="B517" s="32"/>
      <c r="C517" s="33"/>
      <c r="D517" s="34" t="str">
        <f aca="false">IF(AND(B517&lt;&gt;"",C517&lt;&gt;""),VLOOKUP(B517,$K$3:$L$48,2,0),"")</f>
        <v/>
      </c>
      <c r="E517" s="35" t="str">
        <f aca="false">IF(AND(C517&lt;&gt;"",D517&lt;&gt;""),D517*C517,"")</f>
        <v/>
      </c>
      <c r="F517" s="36"/>
      <c r="G517" s="37"/>
      <c r="H517" s="38"/>
      <c r="I517" s="39" t="str">
        <f aca="false">IF(AND(F517&lt;&gt;""),SUM(F517:H517),"")</f>
        <v/>
      </c>
    </row>
    <row r="518" customFormat="false" ht="12.75" hidden="false" customHeight="false" outlineLevel="0" collapsed="false">
      <c r="A518" s="31"/>
      <c r="B518" s="32"/>
      <c r="C518" s="33"/>
      <c r="D518" s="34" t="str">
        <f aca="false">IF(AND(B518&lt;&gt;"",C518&lt;&gt;""),VLOOKUP(B518,$K$3:$L$48,2,0),"")</f>
        <v/>
      </c>
      <c r="E518" s="35" t="str">
        <f aca="false">IF(AND(C518&lt;&gt;"",D518&lt;&gt;""),D518*C518,"")</f>
        <v/>
      </c>
      <c r="F518" s="36"/>
      <c r="G518" s="37"/>
      <c r="H518" s="38"/>
      <c r="I518" s="39" t="str">
        <f aca="false">IF(AND(F518&lt;&gt;""),SUM(F518:H518),"")</f>
        <v/>
      </c>
    </row>
    <row r="519" customFormat="false" ht="12.75" hidden="false" customHeight="false" outlineLevel="0" collapsed="false">
      <c r="A519" s="31"/>
      <c r="B519" s="32"/>
      <c r="C519" s="33"/>
      <c r="D519" s="34" t="str">
        <f aca="false">IF(AND(B519&lt;&gt;"",C519&lt;&gt;""),VLOOKUP(B519,$K$3:$L$48,2,0),"")</f>
        <v/>
      </c>
      <c r="E519" s="35" t="str">
        <f aca="false">IF(AND(C519&lt;&gt;"",D519&lt;&gt;""),D519*C519,"")</f>
        <v/>
      </c>
      <c r="F519" s="36"/>
      <c r="G519" s="37"/>
      <c r="H519" s="38"/>
      <c r="I519" s="39" t="str">
        <f aca="false">IF(AND(F519&lt;&gt;""),SUM(F519:H519),"")</f>
        <v/>
      </c>
    </row>
    <row r="520" customFormat="false" ht="12.75" hidden="false" customHeight="false" outlineLevel="0" collapsed="false">
      <c r="A520" s="31"/>
      <c r="B520" s="32"/>
      <c r="C520" s="33"/>
      <c r="D520" s="34" t="str">
        <f aca="false">IF(AND(B520&lt;&gt;"",C520&lt;&gt;""),VLOOKUP(B520,$K$3:$L$48,2,0),"")</f>
        <v/>
      </c>
      <c r="E520" s="35" t="str">
        <f aca="false">IF(AND(C520&lt;&gt;"",D520&lt;&gt;""),D520*C520,"")</f>
        <v/>
      </c>
      <c r="F520" s="36"/>
      <c r="G520" s="37"/>
      <c r="H520" s="38"/>
      <c r="I520" s="39" t="str">
        <f aca="false">IF(AND(F520&lt;&gt;""),SUM(F520:H520),"")</f>
        <v/>
      </c>
    </row>
    <row r="521" customFormat="false" ht="13.5" hidden="false" customHeight="false" outlineLevel="0" collapsed="false">
      <c r="A521" s="31"/>
      <c r="B521" s="32"/>
      <c r="C521" s="43"/>
      <c r="D521" s="34" t="str">
        <f aca="false">IF(AND(B521&lt;&gt;"",C521&lt;&gt;""),VLOOKUP(B521,$K$3:$L$48,2,0),"")</f>
        <v/>
      </c>
      <c r="E521" s="35" t="str">
        <f aca="false">IF(AND(C521&lt;&gt;"",D521&lt;&gt;""),D521*C521,"")</f>
        <v/>
      </c>
      <c r="F521" s="44"/>
      <c r="G521" s="45"/>
      <c r="H521" s="46"/>
      <c r="I521" s="39" t="str">
        <f aca="false">IF(AND(F521&lt;&gt;""),SUM(F521:H521),"")</f>
        <v/>
      </c>
    </row>
    <row r="522" customFormat="false" ht="13.5" hidden="false" customHeight="false" outlineLevel="0" collapsed="false">
      <c r="A522" s="10"/>
      <c r="B522" s="11"/>
      <c r="C522" s="12"/>
      <c r="D522" s="13"/>
      <c r="E522" s="14" t="n">
        <f aca="false">SUMIF(E523:E529,"&gt;=0")</f>
        <v>0</v>
      </c>
      <c r="F522" s="11"/>
      <c r="G522" s="13"/>
      <c r="H522" s="13"/>
      <c r="I522" s="15" t="n">
        <f aca="false">SUM(I523:I529)</f>
        <v>0</v>
      </c>
    </row>
    <row r="523" customFormat="false" ht="12.75" hidden="false" customHeight="false" outlineLevel="0" collapsed="false">
      <c r="A523" s="31"/>
      <c r="B523" s="32"/>
      <c r="C523" s="53"/>
      <c r="D523" s="34" t="str">
        <f aca="false">IF(AND(B523&lt;&gt;"",C523&lt;&gt;""),VLOOKUP(B523,$K$3:$L$48,2,0),"")</f>
        <v/>
      </c>
      <c r="E523" s="35" t="str">
        <f aca="false">IF(AND(C523&lt;&gt;"",D523&lt;&gt;""),D523*C523,"")</f>
        <v/>
      </c>
      <c r="F523" s="54"/>
      <c r="G523" s="55"/>
      <c r="H523" s="56"/>
      <c r="I523" s="39" t="str">
        <f aca="false">IF(AND(F523&lt;&gt;""),SUM(F523:H523),"")</f>
        <v/>
      </c>
    </row>
    <row r="524" customFormat="false" ht="12.75" hidden="false" customHeight="false" outlineLevel="0" collapsed="false">
      <c r="A524" s="31"/>
      <c r="B524" s="32"/>
      <c r="C524" s="33"/>
      <c r="D524" s="34" t="str">
        <f aca="false">IF(AND(B524&lt;&gt;"",C524&lt;&gt;""),VLOOKUP(B524,$K$3:$L$48,2,0),"")</f>
        <v/>
      </c>
      <c r="E524" s="35" t="str">
        <f aca="false">IF(AND(C524&lt;&gt;"",D524&lt;&gt;""),D524*C524,"")</f>
        <v/>
      </c>
      <c r="F524" s="36"/>
      <c r="G524" s="37"/>
      <c r="H524" s="38"/>
      <c r="I524" s="39" t="str">
        <f aca="false">IF(AND(F524&lt;&gt;""),SUM(F524:H524),"")</f>
        <v/>
      </c>
    </row>
    <row r="525" customFormat="false" ht="12.75" hidden="false" customHeight="false" outlineLevel="0" collapsed="false">
      <c r="A525" s="31"/>
      <c r="B525" s="32"/>
      <c r="C525" s="33"/>
      <c r="D525" s="34" t="str">
        <f aca="false">IF(AND(B525&lt;&gt;"",C525&lt;&gt;""),VLOOKUP(B525,$K$3:$L$48,2,0),"")</f>
        <v/>
      </c>
      <c r="E525" s="35" t="str">
        <f aca="false">IF(AND(C525&lt;&gt;"",D525&lt;&gt;""),D525*C525,"")</f>
        <v/>
      </c>
      <c r="F525" s="36"/>
      <c r="G525" s="37"/>
      <c r="H525" s="38"/>
      <c r="I525" s="39" t="str">
        <f aca="false">IF(AND(F525&lt;&gt;""),SUM(F525:H525),"")</f>
        <v/>
      </c>
    </row>
    <row r="526" customFormat="false" ht="12.75" hidden="false" customHeight="false" outlineLevel="0" collapsed="false">
      <c r="A526" s="31"/>
      <c r="B526" s="32"/>
      <c r="C526" s="33"/>
      <c r="D526" s="34" t="str">
        <f aca="false">IF(AND(B526&lt;&gt;"",C526&lt;&gt;""),VLOOKUP(B526,$K$3:$L$48,2,0),"")</f>
        <v/>
      </c>
      <c r="E526" s="35" t="str">
        <f aca="false">IF(AND(C526&lt;&gt;"",D526&lt;&gt;""),D526*C526,"")</f>
        <v/>
      </c>
      <c r="F526" s="36"/>
      <c r="G526" s="37"/>
      <c r="H526" s="38"/>
      <c r="I526" s="39" t="str">
        <f aca="false">IF(AND(F526&lt;&gt;""),SUM(F526:H526),"")</f>
        <v/>
      </c>
    </row>
    <row r="527" customFormat="false" ht="12.75" hidden="false" customHeight="false" outlineLevel="0" collapsed="false">
      <c r="A527" s="31"/>
      <c r="B527" s="32"/>
      <c r="C527" s="33"/>
      <c r="D527" s="34" t="str">
        <f aca="false">IF(AND(B527&lt;&gt;"",C527&lt;&gt;""),VLOOKUP(B527,$K$3:$L$48,2,0),"")</f>
        <v/>
      </c>
      <c r="E527" s="35" t="str">
        <f aca="false">IF(AND(C527&lt;&gt;"",D527&lt;&gt;""),D527*C527,"")</f>
        <v/>
      </c>
      <c r="F527" s="36"/>
      <c r="G527" s="37"/>
      <c r="H527" s="38"/>
      <c r="I527" s="39" t="str">
        <f aca="false">IF(AND(F527&lt;&gt;""),SUM(F527:H527),"")</f>
        <v/>
      </c>
    </row>
    <row r="528" customFormat="false" ht="12.75" hidden="false" customHeight="false" outlineLevel="0" collapsed="false">
      <c r="A528" s="31"/>
      <c r="B528" s="32"/>
      <c r="C528" s="33"/>
      <c r="D528" s="34" t="str">
        <f aca="false">IF(AND(B528&lt;&gt;"",C528&lt;&gt;""),VLOOKUP(B528,$K$3:$L$48,2,0),"")</f>
        <v/>
      </c>
      <c r="E528" s="35" t="str">
        <f aca="false">IF(AND(C528&lt;&gt;"",D528&lt;&gt;""),D528*C528,"")</f>
        <v/>
      </c>
      <c r="F528" s="36"/>
      <c r="G528" s="37"/>
      <c r="H528" s="38"/>
      <c r="I528" s="39" t="str">
        <f aca="false">IF(AND(F528&lt;&gt;""),SUM(F528:H528),"")</f>
        <v/>
      </c>
    </row>
    <row r="529" customFormat="false" ht="13.5" hidden="false" customHeight="false" outlineLevel="0" collapsed="false">
      <c r="A529" s="83"/>
      <c r="B529" s="32"/>
      <c r="C529" s="84"/>
      <c r="D529" s="34" t="str">
        <f aca="false">IF(AND(B529&lt;&gt;"",C529&lt;&gt;""),VLOOKUP(B529,$K$3:$L$48,2,0),"")</f>
        <v/>
      </c>
      <c r="E529" s="85" t="str">
        <f aca="false">IF(AND(C529&lt;&gt;"",D529&lt;&gt;""),D529*C529,"")</f>
        <v/>
      </c>
      <c r="F529" s="86"/>
      <c r="G529" s="87"/>
      <c r="H529" s="88"/>
      <c r="I529" s="89" t="str">
        <f aca="false">IF(AND(F529&lt;&gt;""),SUM(F529:H529),"")</f>
        <v/>
      </c>
    </row>
    <row r="530" customFormat="false" ht="13.5" hidden="false" customHeight="false" outlineLevel="0" collapsed="false">
      <c r="A530" s="10"/>
      <c r="B530" s="11"/>
      <c r="C530" s="12"/>
      <c r="D530" s="13"/>
      <c r="E530" s="14" t="n">
        <f aca="false">SUMIF(E531:E537,"&gt;=0")</f>
        <v>0</v>
      </c>
      <c r="F530" s="11"/>
      <c r="G530" s="13"/>
      <c r="H530" s="13"/>
      <c r="I530" s="15" t="n">
        <f aca="false">SUM(I531:I537)</f>
        <v>0</v>
      </c>
    </row>
    <row r="531" customFormat="false" ht="12.75" hidden="false" customHeight="false" outlineLevel="0" collapsed="false">
      <c r="A531" s="19"/>
      <c r="B531" s="32"/>
      <c r="C531" s="53"/>
      <c r="D531" s="34" t="str">
        <f aca="false">IF(AND(B531&lt;&gt;"",C531&lt;&gt;""),VLOOKUP(B531,$K$3:$L$48,2,0),"")</f>
        <v/>
      </c>
      <c r="E531" s="35" t="str">
        <f aca="false">IF(AND(C531&lt;&gt;"",D531&lt;&gt;""),D531*C531,"")</f>
        <v/>
      </c>
      <c r="F531" s="54"/>
      <c r="G531" s="55"/>
      <c r="H531" s="56"/>
      <c r="I531" s="39" t="str">
        <f aca="false">IF(AND(F531&lt;&gt;""),SUM(F531:H531),"")</f>
        <v/>
      </c>
    </row>
    <row r="532" customFormat="false" ht="12.75" hidden="false" customHeight="false" outlineLevel="0" collapsed="false">
      <c r="A532" s="31"/>
      <c r="B532" s="32"/>
      <c r="C532" s="33"/>
      <c r="D532" s="34" t="str">
        <f aca="false">IF(AND(B532&lt;&gt;"",C532&lt;&gt;""),VLOOKUP(B532,$K$3:$L$48,2,0),"")</f>
        <v/>
      </c>
      <c r="E532" s="35" t="str">
        <f aca="false">IF(AND(C532&lt;&gt;"",D532&lt;&gt;""),D532*C532,"")</f>
        <v/>
      </c>
      <c r="F532" s="36"/>
      <c r="G532" s="37"/>
      <c r="H532" s="38"/>
      <c r="I532" s="39" t="str">
        <f aca="false">IF(AND(F532&lt;&gt;""),SUM(F532:H532),"")</f>
        <v/>
      </c>
    </row>
    <row r="533" customFormat="false" ht="12.75" hidden="false" customHeight="false" outlineLevel="0" collapsed="false">
      <c r="A533" s="31"/>
      <c r="B533" s="32"/>
      <c r="C533" s="33"/>
      <c r="D533" s="34" t="str">
        <f aca="false">IF(AND(B533&lt;&gt;"",C533&lt;&gt;""),VLOOKUP(B533,$K$3:$L$48,2,0),"")</f>
        <v/>
      </c>
      <c r="E533" s="35" t="str">
        <f aca="false">IF(AND(C533&lt;&gt;"",D533&lt;&gt;""),D533*C533,"")</f>
        <v/>
      </c>
      <c r="F533" s="36"/>
      <c r="G533" s="37"/>
      <c r="H533" s="38"/>
      <c r="I533" s="39" t="str">
        <f aca="false">IF(AND(F533&lt;&gt;""),SUM(F533:H533),"")</f>
        <v/>
      </c>
    </row>
    <row r="534" customFormat="false" ht="12.75" hidden="false" customHeight="false" outlineLevel="0" collapsed="false">
      <c r="A534" s="31"/>
      <c r="B534" s="32"/>
      <c r="C534" s="33"/>
      <c r="D534" s="34" t="str">
        <f aca="false">IF(AND(B534&lt;&gt;"",C534&lt;&gt;""),VLOOKUP(B534,$K$3:$L$48,2,0),"")</f>
        <v/>
      </c>
      <c r="E534" s="35" t="str">
        <f aca="false">IF(AND(C534&lt;&gt;"",D534&lt;&gt;""),D534*C534,"")</f>
        <v/>
      </c>
      <c r="F534" s="36"/>
      <c r="G534" s="37"/>
      <c r="H534" s="38"/>
      <c r="I534" s="39" t="str">
        <f aca="false">IF(AND(F534&lt;&gt;""),SUM(F534:H534),"")</f>
        <v/>
      </c>
    </row>
    <row r="535" customFormat="false" ht="12.75" hidden="false" customHeight="false" outlineLevel="0" collapsed="false">
      <c r="A535" s="31"/>
      <c r="B535" s="32"/>
      <c r="C535" s="33"/>
      <c r="D535" s="34" t="str">
        <f aca="false">IF(AND(B535&lt;&gt;"",C535&lt;&gt;""),VLOOKUP(B535,$K$3:$L$48,2,0),"")</f>
        <v/>
      </c>
      <c r="E535" s="35" t="str">
        <f aca="false">IF(AND(C535&lt;&gt;"",D535&lt;&gt;""),D535*C535,"")</f>
        <v/>
      </c>
      <c r="F535" s="36"/>
      <c r="G535" s="37"/>
      <c r="H535" s="38"/>
      <c r="I535" s="39" t="str">
        <f aca="false">IF(AND(F535&lt;&gt;""),SUM(F535:H535),"")</f>
        <v/>
      </c>
    </row>
    <row r="536" customFormat="false" ht="12.75" hidden="false" customHeight="false" outlineLevel="0" collapsed="false">
      <c r="A536" s="31"/>
      <c r="B536" s="32"/>
      <c r="C536" s="33"/>
      <c r="D536" s="34" t="str">
        <f aca="false">IF(AND(B536&lt;&gt;"",C536&lt;&gt;""),VLOOKUP(B536,$K$3:$L$48,2,0),"")</f>
        <v/>
      </c>
      <c r="E536" s="35" t="str">
        <f aca="false">IF(AND(C536&lt;&gt;"",D536&lt;&gt;""),D536*C536,"")</f>
        <v/>
      </c>
      <c r="F536" s="36"/>
      <c r="G536" s="37"/>
      <c r="H536" s="38"/>
      <c r="I536" s="39" t="str">
        <f aca="false">IF(AND(F536&lt;&gt;""),SUM(F536:H536),"")</f>
        <v/>
      </c>
    </row>
    <row r="537" customFormat="false" ht="13.5" hidden="false" customHeight="false" outlineLevel="0" collapsed="false">
      <c r="A537" s="31"/>
      <c r="B537" s="32"/>
      <c r="C537" s="43"/>
      <c r="D537" s="34" t="str">
        <f aca="false">IF(AND(B537&lt;&gt;"",C537&lt;&gt;""),VLOOKUP(B537,$K$3:$L$48,2,0),"")</f>
        <v/>
      </c>
      <c r="E537" s="35" t="str">
        <f aca="false">IF(AND(C537&lt;&gt;"",D537&lt;&gt;""),D537*C537,"")</f>
        <v/>
      </c>
      <c r="F537" s="44"/>
      <c r="G537" s="45"/>
      <c r="H537" s="46"/>
      <c r="I537" s="39" t="str">
        <f aca="false">IF(AND(F537&lt;&gt;""),SUM(F537:H537),"")</f>
        <v/>
      </c>
    </row>
    <row r="538" customFormat="false" ht="13.5" hidden="false" customHeight="false" outlineLevel="0" collapsed="false">
      <c r="A538" s="10"/>
      <c r="B538" s="11"/>
      <c r="C538" s="12"/>
      <c r="D538" s="13"/>
      <c r="E538" s="14" t="n">
        <f aca="false">SUMIF(E539:E545,"&gt;=0")</f>
        <v>0</v>
      </c>
      <c r="F538" s="11"/>
      <c r="G538" s="13"/>
      <c r="H538" s="13"/>
      <c r="I538" s="15" t="n">
        <f aca="false">SUM(I539:I545)</f>
        <v>0</v>
      </c>
    </row>
    <row r="539" customFormat="false" ht="12.75" hidden="false" customHeight="false" outlineLevel="0" collapsed="false">
      <c r="A539" s="31"/>
      <c r="B539" s="32"/>
      <c r="C539" s="53"/>
      <c r="D539" s="34" t="str">
        <f aca="false">IF(AND(B539&lt;&gt;"",C539&lt;&gt;""),VLOOKUP(B539,$K$3:$L$48,2,0),"")</f>
        <v/>
      </c>
      <c r="E539" s="35" t="str">
        <f aca="false">IF(AND(C539&lt;&gt;"",D539&lt;&gt;""),D539*C539,"")</f>
        <v/>
      </c>
      <c r="F539" s="54"/>
      <c r="G539" s="55"/>
      <c r="H539" s="56"/>
      <c r="I539" s="39" t="str">
        <f aca="false">IF(AND(F539&lt;&gt;""),SUM(F539:H539),"")</f>
        <v/>
      </c>
    </row>
    <row r="540" customFormat="false" ht="12.75" hidden="false" customHeight="false" outlineLevel="0" collapsed="false">
      <c r="A540" s="31"/>
      <c r="B540" s="32"/>
      <c r="C540" s="33"/>
      <c r="D540" s="34" t="str">
        <f aca="false">IF(AND(B540&lt;&gt;"",C540&lt;&gt;""),VLOOKUP(B540,$K$3:$L$48,2,0),"")</f>
        <v/>
      </c>
      <c r="E540" s="35" t="str">
        <f aca="false">IF(AND(C540&lt;&gt;"",D540&lt;&gt;""),D540*C540,"")</f>
        <v/>
      </c>
      <c r="F540" s="36"/>
      <c r="G540" s="37"/>
      <c r="H540" s="38"/>
      <c r="I540" s="39" t="str">
        <f aca="false">IF(AND(F540&lt;&gt;""),SUM(F540:H540),"")</f>
        <v/>
      </c>
    </row>
    <row r="541" customFormat="false" ht="12.75" hidden="false" customHeight="false" outlineLevel="0" collapsed="false">
      <c r="A541" s="31"/>
      <c r="B541" s="32"/>
      <c r="C541" s="33"/>
      <c r="D541" s="34" t="str">
        <f aca="false">IF(AND(B541&lt;&gt;"",C541&lt;&gt;""),VLOOKUP(B541,$K$3:$L$48,2,0),"")</f>
        <v/>
      </c>
      <c r="E541" s="35" t="str">
        <f aca="false">IF(AND(C541&lt;&gt;"",D541&lt;&gt;""),D541*C541,"")</f>
        <v/>
      </c>
      <c r="F541" s="36"/>
      <c r="G541" s="37"/>
      <c r="H541" s="38"/>
      <c r="I541" s="39" t="str">
        <f aca="false">IF(AND(F541&lt;&gt;""),SUM(F541:H541),"")</f>
        <v/>
      </c>
    </row>
    <row r="542" customFormat="false" ht="12.75" hidden="false" customHeight="false" outlineLevel="0" collapsed="false">
      <c r="A542" s="31"/>
      <c r="B542" s="32"/>
      <c r="C542" s="33"/>
      <c r="D542" s="34" t="str">
        <f aca="false">IF(AND(B542&lt;&gt;"",C542&lt;&gt;""),VLOOKUP(B542,$K$3:$L$48,2,0),"")</f>
        <v/>
      </c>
      <c r="E542" s="35" t="str">
        <f aca="false">IF(AND(C542&lt;&gt;"",D542&lt;&gt;""),D542*C542,"")</f>
        <v/>
      </c>
      <c r="F542" s="36"/>
      <c r="G542" s="37"/>
      <c r="H542" s="38"/>
      <c r="I542" s="39" t="str">
        <f aca="false">IF(AND(F542&lt;&gt;""),SUM(F542:H542),"")</f>
        <v/>
      </c>
    </row>
    <row r="543" customFormat="false" ht="12.75" hidden="false" customHeight="false" outlineLevel="0" collapsed="false">
      <c r="A543" s="31"/>
      <c r="B543" s="32"/>
      <c r="C543" s="33"/>
      <c r="D543" s="34" t="str">
        <f aca="false">IF(AND(B543&lt;&gt;"",C543&lt;&gt;""),VLOOKUP(B543,$K$3:$L$48,2,0),"")</f>
        <v/>
      </c>
      <c r="E543" s="35" t="str">
        <f aca="false">IF(AND(C543&lt;&gt;"",D543&lt;&gt;""),D543*C543,"")</f>
        <v/>
      </c>
      <c r="F543" s="36"/>
      <c r="G543" s="37"/>
      <c r="H543" s="38"/>
      <c r="I543" s="39" t="str">
        <f aca="false">IF(AND(F543&lt;&gt;""),SUM(F543:H543),"")</f>
        <v/>
      </c>
    </row>
    <row r="544" customFormat="false" ht="12.75" hidden="false" customHeight="false" outlineLevel="0" collapsed="false">
      <c r="A544" s="31"/>
      <c r="B544" s="32"/>
      <c r="C544" s="33"/>
      <c r="D544" s="34" t="str">
        <f aca="false">IF(AND(B544&lt;&gt;"",C544&lt;&gt;""),VLOOKUP(B544,$K$3:$L$48,2,0),"")</f>
        <v/>
      </c>
      <c r="E544" s="35" t="str">
        <f aca="false">IF(AND(C544&lt;&gt;"",D544&lt;&gt;""),D544*C544,"")</f>
        <v/>
      </c>
      <c r="F544" s="36"/>
      <c r="G544" s="37"/>
      <c r="H544" s="38"/>
      <c r="I544" s="39" t="str">
        <f aca="false">IF(AND(F544&lt;&gt;""),SUM(F544:H544),"")</f>
        <v/>
      </c>
    </row>
    <row r="545" customFormat="false" ht="13.5" hidden="false" customHeight="false" outlineLevel="0" collapsed="false">
      <c r="A545" s="31"/>
      <c r="B545" s="32"/>
      <c r="C545" s="43"/>
      <c r="D545" s="34" t="str">
        <f aca="false">IF(AND(B545&lt;&gt;"",C545&lt;&gt;""),VLOOKUP(B545,$K$3:$L$48,2,0),"")</f>
        <v/>
      </c>
      <c r="E545" s="35" t="str">
        <f aca="false">IF(AND(C545&lt;&gt;"",D545&lt;&gt;""),D545*C545,"")</f>
        <v/>
      </c>
      <c r="F545" s="44"/>
      <c r="G545" s="45"/>
      <c r="H545" s="46"/>
      <c r="I545" s="39" t="str">
        <f aca="false">IF(AND(F545&lt;&gt;""),SUM(F545:H545),"")</f>
        <v/>
      </c>
    </row>
    <row r="546" customFormat="false" ht="13.5" hidden="false" customHeight="false" outlineLevel="0" collapsed="false">
      <c r="A546" s="10"/>
      <c r="B546" s="11"/>
      <c r="C546" s="12"/>
      <c r="D546" s="13"/>
      <c r="E546" s="14" t="n">
        <f aca="false">SUMIF(E547:E553,"&gt;=0")</f>
        <v>0</v>
      </c>
      <c r="F546" s="11"/>
      <c r="G546" s="13"/>
      <c r="H546" s="13"/>
      <c r="I546" s="15" t="n">
        <f aca="false">SUM(I547:I553)</f>
        <v>0</v>
      </c>
    </row>
    <row r="547" customFormat="false" ht="12.75" hidden="false" customHeight="false" outlineLevel="0" collapsed="false">
      <c r="A547" s="31"/>
      <c r="B547" s="32"/>
      <c r="C547" s="53"/>
      <c r="D547" s="34" t="str">
        <f aca="false">IF(AND(B547&lt;&gt;"",C547&lt;&gt;""),VLOOKUP(B547,$K$3:$L$48,2,0),"")</f>
        <v/>
      </c>
      <c r="E547" s="35" t="str">
        <f aca="false">IF(AND(C547&lt;&gt;"",D547&lt;&gt;""),D547*C547,"")</f>
        <v/>
      </c>
      <c r="F547" s="54"/>
      <c r="G547" s="55"/>
      <c r="H547" s="56"/>
      <c r="I547" s="39" t="str">
        <f aca="false">IF(AND(F547&lt;&gt;""),SUM(F547:H547),"")</f>
        <v/>
      </c>
    </row>
    <row r="548" customFormat="false" ht="12.75" hidden="false" customHeight="false" outlineLevel="0" collapsed="false">
      <c r="A548" s="31"/>
      <c r="B548" s="32"/>
      <c r="C548" s="33"/>
      <c r="D548" s="34" t="str">
        <f aca="false">IF(AND(B548&lt;&gt;"",C548&lt;&gt;""),VLOOKUP(B548,$K$3:$L$48,2,0),"")</f>
        <v/>
      </c>
      <c r="E548" s="35" t="str">
        <f aca="false">IF(AND(C548&lt;&gt;"",D548&lt;&gt;""),D548*C548,"")</f>
        <v/>
      </c>
      <c r="F548" s="36"/>
      <c r="G548" s="37"/>
      <c r="H548" s="38"/>
      <c r="I548" s="39" t="str">
        <f aca="false">IF(AND(F548&lt;&gt;""),SUM(F548:H548),"")</f>
        <v/>
      </c>
    </row>
    <row r="549" customFormat="false" ht="12.75" hidden="false" customHeight="false" outlineLevel="0" collapsed="false">
      <c r="A549" s="31"/>
      <c r="B549" s="32"/>
      <c r="C549" s="33"/>
      <c r="D549" s="34" t="str">
        <f aca="false">IF(AND(B549&lt;&gt;"",C549&lt;&gt;""),VLOOKUP(B549,$K$3:$L$48,2,0),"")</f>
        <v/>
      </c>
      <c r="E549" s="35" t="str">
        <f aca="false">IF(AND(C549&lt;&gt;"",D549&lt;&gt;""),D549*C549,"")</f>
        <v/>
      </c>
      <c r="F549" s="36"/>
      <c r="G549" s="37"/>
      <c r="H549" s="38"/>
      <c r="I549" s="39" t="str">
        <f aca="false">IF(AND(F549&lt;&gt;""),SUM(F549:H549),"")</f>
        <v/>
      </c>
    </row>
    <row r="550" customFormat="false" ht="12.75" hidden="false" customHeight="false" outlineLevel="0" collapsed="false">
      <c r="A550" s="31"/>
      <c r="B550" s="32"/>
      <c r="C550" s="33"/>
      <c r="D550" s="34" t="str">
        <f aca="false">IF(AND(B550&lt;&gt;"",C550&lt;&gt;""),VLOOKUP(B550,$K$3:$L$48,2,0),"")</f>
        <v/>
      </c>
      <c r="E550" s="35" t="str">
        <f aca="false">IF(AND(C550&lt;&gt;"",D550&lt;&gt;""),D550*C550,"")</f>
        <v/>
      </c>
      <c r="F550" s="36"/>
      <c r="G550" s="37"/>
      <c r="H550" s="38"/>
      <c r="I550" s="39" t="str">
        <f aca="false">IF(AND(F550&lt;&gt;""),SUM(F550:H550),"")</f>
        <v/>
      </c>
    </row>
    <row r="551" customFormat="false" ht="12.75" hidden="false" customHeight="false" outlineLevel="0" collapsed="false">
      <c r="A551" s="31"/>
      <c r="B551" s="32"/>
      <c r="C551" s="33"/>
      <c r="D551" s="34" t="str">
        <f aca="false">IF(AND(B551&lt;&gt;"",C551&lt;&gt;""),VLOOKUP(B551,$K$3:$L$48,2,0),"")</f>
        <v/>
      </c>
      <c r="E551" s="35" t="str">
        <f aca="false">IF(AND(C551&lt;&gt;"",D551&lt;&gt;""),D551*C551,"")</f>
        <v/>
      </c>
      <c r="F551" s="36"/>
      <c r="G551" s="37"/>
      <c r="H551" s="38"/>
      <c r="I551" s="39" t="str">
        <f aca="false">IF(AND(F551&lt;&gt;""),SUM(F551:H551),"")</f>
        <v/>
      </c>
    </row>
    <row r="552" customFormat="false" ht="12.75" hidden="false" customHeight="false" outlineLevel="0" collapsed="false">
      <c r="A552" s="31"/>
      <c r="B552" s="32"/>
      <c r="C552" s="33"/>
      <c r="D552" s="34" t="str">
        <f aca="false">IF(AND(B552&lt;&gt;"",C552&lt;&gt;""),VLOOKUP(B552,$K$3:$L$48,2,0),"")</f>
        <v/>
      </c>
      <c r="E552" s="35" t="str">
        <f aca="false">IF(AND(C552&lt;&gt;"",D552&lt;&gt;""),D552*C552,"")</f>
        <v/>
      </c>
      <c r="F552" s="36"/>
      <c r="G552" s="37"/>
      <c r="H552" s="38"/>
      <c r="I552" s="39" t="str">
        <f aca="false">IF(AND(F552&lt;&gt;""),SUM(F552:H552),"")</f>
        <v/>
      </c>
    </row>
    <row r="553" customFormat="false" ht="13.5" hidden="false" customHeight="false" outlineLevel="0" collapsed="false">
      <c r="A553" s="31"/>
      <c r="B553" s="32"/>
      <c r="C553" s="43"/>
      <c r="D553" s="34" t="str">
        <f aca="false">IF(AND(B553&lt;&gt;"",C553&lt;&gt;""),VLOOKUP(B553,$K$3:$L$48,2,0),"")</f>
        <v/>
      </c>
      <c r="E553" s="35" t="str">
        <f aca="false">IF(AND(C553&lt;&gt;"",D553&lt;&gt;""),D553*C553,"")</f>
        <v/>
      </c>
      <c r="F553" s="44"/>
      <c r="G553" s="45"/>
      <c r="H553" s="46"/>
      <c r="I553" s="39" t="str">
        <f aca="false">IF(AND(F553&lt;&gt;""),SUM(F553:H553),"")</f>
        <v/>
      </c>
    </row>
    <row r="554" customFormat="false" ht="13.5" hidden="false" customHeight="false" outlineLevel="0" collapsed="false">
      <c r="A554" s="10"/>
      <c r="B554" s="11"/>
      <c r="C554" s="12"/>
      <c r="D554" s="13"/>
      <c r="E554" s="14" t="n">
        <f aca="false">SUMIF(E555:E561,"&gt;=0")</f>
        <v>0</v>
      </c>
      <c r="F554" s="11"/>
      <c r="G554" s="13"/>
      <c r="H554" s="13"/>
      <c r="I554" s="15" t="n">
        <f aca="false">SUM(I555:I561)</f>
        <v>0</v>
      </c>
    </row>
    <row r="555" customFormat="false" ht="12.75" hidden="false" customHeight="false" outlineLevel="0" collapsed="false">
      <c r="A555" s="31"/>
      <c r="B555" s="32"/>
      <c r="C555" s="53"/>
      <c r="D555" s="34" t="str">
        <f aca="false">IF(AND(B555&lt;&gt;"",C555&lt;&gt;""),VLOOKUP(B555,$K$3:$L$48,2,0),"")</f>
        <v/>
      </c>
      <c r="E555" s="35" t="str">
        <f aca="false">IF(AND(C555&lt;&gt;"",D555&lt;&gt;""),D555*C555,"")</f>
        <v/>
      </c>
      <c r="F555" s="54"/>
      <c r="G555" s="55"/>
      <c r="H555" s="56"/>
      <c r="I555" s="39" t="str">
        <f aca="false">IF(AND(F555&lt;&gt;""),SUM(F555:H555),"")</f>
        <v/>
      </c>
    </row>
    <row r="556" customFormat="false" ht="12.75" hidden="false" customHeight="false" outlineLevel="0" collapsed="false">
      <c r="A556" s="31"/>
      <c r="B556" s="32"/>
      <c r="C556" s="33"/>
      <c r="D556" s="34" t="str">
        <f aca="false">IF(AND(B556&lt;&gt;"",C556&lt;&gt;""),VLOOKUP(B556,$K$3:$L$48,2,0),"")</f>
        <v/>
      </c>
      <c r="E556" s="35" t="str">
        <f aca="false">IF(AND(C556&lt;&gt;"",D556&lt;&gt;""),D556*C556,"")</f>
        <v/>
      </c>
      <c r="F556" s="36"/>
      <c r="G556" s="37"/>
      <c r="H556" s="38"/>
      <c r="I556" s="39" t="str">
        <f aca="false">IF(AND(F556&lt;&gt;""),SUM(F556:H556),"")</f>
        <v/>
      </c>
    </row>
    <row r="557" customFormat="false" ht="12.75" hidden="false" customHeight="false" outlineLevel="0" collapsed="false">
      <c r="A557" s="31"/>
      <c r="B557" s="32"/>
      <c r="C557" s="33"/>
      <c r="D557" s="34" t="str">
        <f aca="false">IF(AND(B557&lt;&gt;"",C557&lt;&gt;""),VLOOKUP(B557,$K$3:$L$48,2,0),"")</f>
        <v/>
      </c>
      <c r="E557" s="35" t="str">
        <f aca="false">IF(AND(C557&lt;&gt;"",D557&lt;&gt;""),D557*C557,"")</f>
        <v/>
      </c>
      <c r="F557" s="36"/>
      <c r="G557" s="37"/>
      <c r="H557" s="38"/>
      <c r="I557" s="39" t="str">
        <f aca="false">IF(AND(F557&lt;&gt;""),SUM(F557:H557),"")</f>
        <v/>
      </c>
    </row>
    <row r="558" customFormat="false" ht="12.75" hidden="false" customHeight="false" outlineLevel="0" collapsed="false">
      <c r="A558" s="31"/>
      <c r="B558" s="32"/>
      <c r="C558" s="33"/>
      <c r="D558" s="34" t="str">
        <f aca="false">IF(AND(B558&lt;&gt;"",C558&lt;&gt;""),VLOOKUP(B558,$K$3:$L$48,2,0),"")</f>
        <v/>
      </c>
      <c r="E558" s="35" t="str">
        <f aca="false">IF(AND(C558&lt;&gt;"",D558&lt;&gt;""),D558*C558,"")</f>
        <v/>
      </c>
      <c r="F558" s="36"/>
      <c r="G558" s="37"/>
      <c r="H558" s="38"/>
      <c r="I558" s="39" t="str">
        <f aca="false">IF(AND(F558&lt;&gt;""),SUM(F558:H558),"")</f>
        <v/>
      </c>
    </row>
    <row r="559" customFormat="false" ht="12.75" hidden="false" customHeight="false" outlineLevel="0" collapsed="false">
      <c r="A559" s="31"/>
      <c r="B559" s="32"/>
      <c r="C559" s="33"/>
      <c r="D559" s="34" t="str">
        <f aca="false">IF(AND(B559&lt;&gt;"",C559&lt;&gt;""),VLOOKUP(B559,$K$3:$L$48,2,0),"")</f>
        <v/>
      </c>
      <c r="E559" s="35" t="str">
        <f aca="false">IF(AND(C559&lt;&gt;"",D559&lt;&gt;""),D559*C559,"")</f>
        <v/>
      </c>
      <c r="F559" s="36"/>
      <c r="G559" s="37"/>
      <c r="H559" s="38"/>
      <c r="I559" s="39" t="str">
        <f aca="false">IF(AND(F559&lt;&gt;""),SUM(F559:H559),"")</f>
        <v/>
      </c>
    </row>
    <row r="560" customFormat="false" ht="12.75" hidden="false" customHeight="false" outlineLevel="0" collapsed="false">
      <c r="A560" s="31"/>
      <c r="B560" s="32"/>
      <c r="C560" s="33"/>
      <c r="D560" s="34" t="str">
        <f aca="false">IF(AND(B560&lt;&gt;"",C560&lt;&gt;""),VLOOKUP(B560,$K$3:$L$48,2,0),"")</f>
        <v/>
      </c>
      <c r="E560" s="35" t="str">
        <f aca="false">IF(AND(C560&lt;&gt;"",D560&lt;&gt;""),D560*C560,"")</f>
        <v/>
      </c>
      <c r="F560" s="36"/>
      <c r="G560" s="37"/>
      <c r="H560" s="38"/>
      <c r="I560" s="39" t="str">
        <f aca="false">IF(AND(F560&lt;&gt;""),SUM(F560:H560),"")</f>
        <v/>
      </c>
    </row>
    <row r="561" customFormat="false" ht="13.5" hidden="false" customHeight="false" outlineLevel="0" collapsed="false">
      <c r="A561" s="83"/>
      <c r="B561" s="90"/>
      <c r="C561" s="84"/>
      <c r="D561" s="91" t="str">
        <f aca="false">IF(AND(B561&lt;&gt;"",C561&lt;&gt;""),VLOOKUP(B561,$K$3:$L$48,2,0),"")</f>
        <v/>
      </c>
      <c r="E561" s="92" t="str">
        <f aca="false">IF(AND(C561&lt;&gt;"",D561&lt;&gt;""),D561*C561,"")</f>
        <v/>
      </c>
      <c r="F561" s="86"/>
      <c r="G561" s="87"/>
      <c r="H561" s="93"/>
      <c r="I561" s="94" t="str">
        <f aca="false">IF(AND(F561&lt;&gt;""),SUM(F561:H561),"")</f>
        <v/>
      </c>
    </row>
    <row r="562" customFormat="false" ht="13.5" hidden="false" customHeight="false" outlineLevel="0" collapsed="false">
      <c r="A562" s="10"/>
      <c r="B562" s="11"/>
      <c r="C562" s="12"/>
      <c r="D562" s="13"/>
      <c r="E562" s="14" t="n">
        <f aca="false">SUMIF(E563:E569,"&gt;=0")</f>
        <v>0</v>
      </c>
      <c r="F562" s="11"/>
      <c r="G562" s="13"/>
      <c r="H562" s="13"/>
      <c r="I562" s="15" t="n">
        <f aca="false">SUM(I563:I569)</f>
        <v>0</v>
      </c>
    </row>
    <row r="563" customFormat="false" ht="12.75" hidden="false" customHeight="false" outlineLevel="0" collapsed="false">
      <c r="A563" s="31"/>
      <c r="B563" s="32"/>
      <c r="C563" s="53"/>
      <c r="D563" s="34" t="str">
        <f aca="false">IF(AND(B563&lt;&gt;"",C563&lt;&gt;""),VLOOKUP(B563,$K$3:$L$48,2,0),"")</f>
        <v/>
      </c>
      <c r="E563" s="35" t="str">
        <f aca="false">IF(AND(C563&lt;&gt;"",D563&lt;&gt;""),D563*C563,"")</f>
        <v/>
      </c>
      <c r="F563" s="54"/>
      <c r="G563" s="55"/>
      <c r="H563" s="56"/>
      <c r="I563" s="39" t="str">
        <f aca="false">IF(AND(F563&lt;&gt;""),SUM(F563:H563),"")</f>
        <v/>
      </c>
    </row>
    <row r="564" customFormat="false" ht="12.75" hidden="false" customHeight="false" outlineLevel="0" collapsed="false">
      <c r="A564" s="31"/>
      <c r="B564" s="32"/>
      <c r="C564" s="33"/>
      <c r="D564" s="34" t="str">
        <f aca="false">IF(AND(B564&lt;&gt;"",C564&lt;&gt;""),VLOOKUP(B564,$K$3:$L$48,2,0),"")</f>
        <v/>
      </c>
      <c r="E564" s="35" t="str">
        <f aca="false">IF(AND(C564&lt;&gt;"",D564&lt;&gt;""),D564*C564,"")</f>
        <v/>
      </c>
      <c r="F564" s="36"/>
      <c r="G564" s="37"/>
      <c r="H564" s="38"/>
      <c r="I564" s="39" t="str">
        <f aca="false">IF(AND(F564&lt;&gt;""),SUM(F564:H564),"")</f>
        <v/>
      </c>
    </row>
    <row r="565" customFormat="false" ht="12.75" hidden="false" customHeight="false" outlineLevel="0" collapsed="false">
      <c r="A565" s="31"/>
      <c r="B565" s="32"/>
      <c r="C565" s="33"/>
      <c r="D565" s="34" t="str">
        <f aca="false">IF(AND(B565&lt;&gt;"",C565&lt;&gt;""),VLOOKUP(B565,$K$3:$L$48,2,0),"")</f>
        <v/>
      </c>
      <c r="E565" s="35" t="str">
        <f aca="false">IF(AND(C565&lt;&gt;"",D565&lt;&gt;""),D565*C565,"")</f>
        <v/>
      </c>
      <c r="F565" s="36"/>
      <c r="G565" s="37"/>
      <c r="H565" s="38"/>
      <c r="I565" s="39" t="str">
        <f aca="false">IF(AND(F565&lt;&gt;""),SUM(F565:H565),"")</f>
        <v/>
      </c>
    </row>
    <row r="566" customFormat="false" ht="12.75" hidden="false" customHeight="false" outlineLevel="0" collapsed="false">
      <c r="A566" s="31"/>
      <c r="B566" s="32"/>
      <c r="C566" s="33"/>
      <c r="D566" s="34" t="str">
        <f aca="false">IF(AND(B566&lt;&gt;"",C566&lt;&gt;""),VLOOKUP(B566,$K$3:$L$48,2,0),"")</f>
        <v/>
      </c>
      <c r="E566" s="35" t="str">
        <f aca="false">IF(AND(C566&lt;&gt;"",D566&lt;&gt;""),D566*C566,"")</f>
        <v/>
      </c>
      <c r="F566" s="36"/>
      <c r="G566" s="37"/>
      <c r="H566" s="38"/>
      <c r="I566" s="39" t="str">
        <f aca="false">IF(AND(F566&lt;&gt;""),SUM(F566:H566),"")</f>
        <v/>
      </c>
    </row>
    <row r="567" customFormat="false" ht="12.75" hidden="false" customHeight="false" outlineLevel="0" collapsed="false">
      <c r="A567" s="31"/>
      <c r="B567" s="32"/>
      <c r="C567" s="33"/>
      <c r="D567" s="34" t="str">
        <f aca="false">IF(AND(B567&lt;&gt;"",C567&lt;&gt;""),VLOOKUP(B567,$K$3:$L$48,2,0),"")</f>
        <v/>
      </c>
      <c r="E567" s="35" t="str">
        <f aca="false">IF(AND(C567&lt;&gt;"",D567&lt;&gt;""),D567*C567,"")</f>
        <v/>
      </c>
      <c r="F567" s="36"/>
      <c r="G567" s="37"/>
      <c r="H567" s="38"/>
      <c r="I567" s="39" t="str">
        <f aca="false">IF(AND(F567&lt;&gt;""),SUM(F567:H567),"")</f>
        <v/>
      </c>
    </row>
    <row r="568" customFormat="false" ht="12.75" hidden="false" customHeight="false" outlineLevel="0" collapsed="false">
      <c r="A568" s="31"/>
      <c r="B568" s="32"/>
      <c r="C568" s="33"/>
      <c r="D568" s="34" t="str">
        <f aca="false">IF(AND(B568&lt;&gt;"",C568&lt;&gt;""),VLOOKUP(B568,$K$3:$L$48,2,0),"")</f>
        <v/>
      </c>
      <c r="E568" s="35" t="str">
        <f aca="false">IF(AND(C568&lt;&gt;"",D568&lt;&gt;""),D568*C568,"")</f>
        <v/>
      </c>
      <c r="F568" s="36"/>
      <c r="G568" s="37"/>
      <c r="H568" s="38"/>
      <c r="I568" s="39" t="str">
        <f aca="false">IF(AND(F568&lt;&gt;""),SUM(F568:H568),"")</f>
        <v/>
      </c>
    </row>
    <row r="569" customFormat="false" ht="13.5" hidden="false" customHeight="false" outlineLevel="0" collapsed="false">
      <c r="A569" s="31"/>
      <c r="B569" s="32"/>
      <c r="C569" s="43"/>
      <c r="D569" s="34" t="str">
        <f aca="false">IF(AND(B569&lt;&gt;"",C569&lt;&gt;""),VLOOKUP(B569,$K$3:$L$48,2,0),"")</f>
        <v/>
      </c>
      <c r="E569" s="35" t="str">
        <f aca="false">IF(AND(C569&lt;&gt;"",D569&lt;&gt;""),D569*C569,"")</f>
        <v/>
      </c>
      <c r="F569" s="44"/>
      <c r="G569" s="45"/>
      <c r="H569" s="46"/>
      <c r="I569" s="39" t="str">
        <f aca="false">IF(AND(F569&lt;&gt;""),SUM(F569:H569),"")</f>
        <v/>
      </c>
    </row>
    <row r="570" customFormat="false" ht="13.5" hidden="false" customHeight="false" outlineLevel="0" collapsed="false">
      <c r="A570" s="10"/>
      <c r="B570" s="11"/>
      <c r="C570" s="12"/>
      <c r="D570" s="13"/>
      <c r="E570" s="14" t="n">
        <f aca="false">SUMIF(E571:E577,"&gt;=0")</f>
        <v>0</v>
      </c>
      <c r="F570" s="11"/>
      <c r="G570" s="13"/>
      <c r="H570" s="13"/>
      <c r="I570" s="15" t="n">
        <f aca="false">SUM(I571:I577)</f>
        <v>0</v>
      </c>
    </row>
    <row r="571" customFormat="false" ht="12.75" hidden="false" customHeight="false" outlineLevel="0" collapsed="false">
      <c r="A571" s="31"/>
      <c r="B571" s="32"/>
      <c r="C571" s="53"/>
      <c r="D571" s="34" t="str">
        <f aca="false">IF(AND(B571&lt;&gt;"",C571&lt;&gt;""),VLOOKUP(B571,$K$3:$L$48,2,0),"")</f>
        <v/>
      </c>
      <c r="E571" s="35" t="str">
        <f aca="false">IF(AND(C571&lt;&gt;"",D571&lt;&gt;""),D571*C571,"")</f>
        <v/>
      </c>
      <c r="F571" s="54"/>
      <c r="G571" s="55"/>
      <c r="H571" s="56"/>
      <c r="I571" s="39" t="str">
        <f aca="false">IF(AND(F571&lt;&gt;""),SUM(F571:H571),"")</f>
        <v/>
      </c>
    </row>
    <row r="572" customFormat="false" ht="12.75" hidden="false" customHeight="false" outlineLevel="0" collapsed="false">
      <c r="A572" s="31"/>
      <c r="B572" s="32"/>
      <c r="C572" s="33"/>
      <c r="D572" s="34" t="str">
        <f aca="false">IF(AND(B572&lt;&gt;"",C572&lt;&gt;""),VLOOKUP(B572,$K$3:$L$48,2,0),"")</f>
        <v/>
      </c>
      <c r="E572" s="35" t="str">
        <f aca="false">IF(AND(C572&lt;&gt;"",D572&lt;&gt;""),D572*C572,"")</f>
        <v/>
      </c>
      <c r="F572" s="36"/>
      <c r="G572" s="37"/>
      <c r="H572" s="38"/>
      <c r="I572" s="39" t="str">
        <f aca="false">IF(AND(F572&lt;&gt;""),SUM(F572:H572),"")</f>
        <v/>
      </c>
    </row>
    <row r="573" customFormat="false" ht="12.75" hidden="false" customHeight="false" outlineLevel="0" collapsed="false">
      <c r="A573" s="31"/>
      <c r="B573" s="32"/>
      <c r="C573" s="33"/>
      <c r="D573" s="34" t="str">
        <f aca="false">IF(AND(B573&lt;&gt;"",C573&lt;&gt;""),VLOOKUP(B573,$K$3:$L$48,2,0),"")</f>
        <v/>
      </c>
      <c r="E573" s="35" t="str">
        <f aca="false">IF(AND(C573&lt;&gt;"",D573&lt;&gt;""),D573*C573,"")</f>
        <v/>
      </c>
      <c r="F573" s="36"/>
      <c r="G573" s="37"/>
      <c r="H573" s="38"/>
      <c r="I573" s="39" t="str">
        <f aca="false">IF(AND(F573&lt;&gt;""),SUM(F573:H573),"")</f>
        <v/>
      </c>
    </row>
    <row r="574" customFormat="false" ht="12.75" hidden="false" customHeight="false" outlineLevel="0" collapsed="false">
      <c r="A574" s="31"/>
      <c r="B574" s="32"/>
      <c r="C574" s="33"/>
      <c r="D574" s="34" t="str">
        <f aca="false">IF(AND(B574&lt;&gt;"",C574&lt;&gt;""),VLOOKUP(B574,$K$3:$L$48,2,0),"")</f>
        <v/>
      </c>
      <c r="E574" s="35" t="str">
        <f aca="false">IF(AND(C574&lt;&gt;"",D574&lt;&gt;""),D574*C574,"")</f>
        <v/>
      </c>
      <c r="F574" s="36"/>
      <c r="G574" s="37"/>
      <c r="H574" s="38"/>
      <c r="I574" s="39" t="str">
        <f aca="false">IF(AND(F574&lt;&gt;""),SUM(F574:H574),"")</f>
        <v/>
      </c>
    </row>
    <row r="575" customFormat="false" ht="12.75" hidden="false" customHeight="false" outlineLevel="0" collapsed="false">
      <c r="A575" s="31"/>
      <c r="B575" s="32"/>
      <c r="C575" s="33"/>
      <c r="D575" s="34" t="str">
        <f aca="false">IF(AND(B575&lt;&gt;"",C575&lt;&gt;""),VLOOKUP(B575,$K$3:$L$48,2,0),"")</f>
        <v/>
      </c>
      <c r="E575" s="35" t="str">
        <f aca="false">IF(AND(C575&lt;&gt;"",D575&lt;&gt;""),D575*C575,"")</f>
        <v/>
      </c>
      <c r="F575" s="36"/>
      <c r="G575" s="37"/>
      <c r="H575" s="38"/>
      <c r="I575" s="39" t="str">
        <f aca="false">IF(AND(F575&lt;&gt;""),SUM(F575:H575),"")</f>
        <v/>
      </c>
    </row>
    <row r="576" customFormat="false" ht="12.75" hidden="false" customHeight="false" outlineLevel="0" collapsed="false">
      <c r="A576" s="31"/>
      <c r="B576" s="32"/>
      <c r="C576" s="33"/>
      <c r="D576" s="34" t="str">
        <f aca="false">IF(AND(B576&lt;&gt;"",C576&lt;&gt;""),VLOOKUP(B576,$K$3:$L$48,2,0),"")</f>
        <v/>
      </c>
      <c r="E576" s="35" t="str">
        <f aca="false">IF(AND(C576&lt;&gt;"",D576&lt;&gt;""),D576*C576,"")</f>
        <v/>
      </c>
      <c r="F576" s="36"/>
      <c r="G576" s="37"/>
      <c r="H576" s="38"/>
      <c r="I576" s="39" t="str">
        <f aca="false">IF(AND(F576&lt;&gt;""),SUM(F576:H576),"")</f>
        <v/>
      </c>
    </row>
    <row r="577" customFormat="false" ht="13.5" hidden="false" customHeight="false" outlineLevel="0" collapsed="false">
      <c r="A577" s="83"/>
      <c r="B577" s="90"/>
      <c r="C577" s="84"/>
      <c r="D577" s="91" t="str">
        <f aca="false">IF(AND(B577&lt;&gt;"",C577&lt;&gt;""),VLOOKUP(B577,$K$3:$L$48,2,0),"")</f>
        <v/>
      </c>
      <c r="E577" s="85" t="str">
        <f aca="false">IF(AND(C577&lt;&gt;"",D577&lt;&gt;""),D577*C577,"")</f>
        <v/>
      </c>
      <c r="F577" s="86"/>
      <c r="G577" s="87"/>
      <c r="H577" s="88"/>
      <c r="I577" s="89" t="str">
        <f aca="false">IF(AND(F577&lt;&gt;""),SUM(F577:H577),"")</f>
        <v/>
      </c>
    </row>
    <row r="578" customFormat="false" ht="13.5" hidden="false" customHeight="false" outlineLevel="0" collapsed="false">
      <c r="A578" s="10"/>
      <c r="B578" s="11"/>
      <c r="C578" s="12"/>
      <c r="D578" s="13"/>
      <c r="E578" s="14" t="n">
        <f aca="false">SUMIF(E579:E585,"&gt;=0")</f>
        <v>0</v>
      </c>
      <c r="F578" s="11"/>
      <c r="G578" s="13"/>
      <c r="H578" s="13"/>
      <c r="I578" s="15" t="n">
        <f aca="false">SUM(I579:I585)</f>
        <v>0</v>
      </c>
    </row>
    <row r="579" customFormat="false" ht="12.75" hidden="false" customHeight="false" outlineLevel="0" collapsed="false">
      <c r="A579" s="19"/>
      <c r="B579" s="32"/>
      <c r="C579" s="53"/>
      <c r="D579" s="34" t="str">
        <f aca="false">IF(AND(B579&lt;&gt;"",C579&lt;&gt;""),VLOOKUP(B579,$K$3:$L$48,2,0),"")</f>
        <v/>
      </c>
      <c r="E579" s="35" t="str">
        <f aca="false">IF(AND(C579&lt;&gt;"",D579&lt;&gt;""),D579*C579,"")</f>
        <v/>
      </c>
      <c r="F579" s="54"/>
      <c r="G579" s="55"/>
      <c r="H579" s="56"/>
      <c r="I579" s="39" t="str">
        <f aca="false">IF(AND(F579&lt;&gt;""),SUM(F579:H579),"")</f>
        <v/>
      </c>
    </row>
    <row r="580" customFormat="false" ht="12.75" hidden="false" customHeight="false" outlineLevel="0" collapsed="false">
      <c r="A580" s="31"/>
      <c r="B580" s="32"/>
      <c r="C580" s="33"/>
      <c r="D580" s="34" t="str">
        <f aca="false">IF(AND(B580&lt;&gt;"",C580&lt;&gt;""),VLOOKUP(B580,$K$3:$L$48,2,0),"")</f>
        <v/>
      </c>
      <c r="E580" s="35" t="str">
        <f aca="false">IF(AND(C580&lt;&gt;"",D580&lt;&gt;""),D580*C580,"")</f>
        <v/>
      </c>
      <c r="F580" s="36"/>
      <c r="G580" s="37"/>
      <c r="H580" s="38"/>
      <c r="I580" s="39" t="str">
        <f aca="false">IF(AND(F580&lt;&gt;""),SUM(F580:H580),"")</f>
        <v/>
      </c>
    </row>
    <row r="581" customFormat="false" ht="12.75" hidden="false" customHeight="false" outlineLevel="0" collapsed="false">
      <c r="A581" s="31"/>
      <c r="B581" s="32"/>
      <c r="C581" s="33"/>
      <c r="D581" s="34" t="str">
        <f aca="false">IF(AND(B581&lt;&gt;"",C581&lt;&gt;""),VLOOKUP(B581,$K$3:$L$48,2,0),"")</f>
        <v/>
      </c>
      <c r="E581" s="35" t="str">
        <f aca="false">IF(AND(C581&lt;&gt;"",D581&lt;&gt;""),D581*C581,"")</f>
        <v/>
      </c>
      <c r="F581" s="36"/>
      <c r="G581" s="37"/>
      <c r="H581" s="38"/>
      <c r="I581" s="39" t="str">
        <f aca="false">IF(AND(F581&lt;&gt;""),SUM(F581:H581),"")</f>
        <v/>
      </c>
    </row>
    <row r="582" customFormat="false" ht="12.75" hidden="false" customHeight="false" outlineLevel="0" collapsed="false">
      <c r="A582" s="31"/>
      <c r="B582" s="32"/>
      <c r="C582" s="33"/>
      <c r="D582" s="34" t="str">
        <f aca="false">IF(AND(B582&lt;&gt;"",C582&lt;&gt;""),VLOOKUP(B582,$K$3:$L$48,2,0),"")</f>
        <v/>
      </c>
      <c r="E582" s="35" t="str">
        <f aca="false">IF(AND(C582&lt;&gt;"",D582&lt;&gt;""),D582*C582,"")</f>
        <v/>
      </c>
      <c r="F582" s="36"/>
      <c r="G582" s="37"/>
      <c r="H582" s="38"/>
      <c r="I582" s="39" t="str">
        <f aca="false">IF(AND(F582&lt;&gt;""),SUM(F582:H582),"")</f>
        <v/>
      </c>
    </row>
    <row r="583" customFormat="false" ht="12.75" hidden="false" customHeight="false" outlineLevel="0" collapsed="false">
      <c r="A583" s="31"/>
      <c r="B583" s="32"/>
      <c r="C583" s="33"/>
      <c r="D583" s="34" t="str">
        <f aca="false">IF(AND(B583&lt;&gt;"",C583&lt;&gt;""),VLOOKUP(B583,$K$3:$L$48,2,0),"")</f>
        <v/>
      </c>
      <c r="E583" s="35" t="str">
        <f aca="false">IF(AND(C583&lt;&gt;"",D583&lt;&gt;""),D583*C583,"")</f>
        <v/>
      </c>
      <c r="F583" s="36"/>
      <c r="G583" s="37"/>
      <c r="H583" s="38"/>
      <c r="I583" s="39" t="str">
        <f aca="false">IF(AND(F583&lt;&gt;""),SUM(F583:H583),"")</f>
        <v/>
      </c>
    </row>
    <row r="584" customFormat="false" ht="12.75" hidden="false" customHeight="false" outlineLevel="0" collapsed="false">
      <c r="A584" s="31"/>
      <c r="B584" s="32"/>
      <c r="C584" s="33"/>
      <c r="D584" s="34" t="str">
        <f aca="false">IF(AND(B584&lt;&gt;"",C584&lt;&gt;""),VLOOKUP(B584,$K$3:$L$48,2,0),"")</f>
        <v/>
      </c>
      <c r="E584" s="35" t="str">
        <f aca="false">IF(AND(C584&lt;&gt;"",D584&lt;&gt;""),D584*C584,"")</f>
        <v/>
      </c>
      <c r="F584" s="36"/>
      <c r="G584" s="37"/>
      <c r="H584" s="38"/>
      <c r="I584" s="39" t="str">
        <f aca="false">IF(AND(F584&lt;&gt;""),SUM(F584:H584),"")</f>
        <v/>
      </c>
    </row>
    <row r="585" customFormat="false" ht="13.5" hidden="false" customHeight="false" outlineLevel="0" collapsed="false">
      <c r="A585" s="31"/>
      <c r="B585" s="32"/>
      <c r="C585" s="43"/>
      <c r="D585" s="34" t="str">
        <f aca="false">IF(AND(B585&lt;&gt;"",C585&lt;&gt;""),VLOOKUP(B585,$K$3:$L$48,2,0),"")</f>
        <v/>
      </c>
      <c r="E585" s="35" t="str">
        <f aca="false">IF(AND(C585&lt;&gt;"",D585&lt;&gt;""),D585*C585,"")</f>
        <v/>
      </c>
      <c r="F585" s="44"/>
      <c r="G585" s="45"/>
      <c r="H585" s="46"/>
      <c r="I585" s="39" t="str">
        <f aca="false">IF(AND(F585&lt;&gt;""),SUM(F585:H585),"")</f>
        <v/>
      </c>
    </row>
    <row r="586" customFormat="false" ht="13.5" hidden="false" customHeight="false" outlineLevel="0" collapsed="false">
      <c r="A586" s="10"/>
      <c r="B586" s="11"/>
      <c r="C586" s="12"/>
      <c r="D586" s="13"/>
      <c r="E586" s="14" t="n">
        <f aca="false">SUMIF(E587:E593,"&gt;=0")</f>
        <v>0</v>
      </c>
      <c r="F586" s="11"/>
      <c r="G586" s="13"/>
      <c r="H586" s="13"/>
      <c r="I586" s="15" t="n">
        <f aca="false">SUM(I587:I593)</f>
        <v>0</v>
      </c>
    </row>
    <row r="587" customFormat="false" ht="12.75" hidden="false" customHeight="false" outlineLevel="0" collapsed="false">
      <c r="A587" s="31"/>
      <c r="B587" s="32"/>
      <c r="C587" s="53"/>
      <c r="D587" s="34" t="str">
        <f aca="false">IF(AND(B587&lt;&gt;"",C587&lt;&gt;""),VLOOKUP(B587,$K$3:$L$48,2,0),"")</f>
        <v/>
      </c>
      <c r="E587" s="35" t="str">
        <f aca="false">IF(AND(C587&lt;&gt;"",D587&lt;&gt;""),D587*C587,"")</f>
        <v/>
      </c>
      <c r="F587" s="54"/>
      <c r="G587" s="55"/>
      <c r="H587" s="56"/>
      <c r="I587" s="39" t="str">
        <f aca="false">IF(AND(F587&lt;&gt;""),SUM(F587:H587),"")</f>
        <v/>
      </c>
    </row>
    <row r="588" customFormat="false" ht="12.75" hidden="false" customHeight="false" outlineLevel="0" collapsed="false">
      <c r="A588" s="31"/>
      <c r="B588" s="32"/>
      <c r="C588" s="33"/>
      <c r="D588" s="34" t="str">
        <f aca="false">IF(AND(B588&lt;&gt;"",C588&lt;&gt;""),VLOOKUP(B588,$K$3:$L$48,2,0),"")</f>
        <v/>
      </c>
      <c r="E588" s="35" t="str">
        <f aca="false">IF(AND(C588&lt;&gt;"",D588&lt;&gt;""),D588*C588,"")</f>
        <v/>
      </c>
      <c r="F588" s="36"/>
      <c r="G588" s="37"/>
      <c r="H588" s="38"/>
      <c r="I588" s="39" t="str">
        <f aca="false">IF(AND(F588&lt;&gt;""),SUM(F588:H588),"")</f>
        <v/>
      </c>
    </row>
    <row r="589" customFormat="false" ht="12.75" hidden="false" customHeight="false" outlineLevel="0" collapsed="false">
      <c r="A589" s="31"/>
      <c r="B589" s="32"/>
      <c r="C589" s="33"/>
      <c r="D589" s="34" t="str">
        <f aca="false">IF(AND(B589&lt;&gt;"",C589&lt;&gt;""),VLOOKUP(B589,$K$3:$L$48,2,0),"")</f>
        <v/>
      </c>
      <c r="E589" s="35" t="str">
        <f aca="false">IF(AND(C589&lt;&gt;"",D589&lt;&gt;""),D589*C589,"")</f>
        <v/>
      </c>
      <c r="F589" s="36"/>
      <c r="G589" s="37"/>
      <c r="H589" s="38"/>
      <c r="I589" s="39" t="str">
        <f aca="false">IF(AND(F589&lt;&gt;""),SUM(F589:H589),"")</f>
        <v/>
      </c>
    </row>
    <row r="590" customFormat="false" ht="12.75" hidden="false" customHeight="false" outlineLevel="0" collapsed="false">
      <c r="A590" s="31"/>
      <c r="B590" s="32"/>
      <c r="C590" s="33"/>
      <c r="D590" s="34" t="str">
        <f aca="false">IF(AND(B590&lt;&gt;"",C590&lt;&gt;""),VLOOKUP(B590,$K$3:$L$48,2,0),"")</f>
        <v/>
      </c>
      <c r="E590" s="35" t="str">
        <f aca="false">IF(AND(C590&lt;&gt;"",D590&lt;&gt;""),D590*C590,"")</f>
        <v/>
      </c>
      <c r="F590" s="36"/>
      <c r="G590" s="37"/>
      <c r="H590" s="38"/>
      <c r="I590" s="39" t="str">
        <f aca="false">IF(AND(F590&lt;&gt;""),SUM(F590:H590),"")</f>
        <v/>
      </c>
    </row>
    <row r="591" customFormat="false" ht="12.75" hidden="false" customHeight="false" outlineLevel="0" collapsed="false">
      <c r="A591" s="31"/>
      <c r="B591" s="32"/>
      <c r="C591" s="33"/>
      <c r="D591" s="34" t="str">
        <f aca="false">IF(AND(B591&lt;&gt;"",C591&lt;&gt;""),VLOOKUP(B591,$K$3:$L$48,2,0),"")</f>
        <v/>
      </c>
      <c r="E591" s="35" t="str">
        <f aca="false">IF(AND(C591&lt;&gt;"",D591&lt;&gt;""),D591*C591,"")</f>
        <v/>
      </c>
      <c r="F591" s="36"/>
      <c r="G591" s="37"/>
      <c r="H591" s="38"/>
      <c r="I591" s="39" t="str">
        <f aca="false">IF(AND(F591&lt;&gt;""),SUM(F591:H591),"")</f>
        <v/>
      </c>
    </row>
    <row r="592" customFormat="false" ht="12.75" hidden="false" customHeight="false" outlineLevel="0" collapsed="false">
      <c r="A592" s="31"/>
      <c r="B592" s="32"/>
      <c r="C592" s="33"/>
      <c r="D592" s="34" t="str">
        <f aca="false">IF(AND(B592&lt;&gt;"",C592&lt;&gt;""),VLOOKUP(B592,$K$3:$L$48,2,0),"")</f>
        <v/>
      </c>
      <c r="E592" s="35" t="str">
        <f aca="false">IF(AND(C592&lt;&gt;"",D592&lt;&gt;""),D592*C592,"")</f>
        <v/>
      </c>
      <c r="F592" s="36"/>
      <c r="G592" s="37"/>
      <c r="H592" s="38"/>
      <c r="I592" s="39" t="str">
        <f aca="false">IF(AND(F592&lt;&gt;""),SUM(F592:H592),"")</f>
        <v/>
      </c>
    </row>
    <row r="593" customFormat="false" ht="13.5" hidden="false" customHeight="false" outlineLevel="0" collapsed="false">
      <c r="A593" s="31"/>
      <c r="B593" s="32"/>
      <c r="C593" s="43"/>
      <c r="D593" s="34" t="str">
        <f aca="false">IF(AND(B593&lt;&gt;"",C593&lt;&gt;""),VLOOKUP(B593,$K$3:$L$48,2,0),"")</f>
        <v/>
      </c>
      <c r="E593" s="35" t="str">
        <f aca="false">IF(AND(C593&lt;&gt;"",D593&lt;&gt;""),D593*C593,"")</f>
        <v/>
      </c>
      <c r="F593" s="44"/>
      <c r="G593" s="45"/>
      <c r="H593" s="46"/>
      <c r="I593" s="39" t="str">
        <f aca="false">IF(AND(F593&lt;&gt;""),SUM(F593:H593),"")</f>
        <v/>
      </c>
    </row>
    <row r="594" customFormat="false" ht="13.5" hidden="false" customHeight="false" outlineLevel="0" collapsed="false">
      <c r="A594" s="10"/>
      <c r="B594" s="11"/>
      <c r="C594" s="12"/>
      <c r="D594" s="13"/>
      <c r="E594" s="14" t="n">
        <f aca="false">SUMIF(E595:E601,"&gt;=0")</f>
        <v>0</v>
      </c>
      <c r="F594" s="11"/>
      <c r="G594" s="13"/>
      <c r="H594" s="13"/>
      <c r="I594" s="15" t="n">
        <f aca="false">SUM(I595:I601)</f>
        <v>0</v>
      </c>
    </row>
    <row r="595" customFormat="false" ht="12.75" hidden="false" customHeight="false" outlineLevel="0" collapsed="false">
      <c r="A595" s="31"/>
      <c r="B595" s="32"/>
      <c r="C595" s="53"/>
      <c r="D595" s="34" t="str">
        <f aca="false">IF(AND(B595&lt;&gt;"",C595&lt;&gt;""),VLOOKUP(B595,$K$3:$L$48,2,0),"")</f>
        <v/>
      </c>
      <c r="E595" s="35" t="str">
        <f aca="false">IF(AND(C595&lt;&gt;"",D595&lt;&gt;""),D595*C595,"")</f>
        <v/>
      </c>
      <c r="F595" s="54"/>
      <c r="G595" s="55"/>
      <c r="H595" s="56"/>
      <c r="I595" s="39" t="str">
        <f aca="false">IF(AND(F595&lt;&gt;""),SUM(F595:H595),"")</f>
        <v/>
      </c>
    </row>
    <row r="596" customFormat="false" ht="12.75" hidden="false" customHeight="false" outlineLevel="0" collapsed="false">
      <c r="A596" s="31"/>
      <c r="B596" s="32"/>
      <c r="C596" s="33"/>
      <c r="D596" s="34" t="str">
        <f aca="false">IF(AND(B596&lt;&gt;"",C596&lt;&gt;""),VLOOKUP(B596,$K$3:$L$48,2,0),"")</f>
        <v/>
      </c>
      <c r="E596" s="35" t="str">
        <f aca="false">IF(AND(C596&lt;&gt;"",D596&lt;&gt;""),D596*C596,"")</f>
        <v/>
      </c>
      <c r="F596" s="36"/>
      <c r="G596" s="37"/>
      <c r="H596" s="38"/>
      <c r="I596" s="39" t="str">
        <f aca="false">IF(AND(F596&lt;&gt;""),SUM(F596:H596),"")</f>
        <v/>
      </c>
    </row>
    <row r="597" customFormat="false" ht="12.75" hidden="false" customHeight="false" outlineLevel="0" collapsed="false">
      <c r="A597" s="31"/>
      <c r="B597" s="32"/>
      <c r="C597" s="33"/>
      <c r="D597" s="34" t="str">
        <f aca="false">IF(AND(B597&lt;&gt;"",C597&lt;&gt;""),VLOOKUP(B597,$K$3:$L$48,2,0),"")</f>
        <v/>
      </c>
      <c r="E597" s="35" t="str">
        <f aca="false">IF(AND(C597&lt;&gt;"",D597&lt;&gt;""),D597*C597,"")</f>
        <v/>
      </c>
      <c r="F597" s="36"/>
      <c r="G597" s="37"/>
      <c r="H597" s="38"/>
      <c r="I597" s="39" t="str">
        <f aca="false">IF(AND(F597&lt;&gt;""),SUM(F597:H597),"")</f>
        <v/>
      </c>
    </row>
    <row r="598" customFormat="false" ht="12.75" hidden="false" customHeight="false" outlineLevel="0" collapsed="false">
      <c r="A598" s="31"/>
      <c r="B598" s="32"/>
      <c r="C598" s="33"/>
      <c r="D598" s="34" t="str">
        <f aca="false">IF(AND(B598&lt;&gt;"",C598&lt;&gt;""),VLOOKUP(B598,$K$3:$L$48,2,0),"")</f>
        <v/>
      </c>
      <c r="E598" s="35" t="str">
        <f aca="false">IF(AND(C598&lt;&gt;"",D598&lt;&gt;""),D598*C598,"")</f>
        <v/>
      </c>
      <c r="F598" s="36"/>
      <c r="G598" s="37"/>
      <c r="H598" s="38"/>
      <c r="I598" s="39" t="str">
        <f aca="false">IF(AND(F598&lt;&gt;""),SUM(F598:H598),"")</f>
        <v/>
      </c>
    </row>
    <row r="599" customFormat="false" ht="12.75" hidden="false" customHeight="false" outlineLevel="0" collapsed="false">
      <c r="A599" s="31"/>
      <c r="B599" s="32"/>
      <c r="C599" s="33"/>
      <c r="D599" s="34" t="str">
        <f aca="false">IF(AND(B599&lt;&gt;"",C599&lt;&gt;""),VLOOKUP(B599,$K$3:$L$48,2,0),"")</f>
        <v/>
      </c>
      <c r="E599" s="35" t="str">
        <f aca="false">IF(AND(C599&lt;&gt;"",D599&lt;&gt;""),D599*C599,"")</f>
        <v/>
      </c>
      <c r="F599" s="36"/>
      <c r="G599" s="37"/>
      <c r="H599" s="38"/>
      <c r="I599" s="39" t="str">
        <f aca="false">IF(AND(F599&lt;&gt;""),SUM(F599:H599),"")</f>
        <v/>
      </c>
    </row>
    <row r="600" customFormat="false" ht="12.75" hidden="false" customHeight="false" outlineLevel="0" collapsed="false">
      <c r="A600" s="31"/>
      <c r="B600" s="32"/>
      <c r="C600" s="33"/>
      <c r="D600" s="34" t="str">
        <f aca="false">IF(AND(B600&lt;&gt;"",C600&lt;&gt;""),VLOOKUP(B600,$K$3:$L$48,2,0),"")</f>
        <v/>
      </c>
      <c r="E600" s="35" t="str">
        <f aca="false">IF(AND(C600&lt;&gt;"",D600&lt;&gt;""),D600*C600,"")</f>
        <v/>
      </c>
      <c r="F600" s="36"/>
      <c r="G600" s="37"/>
      <c r="H600" s="38"/>
      <c r="I600" s="39" t="str">
        <f aca="false">IF(AND(F600&lt;&gt;""),SUM(F600:H600),"")</f>
        <v/>
      </c>
    </row>
    <row r="601" customFormat="false" ht="13.5" hidden="false" customHeight="false" outlineLevel="0" collapsed="false">
      <c r="A601" s="31"/>
      <c r="B601" s="32"/>
      <c r="C601" s="43"/>
      <c r="D601" s="34" t="str">
        <f aca="false">IF(AND(B601&lt;&gt;"",C601&lt;&gt;""),VLOOKUP(B601,$K$3:$L$48,2,0),"")</f>
        <v/>
      </c>
      <c r="E601" s="35" t="str">
        <f aca="false">IF(AND(C601&lt;&gt;"",D601&lt;&gt;""),D601*C601,"")</f>
        <v/>
      </c>
      <c r="F601" s="44"/>
      <c r="G601" s="45"/>
      <c r="H601" s="46"/>
      <c r="I601" s="39" t="str">
        <f aca="false">IF(AND(F601&lt;&gt;""),SUM(F601:H601),"")</f>
        <v/>
      </c>
    </row>
    <row r="602" customFormat="false" ht="13.5" hidden="false" customHeight="false" outlineLevel="0" collapsed="false">
      <c r="A602" s="10"/>
      <c r="B602" s="11"/>
      <c r="C602" s="12"/>
      <c r="D602" s="13"/>
      <c r="E602" s="14" t="n">
        <f aca="false">SUMIF(E603:E609,"&gt;=0")</f>
        <v>0</v>
      </c>
      <c r="F602" s="11"/>
      <c r="G602" s="13"/>
      <c r="H602" s="13"/>
      <c r="I602" s="15" t="n">
        <f aca="false">SUM(I603:I609)</f>
        <v>0</v>
      </c>
    </row>
    <row r="603" customFormat="false" ht="12.75" hidden="false" customHeight="false" outlineLevel="0" collapsed="false">
      <c r="A603" s="31"/>
      <c r="B603" s="32"/>
      <c r="C603" s="53"/>
      <c r="D603" s="34" t="str">
        <f aca="false">IF(AND(B603&lt;&gt;"",C603&lt;&gt;""),VLOOKUP(B603,$K$3:$L$48,2,0),"")</f>
        <v/>
      </c>
      <c r="E603" s="35" t="str">
        <f aca="false">IF(AND(C603&lt;&gt;"",D603&lt;&gt;""),D603*C603,"")</f>
        <v/>
      </c>
      <c r="F603" s="54"/>
      <c r="G603" s="55"/>
      <c r="H603" s="56"/>
      <c r="I603" s="39" t="str">
        <f aca="false">IF(AND(F603&lt;&gt;""),SUM(F603:H603),"")</f>
        <v/>
      </c>
    </row>
    <row r="604" customFormat="false" ht="12.75" hidden="false" customHeight="false" outlineLevel="0" collapsed="false">
      <c r="A604" s="31"/>
      <c r="B604" s="32"/>
      <c r="C604" s="33"/>
      <c r="D604" s="34" t="str">
        <f aca="false">IF(AND(B604&lt;&gt;"",C604&lt;&gt;""),VLOOKUP(B604,$K$3:$L$48,2,0),"")</f>
        <v/>
      </c>
      <c r="E604" s="35" t="str">
        <f aca="false">IF(AND(C604&lt;&gt;"",D604&lt;&gt;""),D604*C604,"")</f>
        <v/>
      </c>
      <c r="F604" s="36"/>
      <c r="G604" s="37"/>
      <c r="H604" s="38"/>
      <c r="I604" s="39" t="str">
        <f aca="false">IF(AND(F604&lt;&gt;""),SUM(F604:H604),"")</f>
        <v/>
      </c>
    </row>
    <row r="605" customFormat="false" ht="12.75" hidden="false" customHeight="false" outlineLevel="0" collapsed="false">
      <c r="A605" s="31"/>
      <c r="B605" s="32"/>
      <c r="C605" s="33"/>
      <c r="D605" s="34" t="str">
        <f aca="false">IF(AND(B605&lt;&gt;"",C605&lt;&gt;""),VLOOKUP(B605,$K$3:$L$48,2,0),"")</f>
        <v/>
      </c>
      <c r="E605" s="35" t="str">
        <f aca="false">IF(AND(C605&lt;&gt;"",D605&lt;&gt;""),D605*C605,"")</f>
        <v/>
      </c>
      <c r="F605" s="36"/>
      <c r="G605" s="37"/>
      <c r="H605" s="38"/>
      <c r="I605" s="39" t="str">
        <f aca="false">IF(AND(F605&lt;&gt;""),SUM(F605:H605),"")</f>
        <v/>
      </c>
    </row>
    <row r="606" customFormat="false" ht="12.75" hidden="false" customHeight="false" outlineLevel="0" collapsed="false">
      <c r="A606" s="31"/>
      <c r="B606" s="32"/>
      <c r="C606" s="33"/>
      <c r="D606" s="34" t="str">
        <f aca="false">IF(AND(B606&lt;&gt;"",C606&lt;&gt;""),VLOOKUP(B606,$K$3:$L$48,2,0),"")</f>
        <v/>
      </c>
      <c r="E606" s="35" t="str">
        <f aca="false">IF(AND(C606&lt;&gt;"",D606&lt;&gt;""),D606*C606,"")</f>
        <v/>
      </c>
      <c r="F606" s="36"/>
      <c r="G606" s="37"/>
      <c r="H606" s="38"/>
      <c r="I606" s="39" t="str">
        <f aca="false">IF(AND(F606&lt;&gt;""),SUM(F606:H606),"")</f>
        <v/>
      </c>
    </row>
    <row r="607" customFormat="false" ht="12.75" hidden="false" customHeight="false" outlineLevel="0" collapsed="false">
      <c r="A607" s="31"/>
      <c r="B607" s="32"/>
      <c r="C607" s="33"/>
      <c r="D607" s="34" t="str">
        <f aca="false">IF(AND(B607&lt;&gt;"",C607&lt;&gt;""),VLOOKUP(B607,$K$3:$L$48,2,0),"")</f>
        <v/>
      </c>
      <c r="E607" s="35" t="str">
        <f aca="false">IF(AND(C607&lt;&gt;"",D607&lt;&gt;""),D607*C607,"")</f>
        <v/>
      </c>
      <c r="F607" s="36"/>
      <c r="G607" s="37"/>
      <c r="H607" s="38"/>
      <c r="I607" s="39" t="str">
        <f aca="false">IF(AND(F607&lt;&gt;""),SUM(F607:H607),"")</f>
        <v/>
      </c>
    </row>
    <row r="608" customFormat="false" ht="12.75" hidden="false" customHeight="false" outlineLevel="0" collapsed="false">
      <c r="A608" s="31"/>
      <c r="B608" s="32"/>
      <c r="C608" s="33"/>
      <c r="D608" s="34" t="str">
        <f aca="false">IF(AND(B608&lt;&gt;"",C608&lt;&gt;""),VLOOKUP(B608,$K$3:$L$48,2,0),"")</f>
        <v/>
      </c>
      <c r="E608" s="35" t="str">
        <f aca="false">IF(AND(C608&lt;&gt;"",D608&lt;&gt;""),D608*C608,"")</f>
        <v/>
      </c>
      <c r="F608" s="36"/>
      <c r="G608" s="37"/>
      <c r="H608" s="38"/>
      <c r="I608" s="39" t="str">
        <f aca="false">IF(AND(F608&lt;&gt;""),SUM(F608:H608),"")</f>
        <v/>
      </c>
    </row>
    <row r="609" customFormat="false" ht="13.5" hidden="false" customHeight="false" outlineLevel="0" collapsed="false">
      <c r="A609" s="31"/>
      <c r="B609" s="32"/>
      <c r="C609" s="43"/>
      <c r="D609" s="34" t="str">
        <f aca="false">IF(AND(B609&lt;&gt;"",C609&lt;&gt;""),VLOOKUP(B609,$K$3:$L$48,2,0),"")</f>
        <v/>
      </c>
      <c r="E609" s="35" t="str">
        <f aca="false">IF(AND(C609&lt;&gt;"",D609&lt;&gt;""),D609*C609,"")</f>
        <v/>
      </c>
      <c r="F609" s="44"/>
      <c r="G609" s="45"/>
      <c r="H609" s="46"/>
      <c r="I609" s="39" t="str">
        <f aca="false">IF(AND(F609&lt;&gt;""),SUM(F609:H609),"")</f>
        <v/>
      </c>
    </row>
    <row r="610" customFormat="false" ht="13.5" hidden="false" customHeight="false" outlineLevel="0" collapsed="false">
      <c r="A610" s="10"/>
      <c r="B610" s="11"/>
      <c r="C610" s="12"/>
      <c r="D610" s="13"/>
      <c r="E610" s="14" t="n">
        <f aca="false">SUMIF(E611:E617,"&gt;=0")</f>
        <v>0</v>
      </c>
      <c r="F610" s="11"/>
      <c r="G610" s="13"/>
      <c r="H610" s="13"/>
      <c r="I610" s="15" t="n">
        <f aca="false">SUM(I611:I617)</f>
        <v>0</v>
      </c>
    </row>
    <row r="611" customFormat="false" ht="12.75" hidden="false" customHeight="false" outlineLevel="0" collapsed="false">
      <c r="A611" s="31"/>
      <c r="B611" s="32"/>
      <c r="C611" s="53"/>
      <c r="D611" s="34" t="str">
        <f aca="false">IF(AND(B611&lt;&gt;"",C611&lt;&gt;""),VLOOKUP(B611,$K$3:$L$48,2,0),"")</f>
        <v/>
      </c>
      <c r="E611" s="35" t="str">
        <f aca="false">IF(AND(C611&lt;&gt;"",D611&lt;&gt;""),D611*C611,"")</f>
        <v/>
      </c>
      <c r="F611" s="54"/>
      <c r="G611" s="55"/>
      <c r="H611" s="56"/>
      <c r="I611" s="39" t="str">
        <f aca="false">IF(AND(F611&lt;&gt;""),SUM(F611:H611),"")</f>
        <v/>
      </c>
    </row>
    <row r="612" customFormat="false" ht="12.75" hidden="false" customHeight="false" outlineLevel="0" collapsed="false">
      <c r="A612" s="31"/>
      <c r="B612" s="32"/>
      <c r="C612" s="33"/>
      <c r="D612" s="34" t="str">
        <f aca="false">IF(AND(B612&lt;&gt;"",C612&lt;&gt;""),VLOOKUP(B612,$K$3:$L$48,2,0),"")</f>
        <v/>
      </c>
      <c r="E612" s="35" t="str">
        <f aca="false">IF(AND(C612&lt;&gt;"",D612&lt;&gt;""),D612*C612,"")</f>
        <v/>
      </c>
      <c r="F612" s="36"/>
      <c r="G612" s="37"/>
      <c r="H612" s="38"/>
      <c r="I612" s="39" t="str">
        <f aca="false">IF(AND(F612&lt;&gt;""),SUM(F612:H612),"")</f>
        <v/>
      </c>
    </row>
    <row r="613" customFormat="false" ht="12.75" hidden="false" customHeight="false" outlineLevel="0" collapsed="false">
      <c r="A613" s="31"/>
      <c r="B613" s="32"/>
      <c r="C613" s="33"/>
      <c r="D613" s="34" t="str">
        <f aca="false">IF(AND(B613&lt;&gt;"",C613&lt;&gt;""),VLOOKUP(B613,$K$3:$L$48,2,0),"")</f>
        <v/>
      </c>
      <c r="E613" s="35" t="str">
        <f aca="false">IF(AND(C613&lt;&gt;"",D613&lt;&gt;""),D613*C613,"")</f>
        <v/>
      </c>
      <c r="F613" s="36"/>
      <c r="G613" s="37"/>
      <c r="H613" s="38"/>
      <c r="I613" s="39" t="str">
        <f aca="false">IF(AND(F613&lt;&gt;""),SUM(F613:H613),"")</f>
        <v/>
      </c>
    </row>
    <row r="614" customFormat="false" ht="12.75" hidden="false" customHeight="false" outlineLevel="0" collapsed="false">
      <c r="A614" s="31"/>
      <c r="B614" s="32"/>
      <c r="C614" s="33"/>
      <c r="D614" s="34" t="str">
        <f aca="false">IF(AND(B614&lt;&gt;"",C614&lt;&gt;""),VLOOKUP(B614,$K$3:$L$48,2,0),"")</f>
        <v/>
      </c>
      <c r="E614" s="35" t="str">
        <f aca="false">IF(AND(C614&lt;&gt;"",D614&lt;&gt;""),D614*C614,"")</f>
        <v/>
      </c>
      <c r="F614" s="36"/>
      <c r="G614" s="37"/>
      <c r="H614" s="38"/>
      <c r="I614" s="39" t="str">
        <f aca="false">IF(AND(F614&lt;&gt;""),SUM(F614:H614),"")</f>
        <v/>
      </c>
    </row>
    <row r="615" customFormat="false" ht="12.75" hidden="false" customHeight="false" outlineLevel="0" collapsed="false">
      <c r="A615" s="31"/>
      <c r="B615" s="32"/>
      <c r="C615" s="33"/>
      <c r="D615" s="34" t="str">
        <f aca="false">IF(AND(B615&lt;&gt;"",C615&lt;&gt;""),VLOOKUP(B615,$K$3:$L$48,2,0),"")</f>
        <v/>
      </c>
      <c r="E615" s="35" t="str">
        <f aca="false">IF(AND(C615&lt;&gt;"",D615&lt;&gt;""),D615*C615,"")</f>
        <v/>
      </c>
      <c r="F615" s="36"/>
      <c r="G615" s="37"/>
      <c r="H615" s="38"/>
      <c r="I615" s="39" t="str">
        <f aca="false">IF(AND(F615&lt;&gt;""),SUM(F615:H615),"")</f>
        <v/>
      </c>
    </row>
    <row r="616" customFormat="false" ht="12.75" hidden="false" customHeight="false" outlineLevel="0" collapsed="false">
      <c r="A616" s="31"/>
      <c r="B616" s="32"/>
      <c r="C616" s="33"/>
      <c r="D616" s="34" t="str">
        <f aca="false">IF(AND(B616&lt;&gt;"",C616&lt;&gt;""),VLOOKUP(B616,$K$3:$L$48,2,0),"")</f>
        <v/>
      </c>
      <c r="E616" s="35" t="str">
        <f aca="false">IF(AND(C616&lt;&gt;"",D616&lt;&gt;""),D616*C616,"")</f>
        <v/>
      </c>
      <c r="F616" s="36"/>
      <c r="G616" s="37"/>
      <c r="H616" s="38"/>
      <c r="I616" s="39" t="str">
        <f aca="false">IF(AND(F616&lt;&gt;""),SUM(F616:H616),"")</f>
        <v/>
      </c>
    </row>
    <row r="617" customFormat="false" ht="13.5" hidden="false" customHeight="false" outlineLevel="0" collapsed="false">
      <c r="A617" s="83"/>
      <c r="B617" s="90"/>
      <c r="C617" s="84"/>
      <c r="D617" s="91" t="str">
        <f aca="false">IF(AND(B617&lt;&gt;"",C617&lt;&gt;""),VLOOKUP(B617,$K$3:$L$48,2,0),"")</f>
        <v/>
      </c>
      <c r="E617" s="92" t="str">
        <f aca="false">IF(AND(C617&lt;&gt;"",D617&lt;&gt;""),D617*C617,"")</f>
        <v/>
      </c>
      <c r="F617" s="86"/>
      <c r="G617" s="87"/>
      <c r="H617" s="93"/>
      <c r="I617" s="94" t="str">
        <f aca="false">IF(AND(F617&lt;&gt;""),SUM(F617:H617),"")</f>
        <v/>
      </c>
    </row>
    <row r="618" customFormat="false" ht="13.5" hidden="false" customHeight="false" outlineLevel="0" collapsed="false">
      <c r="A618" s="10"/>
      <c r="B618" s="11"/>
      <c r="C618" s="12"/>
      <c r="D618" s="13"/>
      <c r="E618" s="14" t="n">
        <f aca="false">SUMIF(E619:E625,"&gt;=0")</f>
        <v>0</v>
      </c>
      <c r="F618" s="11"/>
      <c r="G618" s="13"/>
      <c r="H618" s="13"/>
      <c r="I618" s="15" t="n">
        <f aca="false">SUM(I619:I625)</f>
        <v>0</v>
      </c>
    </row>
    <row r="619" customFormat="false" ht="12.75" hidden="false" customHeight="false" outlineLevel="0" collapsed="false">
      <c r="A619" s="31"/>
      <c r="B619" s="32"/>
      <c r="C619" s="53"/>
      <c r="D619" s="34" t="str">
        <f aca="false">IF(AND(B619&lt;&gt;"",C619&lt;&gt;""),VLOOKUP(B619,$K$3:$L$48,2,0),"")</f>
        <v/>
      </c>
      <c r="E619" s="35" t="str">
        <f aca="false">IF(AND(C619&lt;&gt;"",D619&lt;&gt;""),D619*C619,"")</f>
        <v/>
      </c>
      <c r="F619" s="54"/>
      <c r="G619" s="55"/>
      <c r="H619" s="56"/>
      <c r="I619" s="39" t="str">
        <f aca="false">IF(AND(F619&lt;&gt;""),SUM(F619:H619),"")</f>
        <v/>
      </c>
    </row>
    <row r="620" customFormat="false" ht="12.75" hidden="false" customHeight="false" outlineLevel="0" collapsed="false">
      <c r="A620" s="31"/>
      <c r="B620" s="32"/>
      <c r="C620" s="33"/>
      <c r="D620" s="34" t="str">
        <f aca="false">IF(AND(B620&lt;&gt;"",C620&lt;&gt;""),VLOOKUP(B620,$K$3:$L$48,2,0),"")</f>
        <v/>
      </c>
      <c r="E620" s="35" t="str">
        <f aca="false">IF(AND(C620&lt;&gt;"",D620&lt;&gt;""),D620*C620,"")</f>
        <v/>
      </c>
      <c r="F620" s="36"/>
      <c r="G620" s="37"/>
      <c r="H620" s="38"/>
      <c r="I620" s="39" t="str">
        <f aca="false">IF(AND(F620&lt;&gt;""),SUM(F620:H620),"")</f>
        <v/>
      </c>
    </row>
    <row r="621" customFormat="false" ht="12.75" hidden="false" customHeight="false" outlineLevel="0" collapsed="false">
      <c r="A621" s="31"/>
      <c r="B621" s="32"/>
      <c r="C621" s="33"/>
      <c r="D621" s="34" t="str">
        <f aca="false">IF(AND(B621&lt;&gt;"",C621&lt;&gt;""),VLOOKUP(B621,$K$3:$L$48,2,0),"")</f>
        <v/>
      </c>
      <c r="E621" s="35" t="str">
        <f aca="false">IF(AND(C621&lt;&gt;"",D621&lt;&gt;""),D621*C621,"")</f>
        <v/>
      </c>
      <c r="F621" s="36"/>
      <c r="G621" s="37"/>
      <c r="H621" s="38"/>
      <c r="I621" s="39" t="str">
        <f aca="false">IF(AND(F621&lt;&gt;""),SUM(F621:H621),"")</f>
        <v/>
      </c>
    </row>
    <row r="622" customFormat="false" ht="12.75" hidden="false" customHeight="false" outlineLevel="0" collapsed="false">
      <c r="A622" s="31"/>
      <c r="B622" s="32"/>
      <c r="C622" s="33"/>
      <c r="D622" s="34" t="str">
        <f aca="false">IF(AND(B622&lt;&gt;"",C622&lt;&gt;""),VLOOKUP(B622,$K$3:$L$48,2,0),"")</f>
        <v/>
      </c>
      <c r="E622" s="35" t="str">
        <f aca="false">IF(AND(C622&lt;&gt;"",D622&lt;&gt;""),D622*C622,"")</f>
        <v/>
      </c>
      <c r="F622" s="36"/>
      <c r="G622" s="37"/>
      <c r="H622" s="38"/>
      <c r="I622" s="39" t="str">
        <f aca="false">IF(AND(F622&lt;&gt;""),SUM(F622:H622),"")</f>
        <v/>
      </c>
    </row>
    <row r="623" customFormat="false" ht="12.75" hidden="false" customHeight="false" outlineLevel="0" collapsed="false">
      <c r="A623" s="31"/>
      <c r="B623" s="32"/>
      <c r="C623" s="33"/>
      <c r="D623" s="34" t="str">
        <f aca="false">IF(AND(B623&lt;&gt;"",C623&lt;&gt;""),VLOOKUP(B623,$K$3:$L$48,2,0),"")</f>
        <v/>
      </c>
      <c r="E623" s="35" t="str">
        <f aca="false">IF(AND(C623&lt;&gt;"",D623&lt;&gt;""),D623*C623,"")</f>
        <v/>
      </c>
      <c r="F623" s="36"/>
      <c r="G623" s="37"/>
      <c r="H623" s="38"/>
      <c r="I623" s="39" t="str">
        <f aca="false">IF(AND(F623&lt;&gt;""),SUM(F623:H623),"")</f>
        <v/>
      </c>
    </row>
    <row r="624" customFormat="false" ht="12.75" hidden="false" customHeight="false" outlineLevel="0" collapsed="false">
      <c r="A624" s="31"/>
      <c r="B624" s="32"/>
      <c r="C624" s="33"/>
      <c r="D624" s="34" t="str">
        <f aca="false">IF(AND(B624&lt;&gt;"",C624&lt;&gt;""),VLOOKUP(B624,$K$3:$L$48,2,0),"")</f>
        <v/>
      </c>
      <c r="E624" s="35" t="str">
        <f aca="false">IF(AND(C624&lt;&gt;"",D624&lt;&gt;""),D624*C624,"")</f>
        <v/>
      </c>
      <c r="F624" s="36"/>
      <c r="G624" s="37"/>
      <c r="H624" s="38"/>
      <c r="I624" s="39" t="str">
        <f aca="false">IF(AND(F624&lt;&gt;""),SUM(F624:H624),"")</f>
        <v/>
      </c>
    </row>
    <row r="625" customFormat="false" ht="13.5" hidden="false" customHeight="false" outlineLevel="0" collapsed="false">
      <c r="A625" s="83"/>
      <c r="B625" s="32"/>
      <c r="C625" s="84"/>
      <c r="D625" s="34" t="str">
        <f aca="false">IF(AND(B625&lt;&gt;"",C625&lt;&gt;""),VLOOKUP(B625,$K$3:$L$48,2,0),"")</f>
        <v/>
      </c>
      <c r="E625" s="85" t="str">
        <f aca="false">IF(AND(C625&lt;&gt;"",D625&lt;&gt;""),D625*C625,"")</f>
        <v/>
      </c>
      <c r="F625" s="86"/>
      <c r="G625" s="87"/>
      <c r="H625" s="88"/>
      <c r="I625" s="89" t="str">
        <f aca="false">IF(AND(F625&lt;&gt;""),SUM(F625:H625),"")</f>
        <v/>
      </c>
    </row>
    <row r="626" customFormat="false" ht="13.5" hidden="false" customHeight="false" outlineLevel="0" collapsed="false">
      <c r="A626" s="10"/>
      <c r="B626" s="11"/>
      <c r="C626" s="12"/>
      <c r="D626" s="13"/>
      <c r="E626" s="14" t="n">
        <f aca="false">SUMIF(E627:E633,"&gt;=0")</f>
        <v>0</v>
      </c>
      <c r="F626" s="11"/>
      <c r="G626" s="13"/>
      <c r="H626" s="13"/>
      <c r="I626" s="15" t="n">
        <f aca="false">SUM(I627:I633)</f>
        <v>0</v>
      </c>
    </row>
    <row r="627" customFormat="false" ht="12.75" hidden="false" customHeight="false" outlineLevel="0" collapsed="false">
      <c r="A627" s="19"/>
      <c r="B627" s="32"/>
      <c r="C627" s="53"/>
      <c r="D627" s="34" t="str">
        <f aca="false">IF(AND(B627&lt;&gt;"",C627&lt;&gt;""),VLOOKUP(B627,$K$3:$L$48,2,0),"")</f>
        <v/>
      </c>
      <c r="E627" s="35" t="str">
        <f aca="false">IF(AND(C627&lt;&gt;"",D627&lt;&gt;""),D627*C627,"")</f>
        <v/>
      </c>
      <c r="F627" s="54"/>
      <c r="G627" s="55"/>
      <c r="H627" s="56"/>
      <c r="I627" s="39" t="str">
        <f aca="false">IF(AND(F627&lt;&gt;""),SUM(F627:H627),"")</f>
        <v/>
      </c>
    </row>
    <row r="628" customFormat="false" ht="12.75" hidden="false" customHeight="false" outlineLevel="0" collapsed="false">
      <c r="A628" s="31"/>
      <c r="B628" s="32"/>
      <c r="C628" s="33"/>
      <c r="D628" s="34" t="str">
        <f aca="false">IF(AND(B628&lt;&gt;"",C628&lt;&gt;""),VLOOKUP(B628,$K$3:$L$48,2,0),"")</f>
        <v/>
      </c>
      <c r="E628" s="35" t="str">
        <f aca="false">IF(AND(C628&lt;&gt;"",D628&lt;&gt;""),D628*C628,"")</f>
        <v/>
      </c>
      <c r="F628" s="36"/>
      <c r="G628" s="37"/>
      <c r="H628" s="38"/>
      <c r="I628" s="39" t="str">
        <f aca="false">IF(AND(F628&lt;&gt;""),SUM(F628:H628),"")</f>
        <v/>
      </c>
    </row>
    <row r="629" customFormat="false" ht="12.75" hidden="false" customHeight="false" outlineLevel="0" collapsed="false">
      <c r="A629" s="31"/>
      <c r="B629" s="32"/>
      <c r="C629" s="33"/>
      <c r="D629" s="34" t="str">
        <f aca="false">IF(AND(B629&lt;&gt;"",C629&lt;&gt;""),VLOOKUP(B629,$K$3:$L$48,2,0),"")</f>
        <v/>
      </c>
      <c r="E629" s="35" t="str">
        <f aca="false">IF(AND(C629&lt;&gt;"",D629&lt;&gt;""),D629*C629,"")</f>
        <v/>
      </c>
      <c r="F629" s="36"/>
      <c r="G629" s="37"/>
      <c r="H629" s="38"/>
      <c r="I629" s="39" t="str">
        <f aca="false">IF(AND(F629&lt;&gt;""),SUM(F629:H629),"")</f>
        <v/>
      </c>
    </row>
    <row r="630" customFormat="false" ht="12.75" hidden="false" customHeight="false" outlineLevel="0" collapsed="false">
      <c r="A630" s="31"/>
      <c r="B630" s="32"/>
      <c r="C630" s="33"/>
      <c r="D630" s="34" t="str">
        <f aca="false">IF(AND(B630&lt;&gt;"",C630&lt;&gt;""),VLOOKUP(B630,$K$3:$L$48,2,0),"")</f>
        <v/>
      </c>
      <c r="E630" s="35" t="str">
        <f aca="false">IF(AND(C630&lt;&gt;"",D630&lt;&gt;""),D630*C630,"")</f>
        <v/>
      </c>
      <c r="F630" s="36"/>
      <c r="G630" s="37"/>
      <c r="H630" s="38"/>
      <c r="I630" s="39" t="str">
        <f aca="false">IF(AND(F630&lt;&gt;""),SUM(F630:H630),"")</f>
        <v/>
      </c>
    </row>
    <row r="631" customFormat="false" ht="12.75" hidden="false" customHeight="false" outlineLevel="0" collapsed="false">
      <c r="A631" s="31"/>
      <c r="B631" s="32"/>
      <c r="C631" s="33"/>
      <c r="D631" s="34" t="str">
        <f aca="false">IF(AND(B631&lt;&gt;"",C631&lt;&gt;""),VLOOKUP(B631,$K$3:$L$48,2,0),"")</f>
        <v/>
      </c>
      <c r="E631" s="35" t="str">
        <f aca="false">IF(AND(C631&lt;&gt;"",D631&lt;&gt;""),D631*C631,"")</f>
        <v/>
      </c>
      <c r="F631" s="36"/>
      <c r="G631" s="37"/>
      <c r="H631" s="38"/>
      <c r="I631" s="39" t="str">
        <f aca="false">IF(AND(F631&lt;&gt;""),SUM(F631:H631),"")</f>
        <v/>
      </c>
    </row>
    <row r="632" customFormat="false" ht="12.75" hidden="false" customHeight="false" outlineLevel="0" collapsed="false">
      <c r="A632" s="31"/>
      <c r="B632" s="32"/>
      <c r="C632" s="33"/>
      <c r="D632" s="34" t="str">
        <f aca="false">IF(AND(B632&lt;&gt;"",C632&lt;&gt;""),VLOOKUP(B632,$K$3:$L$48,2,0),"")</f>
        <v/>
      </c>
      <c r="E632" s="35" t="str">
        <f aca="false">IF(AND(C632&lt;&gt;"",D632&lt;&gt;""),D632*C632,"")</f>
        <v/>
      </c>
      <c r="F632" s="36"/>
      <c r="G632" s="37"/>
      <c r="H632" s="38"/>
      <c r="I632" s="39" t="str">
        <f aca="false">IF(AND(F632&lt;&gt;""),SUM(F632:H632),"")</f>
        <v/>
      </c>
    </row>
    <row r="633" customFormat="false" ht="13.5" hidden="false" customHeight="false" outlineLevel="0" collapsed="false">
      <c r="A633" s="31"/>
      <c r="B633" s="32"/>
      <c r="C633" s="43"/>
      <c r="D633" s="34" t="str">
        <f aca="false">IF(AND(B633&lt;&gt;"",C633&lt;&gt;""),VLOOKUP(B633,$K$3:$L$48,2,0),"")</f>
        <v/>
      </c>
      <c r="E633" s="35" t="str">
        <f aca="false">IF(AND(C633&lt;&gt;"",D633&lt;&gt;""),D633*C633,"")</f>
        <v/>
      </c>
      <c r="F633" s="44"/>
      <c r="G633" s="45"/>
      <c r="H633" s="46"/>
      <c r="I633" s="39" t="str">
        <f aca="false">IF(AND(F633&lt;&gt;""),SUM(F633:H633),"")</f>
        <v/>
      </c>
    </row>
    <row r="634" customFormat="false" ht="13.5" hidden="false" customHeight="false" outlineLevel="0" collapsed="false">
      <c r="A634" s="10"/>
      <c r="B634" s="11"/>
      <c r="C634" s="12"/>
      <c r="D634" s="13"/>
      <c r="E634" s="14" t="n">
        <f aca="false">SUMIF(E635:E641,"&gt;=0")</f>
        <v>0</v>
      </c>
      <c r="F634" s="11"/>
      <c r="G634" s="13"/>
      <c r="H634" s="13"/>
      <c r="I634" s="15" t="n">
        <f aca="false">SUM(I635:I641)</f>
        <v>0</v>
      </c>
    </row>
    <row r="635" customFormat="false" ht="12.75" hidden="false" customHeight="false" outlineLevel="0" collapsed="false">
      <c r="A635" s="31"/>
      <c r="B635" s="32"/>
      <c r="C635" s="53"/>
      <c r="D635" s="34" t="str">
        <f aca="false">IF(AND(B635&lt;&gt;"",C635&lt;&gt;""),VLOOKUP(B635,$K$3:$L$48,2,0),"")</f>
        <v/>
      </c>
      <c r="E635" s="35" t="str">
        <f aca="false">IF(AND(C635&lt;&gt;"",D635&lt;&gt;""),D635*C635,"")</f>
        <v/>
      </c>
      <c r="F635" s="54"/>
      <c r="G635" s="55"/>
      <c r="H635" s="56"/>
      <c r="I635" s="39" t="str">
        <f aca="false">IF(AND(F635&lt;&gt;""),SUM(F635:H635),"")</f>
        <v/>
      </c>
    </row>
    <row r="636" customFormat="false" ht="12.75" hidden="false" customHeight="false" outlineLevel="0" collapsed="false">
      <c r="A636" s="31"/>
      <c r="B636" s="32"/>
      <c r="C636" s="33"/>
      <c r="D636" s="34" t="str">
        <f aca="false">IF(AND(B636&lt;&gt;"",C636&lt;&gt;""),VLOOKUP(B636,$K$3:$L$48,2,0),"")</f>
        <v/>
      </c>
      <c r="E636" s="35" t="str">
        <f aca="false">IF(AND(C636&lt;&gt;"",D636&lt;&gt;""),D636*C636,"")</f>
        <v/>
      </c>
      <c r="F636" s="36"/>
      <c r="G636" s="37"/>
      <c r="H636" s="38"/>
      <c r="I636" s="39" t="str">
        <f aca="false">IF(AND(F636&lt;&gt;""),SUM(F636:H636),"")</f>
        <v/>
      </c>
    </row>
    <row r="637" customFormat="false" ht="12.75" hidden="false" customHeight="false" outlineLevel="0" collapsed="false">
      <c r="A637" s="31"/>
      <c r="B637" s="32"/>
      <c r="C637" s="33"/>
      <c r="D637" s="34" t="str">
        <f aca="false">IF(AND(B637&lt;&gt;"",C637&lt;&gt;""),VLOOKUP(B637,$K$3:$L$48,2,0),"")</f>
        <v/>
      </c>
      <c r="E637" s="35" t="str">
        <f aca="false">IF(AND(C637&lt;&gt;"",D637&lt;&gt;""),D637*C637,"")</f>
        <v/>
      </c>
      <c r="F637" s="36"/>
      <c r="G637" s="37"/>
      <c r="H637" s="38"/>
      <c r="I637" s="39" t="str">
        <f aca="false">IF(AND(F637&lt;&gt;""),SUM(F637:H637),"")</f>
        <v/>
      </c>
    </row>
    <row r="638" customFormat="false" ht="12.75" hidden="false" customHeight="false" outlineLevel="0" collapsed="false">
      <c r="A638" s="31"/>
      <c r="B638" s="32"/>
      <c r="C638" s="33"/>
      <c r="D638" s="34" t="str">
        <f aca="false">IF(AND(B638&lt;&gt;"",C638&lt;&gt;""),VLOOKUP(B638,$K$3:$L$48,2,0),"")</f>
        <v/>
      </c>
      <c r="E638" s="35" t="str">
        <f aca="false">IF(AND(C638&lt;&gt;"",D638&lt;&gt;""),D638*C638,"")</f>
        <v/>
      </c>
      <c r="F638" s="36"/>
      <c r="G638" s="37"/>
      <c r="H638" s="38"/>
      <c r="I638" s="39" t="str">
        <f aca="false">IF(AND(F638&lt;&gt;""),SUM(F638:H638),"")</f>
        <v/>
      </c>
    </row>
    <row r="639" customFormat="false" ht="12.75" hidden="false" customHeight="false" outlineLevel="0" collapsed="false">
      <c r="A639" s="31"/>
      <c r="B639" s="32"/>
      <c r="C639" s="33"/>
      <c r="D639" s="34" t="str">
        <f aca="false">IF(AND(B639&lt;&gt;"",C639&lt;&gt;""),VLOOKUP(B639,$K$3:$L$48,2,0),"")</f>
        <v/>
      </c>
      <c r="E639" s="35" t="str">
        <f aca="false">IF(AND(C639&lt;&gt;"",D639&lt;&gt;""),D639*C639,"")</f>
        <v/>
      </c>
      <c r="F639" s="36"/>
      <c r="G639" s="37"/>
      <c r="H639" s="38"/>
      <c r="I639" s="39" t="str">
        <f aca="false">IF(AND(F639&lt;&gt;""),SUM(F639:H639),"")</f>
        <v/>
      </c>
    </row>
    <row r="640" customFormat="false" ht="12.75" hidden="false" customHeight="false" outlineLevel="0" collapsed="false">
      <c r="A640" s="31"/>
      <c r="B640" s="32"/>
      <c r="C640" s="33"/>
      <c r="D640" s="34" t="str">
        <f aca="false">IF(AND(B640&lt;&gt;"",C640&lt;&gt;""),VLOOKUP(B640,$K$3:$L$48,2,0),"")</f>
        <v/>
      </c>
      <c r="E640" s="35" t="str">
        <f aca="false">IF(AND(C640&lt;&gt;"",D640&lt;&gt;""),D640*C640,"")</f>
        <v/>
      </c>
      <c r="F640" s="36"/>
      <c r="G640" s="37"/>
      <c r="H640" s="38"/>
      <c r="I640" s="39" t="str">
        <f aca="false">IF(AND(F640&lt;&gt;""),SUM(F640:H640),"")</f>
        <v/>
      </c>
    </row>
    <row r="641" customFormat="false" ht="13.5" hidden="false" customHeight="false" outlineLevel="0" collapsed="false">
      <c r="A641" s="31"/>
      <c r="B641" s="32"/>
      <c r="C641" s="43"/>
      <c r="D641" s="34" t="str">
        <f aca="false">IF(AND(B641&lt;&gt;"",C641&lt;&gt;""),VLOOKUP(B641,$K$3:$L$48,2,0),"")</f>
        <v/>
      </c>
      <c r="E641" s="35" t="str">
        <f aca="false">IF(AND(C641&lt;&gt;"",D641&lt;&gt;""),D641*C641,"")</f>
        <v/>
      </c>
      <c r="F641" s="44"/>
      <c r="G641" s="45"/>
      <c r="H641" s="46"/>
      <c r="I641" s="39" t="str">
        <f aca="false">IF(AND(F641&lt;&gt;""),SUM(F641:H641),"")</f>
        <v/>
      </c>
    </row>
    <row r="642" customFormat="false" ht="13.5" hidden="false" customHeight="false" outlineLevel="0" collapsed="false">
      <c r="A642" s="10"/>
      <c r="B642" s="11"/>
      <c r="C642" s="12"/>
      <c r="D642" s="13"/>
      <c r="E642" s="14" t="n">
        <f aca="false">SUMIF(E643:E649,"&gt;=0")</f>
        <v>0</v>
      </c>
      <c r="F642" s="11"/>
      <c r="G642" s="13"/>
      <c r="H642" s="13"/>
      <c r="I642" s="15" t="n">
        <f aca="false">SUM(I643:I649)</f>
        <v>0</v>
      </c>
    </row>
    <row r="643" customFormat="false" ht="12.75" hidden="false" customHeight="false" outlineLevel="0" collapsed="false">
      <c r="A643" s="31"/>
      <c r="B643" s="32"/>
      <c r="C643" s="53"/>
      <c r="D643" s="34" t="str">
        <f aca="false">IF(AND(B643&lt;&gt;"",C643&lt;&gt;""),VLOOKUP(B643,$K$3:$L$48,2,0),"")</f>
        <v/>
      </c>
      <c r="E643" s="35" t="str">
        <f aca="false">IF(AND(C643&lt;&gt;"",D643&lt;&gt;""),D643*C643,"")</f>
        <v/>
      </c>
      <c r="F643" s="54"/>
      <c r="G643" s="55"/>
      <c r="H643" s="56"/>
      <c r="I643" s="39" t="str">
        <f aca="false">IF(AND(F643&lt;&gt;""),SUM(F643:H643),"")</f>
        <v/>
      </c>
    </row>
    <row r="644" customFormat="false" ht="12.75" hidden="false" customHeight="false" outlineLevel="0" collapsed="false">
      <c r="A644" s="31"/>
      <c r="B644" s="32"/>
      <c r="C644" s="33"/>
      <c r="D644" s="34" t="str">
        <f aca="false">IF(AND(B644&lt;&gt;"",C644&lt;&gt;""),VLOOKUP(B644,$K$3:$L$48,2,0),"")</f>
        <v/>
      </c>
      <c r="E644" s="35" t="str">
        <f aca="false">IF(AND(C644&lt;&gt;"",D644&lt;&gt;""),D644*C644,"")</f>
        <v/>
      </c>
      <c r="F644" s="36"/>
      <c r="G644" s="37"/>
      <c r="H644" s="38"/>
      <c r="I644" s="39" t="str">
        <f aca="false">IF(AND(F644&lt;&gt;""),SUM(F644:H644),"")</f>
        <v/>
      </c>
    </row>
    <row r="645" customFormat="false" ht="12.75" hidden="false" customHeight="false" outlineLevel="0" collapsed="false">
      <c r="A645" s="31"/>
      <c r="B645" s="32"/>
      <c r="C645" s="33"/>
      <c r="D645" s="34" t="str">
        <f aca="false">IF(AND(B645&lt;&gt;"",C645&lt;&gt;""),VLOOKUP(B645,$K$3:$L$48,2,0),"")</f>
        <v/>
      </c>
      <c r="E645" s="35" t="str">
        <f aca="false">IF(AND(C645&lt;&gt;"",D645&lt;&gt;""),D645*C645,"")</f>
        <v/>
      </c>
      <c r="F645" s="36"/>
      <c r="G645" s="37"/>
      <c r="H645" s="38"/>
      <c r="I645" s="39" t="str">
        <f aca="false">IF(AND(F645&lt;&gt;""),SUM(F645:H645),"")</f>
        <v/>
      </c>
    </row>
    <row r="646" customFormat="false" ht="12.75" hidden="false" customHeight="false" outlineLevel="0" collapsed="false">
      <c r="A646" s="31"/>
      <c r="B646" s="32"/>
      <c r="C646" s="33"/>
      <c r="D646" s="34" t="str">
        <f aca="false">IF(AND(B646&lt;&gt;"",C646&lt;&gt;""),VLOOKUP(B646,$K$3:$L$48,2,0),"")</f>
        <v/>
      </c>
      <c r="E646" s="35" t="str">
        <f aca="false">IF(AND(C646&lt;&gt;"",D646&lt;&gt;""),D646*C646,"")</f>
        <v/>
      </c>
      <c r="F646" s="36"/>
      <c r="G646" s="37"/>
      <c r="H646" s="38"/>
      <c r="I646" s="39" t="str">
        <f aca="false">IF(AND(F646&lt;&gt;""),SUM(F646:H646),"")</f>
        <v/>
      </c>
    </row>
    <row r="647" customFormat="false" ht="12.75" hidden="false" customHeight="false" outlineLevel="0" collapsed="false">
      <c r="A647" s="31"/>
      <c r="B647" s="32"/>
      <c r="C647" s="33"/>
      <c r="D647" s="34" t="str">
        <f aca="false">IF(AND(B647&lt;&gt;"",C647&lt;&gt;""),VLOOKUP(B647,$K$3:$L$48,2,0),"")</f>
        <v/>
      </c>
      <c r="E647" s="35" t="str">
        <f aca="false">IF(AND(C647&lt;&gt;"",D647&lt;&gt;""),D647*C647,"")</f>
        <v/>
      </c>
      <c r="F647" s="36"/>
      <c r="G647" s="37"/>
      <c r="H647" s="38"/>
      <c r="I647" s="39" t="str">
        <f aca="false">IF(AND(F647&lt;&gt;""),SUM(F647:H647),"")</f>
        <v/>
      </c>
    </row>
    <row r="648" customFormat="false" ht="12.75" hidden="false" customHeight="false" outlineLevel="0" collapsed="false">
      <c r="A648" s="31"/>
      <c r="B648" s="32"/>
      <c r="C648" s="33"/>
      <c r="D648" s="34" t="str">
        <f aca="false">IF(AND(B648&lt;&gt;"",C648&lt;&gt;""),VLOOKUP(B648,$K$3:$L$48,2,0),"")</f>
        <v/>
      </c>
      <c r="E648" s="35" t="str">
        <f aca="false">IF(AND(C648&lt;&gt;"",D648&lt;&gt;""),D648*C648,"")</f>
        <v/>
      </c>
      <c r="F648" s="36"/>
      <c r="G648" s="37"/>
      <c r="H648" s="38"/>
      <c r="I648" s="39" t="str">
        <f aca="false">IF(AND(F648&lt;&gt;""),SUM(F648:H648),"")</f>
        <v/>
      </c>
    </row>
    <row r="649" customFormat="false" ht="13.5" hidden="false" customHeight="false" outlineLevel="0" collapsed="false">
      <c r="A649" s="31"/>
      <c r="B649" s="32"/>
      <c r="C649" s="43"/>
      <c r="D649" s="34" t="str">
        <f aca="false">IF(AND(B649&lt;&gt;"",C649&lt;&gt;""),VLOOKUP(B649,$K$3:$L$48,2,0),"")</f>
        <v/>
      </c>
      <c r="E649" s="35" t="str">
        <f aca="false">IF(AND(C649&lt;&gt;"",D649&lt;&gt;""),D649*C649,"")</f>
        <v/>
      </c>
      <c r="F649" s="44"/>
      <c r="G649" s="45"/>
      <c r="H649" s="46"/>
      <c r="I649" s="39" t="str">
        <f aca="false">IF(AND(F649&lt;&gt;""),SUM(F649:H649),"")</f>
        <v/>
      </c>
    </row>
    <row r="650" customFormat="false" ht="13.5" hidden="false" customHeight="false" outlineLevel="0" collapsed="false">
      <c r="A650" s="10"/>
      <c r="B650" s="11"/>
      <c r="C650" s="12"/>
      <c r="D650" s="13"/>
      <c r="E650" s="14" t="n">
        <f aca="false">SUMIF(E651:E657,"&gt;=0")</f>
        <v>0</v>
      </c>
      <c r="F650" s="11"/>
      <c r="G650" s="13"/>
      <c r="H650" s="13"/>
      <c r="I650" s="15" t="n">
        <f aca="false">SUM(I651:I657)</f>
        <v>0</v>
      </c>
    </row>
    <row r="651" customFormat="false" ht="12.75" hidden="false" customHeight="false" outlineLevel="0" collapsed="false">
      <c r="A651" s="31"/>
      <c r="B651" s="32"/>
      <c r="C651" s="53"/>
      <c r="D651" s="34" t="str">
        <f aca="false">IF(AND(B651&lt;&gt;"",C651&lt;&gt;""),VLOOKUP(B651,$K$3:$L$48,2,0),"")</f>
        <v/>
      </c>
      <c r="E651" s="35" t="str">
        <f aca="false">IF(AND(C651&lt;&gt;"",D651&lt;&gt;""),D651*C651,"")</f>
        <v/>
      </c>
      <c r="F651" s="54"/>
      <c r="G651" s="55"/>
      <c r="H651" s="56"/>
      <c r="I651" s="39" t="str">
        <f aca="false">IF(AND(F651&lt;&gt;""),SUM(F651:H651),"")</f>
        <v/>
      </c>
    </row>
    <row r="652" customFormat="false" ht="12.75" hidden="false" customHeight="false" outlineLevel="0" collapsed="false">
      <c r="A652" s="31"/>
      <c r="B652" s="32"/>
      <c r="C652" s="33"/>
      <c r="D652" s="34" t="str">
        <f aca="false">IF(AND(B652&lt;&gt;"",C652&lt;&gt;""),VLOOKUP(B652,$K$3:$L$48,2,0),"")</f>
        <v/>
      </c>
      <c r="E652" s="35" t="str">
        <f aca="false">IF(AND(C652&lt;&gt;"",D652&lt;&gt;""),D652*C652,"")</f>
        <v/>
      </c>
      <c r="F652" s="36"/>
      <c r="G652" s="37"/>
      <c r="H652" s="38"/>
      <c r="I652" s="39" t="str">
        <f aca="false">IF(AND(F652&lt;&gt;""),SUM(F652:H652),"")</f>
        <v/>
      </c>
    </row>
    <row r="653" customFormat="false" ht="12.75" hidden="false" customHeight="false" outlineLevel="0" collapsed="false">
      <c r="A653" s="31"/>
      <c r="B653" s="32"/>
      <c r="C653" s="33"/>
      <c r="D653" s="34" t="str">
        <f aca="false">IF(AND(B653&lt;&gt;"",C653&lt;&gt;""),VLOOKUP(B653,$K$3:$L$48,2,0),"")</f>
        <v/>
      </c>
      <c r="E653" s="35" t="str">
        <f aca="false">IF(AND(C653&lt;&gt;"",D653&lt;&gt;""),D653*C653,"")</f>
        <v/>
      </c>
      <c r="F653" s="36"/>
      <c r="G653" s="37"/>
      <c r="H653" s="38"/>
      <c r="I653" s="39" t="str">
        <f aca="false">IF(AND(F653&lt;&gt;""),SUM(F653:H653),"")</f>
        <v/>
      </c>
    </row>
    <row r="654" customFormat="false" ht="12.75" hidden="false" customHeight="false" outlineLevel="0" collapsed="false">
      <c r="A654" s="31"/>
      <c r="B654" s="32"/>
      <c r="C654" s="33"/>
      <c r="D654" s="34" t="str">
        <f aca="false">IF(AND(B654&lt;&gt;"",C654&lt;&gt;""),VLOOKUP(B654,$K$3:$L$48,2,0),"")</f>
        <v/>
      </c>
      <c r="E654" s="35" t="str">
        <f aca="false">IF(AND(C654&lt;&gt;"",D654&lt;&gt;""),D654*C654,"")</f>
        <v/>
      </c>
      <c r="F654" s="36"/>
      <c r="G654" s="37"/>
      <c r="H654" s="38"/>
      <c r="I654" s="39" t="str">
        <f aca="false">IF(AND(F654&lt;&gt;""),SUM(F654:H654),"")</f>
        <v/>
      </c>
    </row>
    <row r="655" customFormat="false" ht="12.75" hidden="false" customHeight="false" outlineLevel="0" collapsed="false">
      <c r="A655" s="31"/>
      <c r="B655" s="32"/>
      <c r="C655" s="33"/>
      <c r="D655" s="34" t="str">
        <f aca="false">IF(AND(B655&lt;&gt;"",C655&lt;&gt;""),VLOOKUP(B655,$K$3:$L$48,2,0),"")</f>
        <v/>
      </c>
      <c r="E655" s="35" t="str">
        <f aca="false">IF(AND(C655&lt;&gt;"",D655&lt;&gt;""),D655*C655,"")</f>
        <v/>
      </c>
      <c r="F655" s="36"/>
      <c r="G655" s="37"/>
      <c r="H655" s="38"/>
      <c r="I655" s="39" t="str">
        <f aca="false">IF(AND(F655&lt;&gt;""),SUM(F655:H655),"")</f>
        <v/>
      </c>
    </row>
    <row r="656" customFormat="false" ht="12.75" hidden="false" customHeight="false" outlineLevel="0" collapsed="false">
      <c r="A656" s="31"/>
      <c r="B656" s="32"/>
      <c r="C656" s="33"/>
      <c r="D656" s="34" t="str">
        <f aca="false">IF(AND(B656&lt;&gt;"",C656&lt;&gt;""),VLOOKUP(B656,$K$3:$L$48,2,0),"")</f>
        <v/>
      </c>
      <c r="E656" s="35" t="str">
        <f aca="false">IF(AND(C656&lt;&gt;"",D656&lt;&gt;""),D656*C656,"")</f>
        <v/>
      </c>
      <c r="F656" s="36"/>
      <c r="G656" s="37"/>
      <c r="H656" s="38"/>
      <c r="I656" s="39" t="str">
        <f aca="false">IF(AND(F656&lt;&gt;""),SUM(F656:H656),"")</f>
        <v/>
      </c>
    </row>
    <row r="657" customFormat="false" ht="13.5" hidden="false" customHeight="false" outlineLevel="0" collapsed="false">
      <c r="A657" s="31"/>
      <c r="B657" s="32"/>
      <c r="C657" s="43"/>
      <c r="D657" s="34" t="str">
        <f aca="false">IF(AND(B657&lt;&gt;"",C657&lt;&gt;""),VLOOKUP(B657,$K$3:$L$48,2,0),"")</f>
        <v/>
      </c>
      <c r="E657" s="35" t="str">
        <f aca="false">IF(AND(C657&lt;&gt;"",D657&lt;&gt;""),D657*C657,"")</f>
        <v/>
      </c>
      <c r="F657" s="44"/>
      <c r="G657" s="45"/>
      <c r="H657" s="46"/>
      <c r="I657" s="39" t="str">
        <f aca="false">IF(AND(F657&lt;&gt;""),SUM(F657:H657),"")</f>
        <v/>
      </c>
    </row>
    <row r="658" customFormat="false" ht="13.5" hidden="false" customHeight="false" outlineLevel="0" collapsed="false">
      <c r="A658" s="10"/>
      <c r="B658" s="11"/>
      <c r="C658" s="12"/>
      <c r="D658" s="13"/>
      <c r="E658" s="14" t="n">
        <f aca="false">SUMIF(E659:E665,"&gt;=0")</f>
        <v>0</v>
      </c>
      <c r="F658" s="11"/>
      <c r="G658" s="13"/>
      <c r="H658" s="13"/>
      <c r="I658" s="15" t="n">
        <f aca="false">SUM(I659:I665)</f>
        <v>0</v>
      </c>
    </row>
    <row r="659" customFormat="false" ht="12.75" hidden="false" customHeight="false" outlineLevel="0" collapsed="false">
      <c r="A659" s="31"/>
      <c r="B659" s="32"/>
      <c r="C659" s="53"/>
      <c r="D659" s="34" t="str">
        <f aca="false">IF(AND(B659&lt;&gt;"",C659&lt;&gt;""),VLOOKUP(B659,$K$3:$L$48,2,0),"")</f>
        <v/>
      </c>
      <c r="E659" s="35" t="str">
        <f aca="false">IF(AND(C659&lt;&gt;"",D659&lt;&gt;""),D659*C659,"")</f>
        <v/>
      </c>
      <c r="F659" s="54"/>
      <c r="G659" s="55"/>
      <c r="H659" s="56"/>
      <c r="I659" s="39" t="str">
        <f aca="false">IF(AND(F659&lt;&gt;""),SUM(F659:H659),"")</f>
        <v/>
      </c>
    </row>
    <row r="660" customFormat="false" ht="12.75" hidden="false" customHeight="false" outlineLevel="0" collapsed="false">
      <c r="A660" s="31"/>
      <c r="B660" s="32"/>
      <c r="C660" s="33"/>
      <c r="D660" s="34" t="str">
        <f aca="false">IF(AND(B660&lt;&gt;"",C660&lt;&gt;""),VLOOKUP(B660,$K$3:$L$48,2,0),"")</f>
        <v/>
      </c>
      <c r="E660" s="35" t="str">
        <f aca="false">IF(AND(C660&lt;&gt;"",D660&lt;&gt;""),D660*C660,"")</f>
        <v/>
      </c>
      <c r="F660" s="36"/>
      <c r="G660" s="37"/>
      <c r="H660" s="38"/>
      <c r="I660" s="39" t="str">
        <f aca="false">IF(AND(F660&lt;&gt;""),SUM(F660:H660),"")</f>
        <v/>
      </c>
    </row>
    <row r="661" customFormat="false" ht="12.75" hidden="false" customHeight="false" outlineLevel="0" collapsed="false">
      <c r="A661" s="31"/>
      <c r="B661" s="32"/>
      <c r="C661" s="33"/>
      <c r="D661" s="34" t="str">
        <f aca="false">IF(AND(B661&lt;&gt;"",C661&lt;&gt;""),VLOOKUP(B661,$K$3:$L$48,2,0),"")</f>
        <v/>
      </c>
      <c r="E661" s="35" t="str">
        <f aca="false">IF(AND(C661&lt;&gt;"",D661&lt;&gt;""),D661*C661,"")</f>
        <v/>
      </c>
      <c r="F661" s="36"/>
      <c r="G661" s="37"/>
      <c r="H661" s="38"/>
      <c r="I661" s="39" t="str">
        <f aca="false">IF(AND(F661&lt;&gt;""),SUM(F661:H661),"")</f>
        <v/>
      </c>
    </row>
    <row r="662" customFormat="false" ht="12.75" hidden="false" customHeight="false" outlineLevel="0" collapsed="false">
      <c r="A662" s="31"/>
      <c r="B662" s="32"/>
      <c r="C662" s="33"/>
      <c r="D662" s="34" t="str">
        <f aca="false">IF(AND(B662&lt;&gt;"",C662&lt;&gt;""),VLOOKUP(B662,$K$3:$L$48,2,0),"")</f>
        <v/>
      </c>
      <c r="E662" s="35" t="str">
        <f aca="false">IF(AND(C662&lt;&gt;"",D662&lt;&gt;""),D662*C662,"")</f>
        <v/>
      </c>
      <c r="F662" s="36"/>
      <c r="G662" s="37"/>
      <c r="H662" s="38"/>
      <c r="I662" s="39" t="str">
        <f aca="false">IF(AND(F662&lt;&gt;""),SUM(F662:H662),"")</f>
        <v/>
      </c>
    </row>
    <row r="663" customFormat="false" ht="12.75" hidden="false" customHeight="false" outlineLevel="0" collapsed="false">
      <c r="A663" s="31"/>
      <c r="B663" s="32"/>
      <c r="C663" s="33"/>
      <c r="D663" s="34" t="str">
        <f aca="false">IF(AND(B663&lt;&gt;"",C663&lt;&gt;""),VLOOKUP(B663,$K$3:$L$48,2,0),"")</f>
        <v/>
      </c>
      <c r="E663" s="35" t="str">
        <f aca="false">IF(AND(C663&lt;&gt;"",D663&lt;&gt;""),D663*C663,"")</f>
        <v/>
      </c>
      <c r="F663" s="36"/>
      <c r="G663" s="37"/>
      <c r="H663" s="38"/>
      <c r="I663" s="39" t="str">
        <f aca="false">IF(AND(F663&lt;&gt;""),SUM(F663:H663),"")</f>
        <v/>
      </c>
    </row>
    <row r="664" customFormat="false" ht="12.75" hidden="false" customHeight="false" outlineLevel="0" collapsed="false">
      <c r="A664" s="31"/>
      <c r="B664" s="32"/>
      <c r="C664" s="33"/>
      <c r="D664" s="34" t="str">
        <f aca="false">IF(AND(B664&lt;&gt;"",C664&lt;&gt;""),VLOOKUP(B664,$K$3:$L$48,2,0),"")</f>
        <v/>
      </c>
      <c r="E664" s="35" t="str">
        <f aca="false">IF(AND(C664&lt;&gt;"",D664&lt;&gt;""),D664*C664,"")</f>
        <v/>
      </c>
      <c r="F664" s="36"/>
      <c r="G664" s="37"/>
      <c r="H664" s="38"/>
      <c r="I664" s="39" t="str">
        <f aca="false">IF(AND(F664&lt;&gt;""),SUM(F664:H664),"")</f>
        <v/>
      </c>
    </row>
    <row r="665" customFormat="false" ht="13.5" hidden="false" customHeight="false" outlineLevel="0" collapsed="false">
      <c r="A665" s="31"/>
      <c r="B665" s="32"/>
      <c r="C665" s="43"/>
      <c r="D665" s="34" t="str">
        <f aca="false">IF(AND(B665&lt;&gt;"",C665&lt;&gt;""),VLOOKUP(B665,$K$3:$L$48,2,0),"")</f>
        <v/>
      </c>
      <c r="E665" s="35" t="str">
        <f aca="false">IF(AND(C665&lt;&gt;"",D665&lt;&gt;""),D665*C665,"")</f>
        <v/>
      </c>
      <c r="F665" s="44"/>
      <c r="G665" s="45"/>
      <c r="H665" s="46"/>
      <c r="I665" s="39" t="str">
        <f aca="false">IF(AND(F665&lt;&gt;""),SUM(F665:H665),"")</f>
        <v/>
      </c>
    </row>
    <row r="666" customFormat="false" ht="13.5" hidden="false" customHeight="false" outlineLevel="0" collapsed="false">
      <c r="A666" s="10"/>
      <c r="B666" s="11"/>
      <c r="C666" s="12"/>
      <c r="D666" s="13"/>
      <c r="E666" s="14" t="n">
        <f aca="false">SUMIF(E667:E673,"&gt;=0")</f>
        <v>0</v>
      </c>
      <c r="F666" s="11"/>
      <c r="G666" s="13"/>
      <c r="H666" s="13"/>
      <c r="I666" s="15" t="n">
        <f aca="false">SUM(I667:I673)</f>
        <v>0</v>
      </c>
    </row>
    <row r="667" customFormat="false" ht="12.75" hidden="false" customHeight="false" outlineLevel="0" collapsed="false">
      <c r="A667" s="31"/>
      <c r="B667" s="32"/>
      <c r="C667" s="53"/>
      <c r="D667" s="34" t="str">
        <f aca="false">IF(AND(B667&lt;&gt;"",C667&lt;&gt;""),VLOOKUP(B667,$K$3:$L$48,2,0),"")</f>
        <v/>
      </c>
      <c r="E667" s="35" t="str">
        <f aca="false">IF(AND(C667&lt;&gt;"",D667&lt;&gt;""),D667*C667,"")</f>
        <v/>
      </c>
      <c r="F667" s="54"/>
      <c r="G667" s="55"/>
      <c r="H667" s="56"/>
      <c r="I667" s="39" t="str">
        <f aca="false">IF(AND(F667&lt;&gt;""),SUM(F667:H667),"")</f>
        <v/>
      </c>
    </row>
    <row r="668" customFormat="false" ht="12.75" hidden="false" customHeight="false" outlineLevel="0" collapsed="false">
      <c r="A668" s="31"/>
      <c r="B668" s="32"/>
      <c r="C668" s="33"/>
      <c r="D668" s="34" t="str">
        <f aca="false">IF(AND(B668&lt;&gt;"",C668&lt;&gt;""),VLOOKUP(B668,$K$3:$L$48,2,0),"")</f>
        <v/>
      </c>
      <c r="E668" s="35" t="str">
        <f aca="false">IF(AND(C668&lt;&gt;"",D668&lt;&gt;""),D668*C668,"")</f>
        <v/>
      </c>
      <c r="F668" s="36"/>
      <c r="G668" s="37"/>
      <c r="H668" s="38"/>
      <c r="I668" s="39" t="str">
        <f aca="false">IF(AND(F668&lt;&gt;""),SUM(F668:H668),"")</f>
        <v/>
      </c>
    </row>
    <row r="669" customFormat="false" ht="12.75" hidden="false" customHeight="false" outlineLevel="0" collapsed="false">
      <c r="A669" s="31"/>
      <c r="B669" s="32"/>
      <c r="C669" s="33"/>
      <c r="D669" s="34" t="str">
        <f aca="false">IF(AND(B669&lt;&gt;"",C669&lt;&gt;""),VLOOKUP(B669,$K$3:$L$48,2,0),"")</f>
        <v/>
      </c>
      <c r="E669" s="35" t="str">
        <f aca="false">IF(AND(C669&lt;&gt;"",D669&lt;&gt;""),D669*C669,"")</f>
        <v/>
      </c>
      <c r="F669" s="36"/>
      <c r="G669" s="37"/>
      <c r="H669" s="38"/>
      <c r="I669" s="39" t="str">
        <f aca="false">IF(AND(F669&lt;&gt;""),SUM(F669:H669),"")</f>
        <v/>
      </c>
    </row>
    <row r="670" customFormat="false" ht="12.75" hidden="false" customHeight="false" outlineLevel="0" collapsed="false">
      <c r="A670" s="31"/>
      <c r="B670" s="32"/>
      <c r="C670" s="33"/>
      <c r="D670" s="34" t="str">
        <f aca="false">IF(AND(B670&lt;&gt;"",C670&lt;&gt;""),VLOOKUP(B670,$K$3:$L$48,2,0),"")</f>
        <v/>
      </c>
      <c r="E670" s="35" t="str">
        <f aca="false">IF(AND(C670&lt;&gt;"",D670&lt;&gt;""),D670*C670,"")</f>
        <v/>
      </c>
      <c r="F670" s="36"/>
      <c r="G670" s="37"/>
      <c r="H670" s="38"/>
      <c r="I670" s="39" t="str">
        <f aca="false">IF(AND(F670&lt;&gt;""),SUM(F670:H670),"")</f>
        <v/>
      </c>
    </row>
    <row r="671" customFormat="false" ht="12.75" hidden="false" customHeight="false" outlineLevel="0" collapsed="false">
      <c r="A671" s="31"/>
      <c r="B671" s="32"/>
      <c r="C671" s="33"/>
      <c r="D671" s="34" t="str">
        <f aca="false">IF(AND(B671&lt;&gt;"",C671&lt;&gt;""),VLOOKUP(B671,$K$3:$L$48,2,0),"")</f>
        <v/>
      </c>
      <c r="E671" s="35" t="str">
        <f aca="false">IF(AND(C671&lt;&gt;"",D671&lt;&gt;""),D671*C671,"")</f>
        <v/>
      </c>
      <c r="F671" s="36"/>
      <c r="G671" s="37"/>
      <c r="H671" s="38"/>
      <c r="I671" s="39" t="str">
        <f aca="false">IF(AND(F671&lt;&gt;""),SUM(F671:H671),"")</f>
        <v/>
      </c>
    </row>
    <row r="672" customFormat="false" ht="12.75" hidden="false" customHeight="false" outlineLevel="0" collapsed="false">
      <c r="A672" s="31"/>
      <c r="B672" s="32"/>
      <c r="C672" s="33"/>
      <c r="D672" s="34" t="str">
        <f aca="false">IF(AND(B672&lt;&gt;"",C672&lt;&gt;""),VLOOKUP(B672,$K$3:$L$48,2,0),"")</f>
        <v/>
      </c>
      <c r="E672" s="35" t="str">
        <f aca="false">IF(AND(C672&lt;&gt;"",D672&lt;&gt;""),D672*C672,"")</f>
        <v/>
      </c>
      <c r="F672" s="36"/>
      <c r="G672" s="37"/>
      <c r="H672" s="38"/>
      <c r="I672" s="39" t="str">
        <f aca="false">IF(AND(F672&lt;&gt;""),SUM(F672:H672),"")</f>
        <v/>
      </c>
    </row>
    <row r="673" customFormat="false" ht="13.5" hidden="false" customHeight="false" outlineLevel="0" collapsed="false">
      <c r="A673" s="83"/>
      <c r="B673" s="90"/>
      <c r="C673" s="84"/>
      <c r="D673" s="91" t="str">
        <f aca="false">IF(AND(B673&lt;&gt;"",C673&lt;&gt;""),VLOOKUP(B673,$K$3:$L$48,2,0),"")</f>
        <v/>
      </c>
      <c r="E673" s="85" t="str">
        <f aca="false">IF(AND(C673&lt;&gt;"",D673&lt;&gt;""),D673*C673,"")</f>
        <v/>
      </c>
      <c r="F673" s="86"/>
      <c r="G673" s="87"/>
      <c r="H673" s="88"/>
      <c r="I673" s="89" t="str">
        <f aca="false">IF(AND(F673&lt;&gt;""),SUM(F673:H673),"")</f>
        <v/>
      </c>
    </row>
    <row r="674" customFormat="false" ht="13.5" hidden="false" customHeight="false" outlineLevel="0" collapsed="false">
      <c r="A674" s="10"/>
      <c r="B674" s="11"/>
      <c r="C674" s="12"/>
      <c r="D674" s="13"/>
      <c r="E674" s="14" t="n">
        <f aca="false">SUMIF(E675:E681,"&gt;=0")</f>
        <v>0</v>
      </c>
      <c r="F674" s="11"/>
      <c r="G674" s="13"/>
      <c r="H674" s="13"/>
      <c r="I674" s="15" t="n">
        <f aca="false">SUM(I675:I681)</f>
        <v>0</v>
      </c>
    </row>
    <row r="675" customFormat="false" ht="12.75" hidden="false" customHeight="false" outlineLevel="0" collapsed="false">
      <c r="A675" s="19"/>
      <c r="B675" s="32"/>
      <c r="C675" s="53"/>
      <c r="D675" s="34" t="str">
        <f aca="false">IF(AND(B675&lt;&gt;"",C675&lt;&gt;""),VLOOKUP(B675,$K$3:$L$48,2,0),"")</f>
        <v/>
      </c>
      <c r="E675" s="35" t="str">
        <f aca="false">IF(AND(C675&lt;&gt;"",D675&lt;&gt;""),D675*C675,"")</f>
        <v/>
      </c>
      <c r="F675" s="54"/>
      <c r="G675" s="55"/>
      <c r="H675" s="56"/>
      <c r="I675" s="39" t="str">
        <f aca="false">IF(AND(F675&lt;&gt;""),SUM(F675:H675),"")</f>
        <v/>
      </c>
    </row>
    <row r="676" customFormat="false" ht="12.75" hidden="false" customHeight="false" outlineLevel="0" collapsed="false">
      <c r="A676" s="31"/>
      <c r="B676" s="32"/>
      <c r="C676" s="33"/>
      <c r="D676" s="34" t="str">
        <f aca="false">IF(AND(B676&lt;&gt;"",C676&lt;&gt;""),VLOOKUP(B676,$K$3:$L$48,2,0),"")</f>
        <v/>
      </c>
      <c r="E676" s="35" t="str">
        <f aca="false">IF(AND(C676&lt;&gt;"",D676&lt;&gt;""),D676*C676,"")</f>
        <v/>
      </c>
      <c r="F676" s="36"/>
      <c r="G676" s="37"/>
      <c r="H676" s="38"/>
      <c r="I676" s="39" t="str">
        <f aca="false">IF(AND(F676&lt;&gt;""),SUM(F676:H676),"")</f>
        <v/>
      </c>
    </row>
    <row r="677" customFormat="false" ht="12.75" hidden="false" customHeight="false" outlineLevel="0" collapsed="false">
      <c r="A677" s="31"/>
      <c r="B677" s="32"/>
      <c r="C677" s="33"/>
      <c r="D677" s="34" t="str">
        <f aca="false">IF(AND(B677&lt;&gt;"",C677&lt;&gt;""),VLOOKUP(B677,$K$3:$L$48,2,0),"")</f>
        <v/>
      </c>
      <c r="E677" s="35" t="str">
        <f aca="false">IF(AND(C677&lt;&gt;"",D677&lt;&gt;""),D677*C677,"")</f>
        <v/>
      </c>
      <c r="F677" s="36"/>
      <c r="G677" s="37"/>
      <c r="H677" s="38"/>
      <c r="I677" s="39" t="str">
        <f aca="false">IF(AND(F677&lt;&gt;""),SUM(F677:H677),"")</f>
        <v/>
      </c>
    </row>
    <row r="678" customFormat="false" ht="12.75" hidden="false" customHeight="false" outlineLevel="0" collapsed="false">
      <c r="A678" s="31"/>
      <c r="B678" s="32"/>
      <c r="C678" s="33"/>
      <c r="D678" s="34" t="str">
        <f aca="false">IF(AND(B678&lt;&gt;"",C678&lt;&gt;""),VLOOKUP(B678,$K$3:$L$48,2,0),"")</f>
        <v/>
      </c>
      <c r="E678" s="35" t="str">
        <f aca="false">IF(AND(C678&lt;&gt;"",D678&lt;&gt;""),D678*C678,"")</f>
        <v/>
      </c>
      <c r="F678" s="36"/>
      <c r="G678" s="37"/>
      <c r="H678" s="38"/>
      <c r="I678" s="39" t="str">
        <f aca="false">IF(AND(F678&lt;&gt;""),SUM(F678:H678),"")</f>
        <v/>
      </c>
    </row>
    <row r="679" customFormat="false" ht="12.75" hidden="false" customHeight="false" outlineLevel="0" collapsed="false">
      <c r="A679" s="31"/>
      <c r="B679" s="32"/>
      <c r="C679" s="33"/>
      <c r="D679" s="34" t="str">
        <f aca="false">IF(AND(B679&lt;&gt;"",C679&lt;&gt;""),VLOOKUP(B679,$K$3:$L$48,2,0),"")</f>
        <v/>
      </c>
      <c r="E679" s="35" t="str">
        <f aca="false">IF(AND(C679&lt;&gt;"",D679&lt;&gt;""),D679*C679,"")</f>
        <v/>
      </c>
      <c r="F679" s="36"/>
      <c r="G679" s="37"/>
      <c r="H679" s="38"/>
      <c r="I679" s="39" t="str">
        <f aca="false">IF(AND(F679&lt;&gt;""),SUM(F679:H679),"")</f>
        <v/>
      </c>
    </row>
    <row r="680" customFormat="false" ht="12.75" hidden="false" customHeight="false" outlineLevel="0" collapsed="false">
      <c r="A680" s="31"/>
      <c r="B680" s="32"/>
      <c r="C680" s="33"/>
      <c r="D680" s="34" t="str">
        <f aca="false">IF(AND(B680&lt;&gt;"",C680&lt;&gt;""),VLOOKUP(B680,$K$3:$L$48,2,0),"")</f>
        <v/>
      </c>
      <c r="E680" s="35" t="str">
        <f aca="false">IF(AND(C680&lt;&gt;"",D680&lt;&gt;""),D680*C680,"")</f>
        <v/>
      </c>
      <c r="F680" s="36"/>
      <c r="G680" s="37"/>
      <c r="H680" s="38"/>
      <c r="I680" s="39" t="str">
        <f aca="false">IF(AND(F680&lt;&gt;""),SUM(F680:H680),"")</f>
        <v/>
      </c>
    </row>
    <row r="681" customFormat="false" ht="13.5" hidden="false" customHeight="false" outlineLevel="0" collapsed="false">
      <c r="A681" s="31"/>
      <c r="B681" s="32"/>
      <c r="C681" s="43"/>
      <c r="D681" s="34" t="str">
        <f aca="false">IF(AND(B681&lt;&gt;"",C681&lt;&gt;""),VLOOKUP(B681,$K$3:$L$48,2,0),"")</f>
        <v/>
      </c>
      <c r="E681" s="35" t="str">
        <f aca="false">IF(AND(C681&lt;&gt;"",D681&lt;&gt;""),D681*C681,"")</f>
        <v/>
      </c>
      <c r="F681" s="44"/>
      <c r="G681" s="45"/>
      <c r="H681" s="46"/>
      <c r="I681" s="39" t="str">
        <f aca="false">IF(AND(F681&lt;&gt;""),SUM(F681:H681),"")</f>
        <v/>
      </c>
    </row>
    <row r="682" customFormat="false" ht="13.5" hidden="false" customHeight="false" outlineLevel="0" collapsed="false">
      <c r="A682" s="10"/>
      <c r="B682" s="11"/>
      <c r="C682" s="12"/>
      <c r="D682" s="13"/>
      <c r="E682" s="14" t="n">
        <f aca="false">SUMIF(E683:E689,"&gt;=0")</f>
        <v>0</v>
      </c>
      <c r="F682" s="11"/>
      <c r="G682" s="13"/>
      <c r="H682" s="13"/>
      <c r="I682" s="15" t="n">
        <f aca="false">SUM(I683:I689)</f>
        <v>0</v>
      </c>
    </row>
    <row r="683" customFormat="false" ht="12.75" hidden="false" customHeight="false" outlineLevel="0" collapsed="false">
      <c r="A683" s="31"/>
      <c r="B683" s="32"/>
      <c r="C683" s="53"/>
      <c r="D683" s="34" t="str">
        <f aca="false">IF(AND(B683&lt;&gt;"",C683&lt;&gt;""),VLOOKUP(B683,$K$3:$L$48,2,0),"")</f>
        <v/>
      </c>
      <c r="E683" s="35" t="str">
        <f aca="false">IF(AND(C683&lt;&gt;"",D683&lt;&gt;""),D683*C683,"")</f>
        <v/>
      </c>
      <c r="F683" s="54"/>
      <c r="G683" s="55"/>
      <c r="H683" s="56"/>
      <c r="I683" s="39" t="str">
        <f aca="false">IF(AND(F683&lt;&gt;""),SUM(F683:H683),"")</f>
        <v/>
      </c>
    </row>
    <row r="684" customFormat="false" ht="12.75" hidden="false" customHeight="false" outlineLevel="0" collapsed="false">
      <c r="A684" s="31"/>
      <c r="B684" s="32"/>
      <c r="C684" s="33"/>
      <c r="D684" s="34" t="str">
        <f aca="false">IF(AND(B684&lt;&gt;"",C684&lt;&gt;""),VLOOKUP(B684,$K$3:$L$48,2,0),"")</f>
        <v/>
      </c>
      <c r="E684" s="35" t="str">
        <f aca="false">IF(AND(C684&lt;&gt;"",D684&lt;&gt;""),D684*C684,"")</f>
        <v/>
      </c>
      <c r="F684" s="36"/>
      <c r="G684" s="37"/>
      <c r="H684" s="38"/>
      <c r="I684" s="39" t="str">
        <f aca="false">IF(AND(F684&lt;&gt;""),SUM(F684:H684),"")</f>
        <v/>
      </c>
    </row>
    <row r="685" customFormat="false" ht="12.75" hidden="false" customHeight="false" outlineLevel="0" collapsed="false">
      <c r="A685" s="31"/>
      <c r="B685" s="32"/>
      <c r="C685" s="33"/>
      <c r="D685" s="34" t="str">
        <f aca="false">IF(AND(B685&lt;&gt;"",C685&lt;&gt;""),VLOOKUP(B685,$K$3:$L$48,2,0),"")</f>
        <v/>
      </c>
      <c r="E685" s="35" t="str">
        <f aca="false">IF(AND(C685&lt;&gt;"",D685&lt;&gt;""),D685*C685,"")</f>
        <v/>
      </c>
      <c r="F685" s="36"/>
      <c r="G685" s="37"/>
      <c r="H685" s="38"/>
      <c r="I685" s="39" t="str">
        <f aca="false">IF(AND(F685&lt;&gt;""),SUM(F685:H685),"")</f>
        <v/>
      </c>
    </row>
    <row r="686" customFormat="false" ht="12.75" hidden="false" customHeight="false" outlineLevel="0" collapsed="false">
      <c r="A686" s="31"/>
      <c r="B686" s="32"/>
      <c r="C686" s="33"/>
      <c r="D686" s="34" t="str">
        <f aca="false">IF(AND(B686&lt;&gt;"",C686&lt;&gt;""),VLOOKUP(B686,$K$3:$L$48,2,0),"")</f>
        <v/>
      </c>
      <c r="E686" s="35" t="str">
        <f aca="false">IF(AND(C686&lt;&gt;"",D686&lt;&gt;""),D686*C686,"")</f>
        <v/>
      </c>
      <c r="F686" s="36"/>
      <c r="G686" s="37"/>
      <c r="H686" s="38"/>
      <c r="I686" s="39" t="str">
        <f aca="false">IF(AND(F686&lt;&gt;""),SUM(F686:H686),"")</f>
        <v/>
      </c>
    </row>
    <row r="687" customFormat="false" ht="12.75" hidden="false" customHeight="false" outlineLevel="0" collapsed="false">
      <c r="A687" s="31"/>
      <c r="B687" s="32"/>
      <c r="C687" s="33"/>
      <c r="D687" s="34" t="str">
        <f aca="false">IF(AND(B687&lt;&gt;"",C687&lt;&gt;""),VLOOKUP(B687,$K$3:$L$48,2,0),"")</f>
        <v/>
      </c>
      <c r="E687" s="35" t="str">
        <f aca="false">IF(AND(C687&lt;&gt;"",D687&lt;&gt;""),D687*C687,"")</f>
        <v/>
      </c>
      <c r="F687" s="36"/>
      <c r="G687" s="37"/>
      <c r="H687" s="38"/>
      <c r="I687" s="39" t="str">
        <f aca="false">IF(AND(F687&lt;&gt;""),SUM(F687:H687),"")</f>
        <v/>
      </c>
    </row>
    <row r="688" customFormat="false" ht="12.75" hidden="false" customHeight="false" outlineLevel="0" collapsed="false">
      <c r="A688" s="31"/>
      <c r="B688" s="32"/>
      <c r="C688" s="33"/>
      <c r="D688" s="34" t="str">
        <f aca="false">IF(AND(B688&lt;&gt;"",C688&lt;&gt;""),VLOOKUP(B688,$K$3:$L$48,2,0),"")</f>
        <v/>
      </c>
      <c r="E688" s="35" t="str">
        <f aca="false">IF(AND(C688&lt;&gt;"",D688&lt;&gt;""),D688*C688,"")</f>
        <v/>
      </c>
      <c r="F688" s="36"/>
      <c r="G688" s="37"/>
      <c r="H688" s="38"/>
      <c r="I688" s="39" t="str">
        <f aca="false">IF(AND(F688&lt;&gt;""),SUM(F688:H688),"")</f>
        <v/>
      </c>
    </row>
    <row r="689" customFormat="false" ht="13.5" hidden="false" customHeight="false" outlineLevel="0" collapsed="false">
      <c r="A689" s="31"/>
      <c r="B689" s="32"/>
      <c r="C689" s="43"/>
      <c r="D689" s="34" t="str">
        <f aca="false">IF(AND(B689&lt;&gt;"",C689&lt;&gt;""),VLOOKUP(B689,$K$3:$L$48,2,0),"")</f>
        <v/>
      </c>
      <c r="E689" s="35" t="str">
        <f aca="false">IF(AND(C689&lt;&gt;"",D689&lt;&gt;""),D689*C689,"")</f>
        <v/>
      </c>
      <c r="F689" s="44"/>
      <c r="G689" s="45"/>
      <c r="H689" s="46"/>
      <c r="I689" s="39" t="str">
        <f aca="false">IF(AND(F689&lt;&gt;""),SUM(F689:H689),"")</f>
        <v/>
      </c>
    </row>
    <row r="690" customFormat="false" ht="13.5" hidden="false" customHeight="false" outlineLevel="0" collapsed="false">
      <c r="A690" s="10"/>
      <c r="B690" s="11"/>
      <c r="C690" s="12"/>
      <c r="D690" s="13"/>
      <c r="E690" s="14" t="n">
        <f aca="false">SUMIF(E691:E697,"&gt;=0")</f>
        <v>0</v>
      </c>
      <c r="F690" s="11"/>
      <c r="G690" s="13"/>
      <c r="H690" s="13"/>
      <c r="I690" s="15" t="n">
        <f aca="false">SUM(I691:I697)</f>
        <v>0</v>
      </c>
    </row>
    <row r="691" customFormat="false" ht="12.75" hidden="false" customHeight="false" outlineLevel="0" collapsed="false">
      <c r="A691" s="31"/>
      <c r="B691" s="32"/>
      <c r="C691" s="53"/>
      <c r="D691" s="34" t="str">
        <f aca="false">IF(AND(B691&lt;&gt;"",C691&lt;&gt;""),VLOOKUP(B691,$K$3:$L$48,2,0),"")</f>
        <v/>
      </c>
      <c r="E691" s="35" t="str">
        <f aca="false">IF(AND(C691&lt;&gt;"",D691&lt;&gt;""),D691*C691,"")</f>
        <v/>
      </c>
      <c r="F691" s="54"/>
      <c r="G691" s="55"/>
      <c r="H691" s="56"/>
      <c r="I691" s="39" t="str">
        <f aca="false">IF(AND(F691&lt;&gt;""),SUM(F691:H691),"")</f>
        <v/>
      </c>
    </row>
    <row r="692" customFormat="false" ht="12.75" hidden="false" customHeight="false" outlineLevel="0" collapsed="false">
      <c r="A692" s="31"/>
      <c r="B692" s="32"/>
      <c r="C692" s="33"/>
      <c r="D692" s="34" t="str">
        <f aca="false">IF(AND(B692&lt;&gt;"",C692&lt;&gt;""),VLOOKUP(B692,$K$3:$L$48,2,0),"")</f>
        <v/>
      </c>
      <c r="E692" s="35" t="str">
        <f aca="false">IF(AND(C692&lt;&gt;"",D692&lt;&gt;""),D692*C692,"")</f>
        <v/>
      </c>
      <c r="F692" s="36"/>
      <c r="G692" s="37"/>
      <c r="H692" s="38"/>
      <c r="I692" s="39" t="str">
        <f aca="false">IF(AND(F692&lt;&gt;""),SUM(F692:H692),"")</f>
        <v/>
      </c>
    </row>
    <row r="693" customFormat="false" ht="12.75" hidden="false" customHeight="false" outlineLevel="0" collapsed="false">
      <c r="A693" s="31"/>
      <c r="B693" s="32"/>
      <c r="C693" s="33"/>
      <c r="D693" s="34" t="str">
        <f aca="false">IF(AND(B693&lt;&gt;"",C693&lt;&gt;""),VLOOKUP(B693,$K$3:$L$48,2,0),"")</f>
        <v/>
      </c>
      <c r="E693" s="35" t="str">
        <f aca="false">IF(AND(C693&lt;&gt;"",D693&lt;&gt;""),D693*C693,"")</f>
        <v/>
      </c>
      <c r="F693" s="36"/>
      <c r="G693" s="37"/>
      <c r="H693" s="38"/>
      <c r="I693" s="39" t="str">
        <f aca="false">IF(AND(F693&lt;&gt;""),SUM(F693:H693),"")</f>
        <v/>
      </c>
    </row>
    <row r="694" customFormat="false" ht="12.75" hidden="false" customHeight="false" outlineLevel="0" collapsed="false">
      <c r="A694" s="31"/>
      <c r="B694" s="32"/>
      <c r="C694" s="33"/>
      <c r="D694" s="34" t="str">
        <f aca="false">IF(AND(B694&lt;&gt;"",C694&lt;&gt;""),VLOOKUP(B694,$K$3:$L$48,2,0),"")</f>
        <v/>
      </c>
      <c r="E694" s="35" t="str">
        <f aca="false">IF(AND(C694&lt;&gt;"",D694&lt;&gt;""),D694*C694,"")</f>
        <v/>
      </c>
      <c r="F694" s="36"/>
      <c r="G694" s="37"/>
      <c r="H694" s="38"/>
      <c r="I694" s="39" t="str">
        <f aca="false">IF(AND(F694&lt;&gt;""),SUM(F694:H694),"")</f>
        <v/>
      </c>
    </row>
    <row r="695" customFormat="false" ht="12.75" hidden="false" customHeight="false" outlineLevel="0" collapsed="false">
      <c r="A695" s="31"/>
      <c r="B695" s="32"/>
      <c r="C695" s="33"/>
      <c r="D695" s="34" t="str">
        <f aca="false">IF(AND(B695&lt;&gt;"",C695&lt;&gt;""),VLOOKUP(B695,$K$3:$L$48,2,0),"")</f>
        <v/>
      </c>
      <c r="E695" s="35" t="str">
        <f aca="false">IF(AND(C695&lt;&gt;"",D695&lt;&gt;""),D695*C695,"")</f>
        <v/>
      </c>
      <c r="F695" s="36"/>
      <c r="G695" s="37"/>
      <c r="H695" s="38"/>
      <c r="I695" s="39" t="str">
        <f aca="false">IF(AND(F695&lt;&gt;""),SUM(F695:H695),"")</f>
        <v/>
      </c>
    </row>
    <row r="696" customFormat="false" ht="12.75" hidden="false" customHeight="false" outlineLevel="0" collapsed="false">
      <c r="A696" s="31"/>
      <c r="B696" s="32"/>
      <c r="C696" s="33"/>
      <c r="D696" s="34" t="str">
        <f aca="false">IF(AND(B696&lt;&gt;"",C696&lt;&gt;""),VLOOKUP(B696,$K$3:$L$48,2,0),"")</f>
        <v/>
      </c>
      <c r="E696" s="35" t="str">
        <f aca="false">IF(AND(C696&lt;&gt;"",D696&lt;&gt;""),D696*C696,"")</f>
        <v/>
      </c>
      <c r="F696" s="36"/>
      <c r="G696" s="37"/>
      <c r="H696" s="38"/>
      <c r="I696" s="39" t="str">
        <f aca="false">IF(AND(F696&lt;&gt;""),SUM(F696:H696),"")</f>
        <v/>
      </c>
    </row>
    <row r="697" customFormat="false" ht="13.5" hidden="false" customHeight="false" outlineLevel="0" collapsed="false">
      <c r="A697" s="31"/>
      <c r="B697" s="32"/>
      <c r="C697" s="43"/>
      <c r="D697" s="34" t="str">
        <f aca="false">IF(AND(B697&lt;&gt;"",C697&lt;&gt;""),VLOOKUP(B697,$K$3:$L$48,2,0),"")</f>
        <v/>
      </c>
      <c r="E697" s="35" t="str">
        <f aca="false">IF(AND(C697&lt;&gt;"",D697&lt;&gt;""),D697*C697,"")</f>
        <v/>
      </c>
      <c r="F697" s="44"/>
      <c r="G697" s="45"/>
      <c r="H697" s="46"/>
      <c r="I697" s="39" t="str">
        <f aca="false">IF(AND(F697&lt;&gt;""),SUM(F697:H697),"")</f>
        <v/>
      </c>
    </row>
    <row r="698" customFormat="false" ht="13.5" hidden="false" customHeight="false" outlineLevel="0" collapsed="false">
      <c r="A698" s="10"/>
      <c r="B698" s="11"/>
      <c r="C698" s="12"/>
      <c r="D698" s="13"/>
      <c r="E698" s="14" t="n">
        <f aca="false">SUMIF(E699:E705,"&gt;=0")</f>
        <v>0</v>
      </c>
      <c r="F698" s="11"/>
      <c r="G698" s="13"/>
      <c r="H698" s="13"/>
      <c r="I698" s="15" t="n">
        <f aca="false">SUM(I699:I705)</f>
        <v>0</v>
      </c>
    </row>
    <row r="699" customFormat="false" ht="12.75" hidden="false" customHeight="false" outlineLevel="0" collapsed="false">
      <c r="A699" s="31"/>
      <c r="B699" s="32"/>
      <c r="C699" s="53"/>
      <c r="D699" s="34" t="str">
        <f aca="false">IF(AND(B699&lt;&gt;"",C699&lt;&gt;""),VLOOKUP(B699,$K$3:$L$48,2,0),"")</f>
        <v/>
      </c>
      <c r="E699" s="35" t="str">
        <f aca="false">IF(AND(C699&lt;&gt;"",D699&lt;&gt;""),D699*C699,"")</f>
        <v/>
      </c>
      <c r="F699" s="54"/>
      <c r="G699" s="55"/>
      <c r="H699" s="56"/>
      <c r="I699" s="39" t="str">
        <f aca="false">IF(AND(F699&lt;&gt;""),SUM(F699:H699),"")</f>
        <v/>
      </c>
    </row>
    <row r="700" customFormat="false" ht="12.75" hidden="false" customHeight="false" outlineLevel="0" collapsed="false">
      <c r="A700" s="31"/>
      <c r="B700" s="32"/>
      <c r="C700" s="33"/>
      <c r="D700" s="34" t="str">
        <f aca="false">IF(AND(B700&lt;&gt;"",C700&lt;&gt;""),VLOOKUP(B700,$K$3:$L$48,2,0),"")</f>
        <v/>
      </c>
      <c r="E700" s="35" t="str">
        <f aca="false">IF(AND(C700&lt;&gt;"",D700&lt;&gt;""),D700*C700,"")</f>
        <v/>
      </c>
      <c r="F700" s="36"/>
      <c r="G700" s="37"/>
      <c r="H700" s="38"/>
      <c r="I700" s="39" t="str">
        <f aca="false">IF(AND(F700&lt;&gt;""),SUM(F700:H700),"")</f>
        <v/>
      </c>
    </row>
    <row r="701" customFormat="false" ht="12.75" hidden="false" customHeight="false" outlineLevel="0" collapsed="false">
      <c r="A701" s="31"/>
      <c r="B701" s="32"/>
      <c r="C701" s="33"/>
      <c r="D701" s="34" t="str">
        <f aca="false">IF(AND(B701&lt;&gt;"",C701&lt;&gt;""),VLOOKUP(B701,$K$3:$L$48,2,0),"")</f>
        <v/>
      </c>
      <c r="E701" s="35" t="str">
        <f aca="false">IF(AND(C701&lt;&gt;"",D701&lt;&gt;""),D701*C701,"")</f>
        <v/>
      </c>
      <c r="F701" s="36"/>
      <c r="G701" s="37"/>
      <c r="H701" s="38"/>
      <c r="I701" s="39" t="str">
        <f aca="false">IF(AND(F701&lt;&gt;""),SUM(F701:H701),"")</f>
        <v/>
      </c>
    </row>
    <row r="702" customFormat="false" ht="12.75" hidden="false" customHeight="false" outlineLevel="0" collapsed="false">
      <c r="A702" s="31"/>
      <c r="B702" s="32"/>
      <c r="C702" s="33"/>
      <c r="D702" s="34" t="str">
        <f aca="false">IF(AND(B702&lt;&gt;"",C702&lt;&gt;""),VLOOKUP(B702,$K$3:$L$48,2,0),"")</f>
        <v/>
      </c>
      <c r="E702" s="35" t="str">
        <f aca="false">IF(AND(C702&lt;&gt;"",D702&lt;&gt;""),D702*C702,"")</f>
        <v/>
      </c>
      <c r="F702" s="36"/>
      <c r="G702" s="37"/>
      <c r="H702" s="38"/>
      <c r="I702" s="39" t="str">
        <f aca="false">IF(AND(F702&lt;&gt;""),SUM(F702:H702),"")</f>
        <v/>
      </c>
    </row>
    <row r="703" customFormat="false" ht="12.75" hidden="false" customHeight="false" outlineLevel="0" collapsed="false">
      <c r="A703" s="31"/>
      <c r="B703" s="32"/>
      <c r="C703" s="33"/>
      <c r="D703" s="34" t="str">
        <f aca="false">IF(AND(B703&lt;&gt;"",C703&lt;&gt;""),VLOOKUP(B703,$K$3:$L$48,2,0),"")</f>
        <v/>
      </c>
      <c r="E703" s="35" t="str">
        <f aca="false">IF(AND(C703&lt;&gt;"",D703&lt;&gt;""),D703*C703,"")</f>
        <v/>
      </c>
      <c r="F703" s="36"/>
      <c r="G703" s="37"/>
      <c r="H703" s="38"/>
      <c r="I703" s="39" t="str">
        <f aca="false">IF(AND(F703&lt;&gt;""),SUM(F703:H703),"")</f>
        <v/>
      </c>
    </row>
    <row r="704" customFormat="false" ht="12.75" hidden="false" customHeight="false" outlineLevel="0" collapsed="false">
      <c r="A704" s="31"/>
      <c r="B704" s="32"/>
      <c r="C704" s="33"/>
      <c r="D704" s="34" t="str">
        <f aca="false">IF(AND(B704&lt;&gt;"",C704&lt;&gt;""),VLOOKUP(B704,$K$3:$L$48,2,0),"")</f>
        <v/>
      </c>
      <c r="E704" s="35" t="str">
        <f aca="false">IF(AND(C704&lt;&gt;"",D704&lt;&gt;""),D704*C704,"")</f>
        <v/>
      </c>
      <c r="F704" s="36"/>
      <c r="G704" s="37"/>
      <c r="H704" s="38"/>
      <c r="I704" s="39" t="str">
        <f aca="false">IF(AND(F704&lt;&gt;""),SUM(F704:H704),"")</f>
        <v/>
      </c>
    </row>
    <row r="705" customFormat="false" ht="13.5" hidden="false" customHeight="false" outlineLevel="0" collapsed="false">
      <c r="A705" s="31"/>
      <c r="B705" s="32"/>
      <c r="C705" s="43"/>
      <c r="D705" s="34" t="str">
        <f aca="false">IF(AND(B705&lt;&gt;"",C705&lt;&gt;""),VLOOKUP(B705,$K$3:$L$48,2,0),"")</f>
        <v/>
      </c>
      <c r="E705" s="35" t="str">
        <f aca="false">IF(AND(C705&lt;&gt;"",D705&lt;&gt;""),D705*C705,"")</f>
        <v/>
      </c>
      <c r="F705" s="44"/>
      <c r="G705" s="45"/>
      <c r="H705" s="46"/>
      <c r="I705" s="39" t="str">
        <f aca="false">IF(AND(F705&lt;&gt;""),SUM(F705:H705),"")</f>
        <v/>
      </c>
    </row>
    <row r="706" customFormat="false" ht="13.5" hidden="false" customHeight="false" outlineLevel="0" collapsed="false">
      <c r="A706" s="10"/>
      <c r="B706" s="11"/>
      <c r="C706" s="12"/>
      <c r="D706" s="13"/>
      <c r="E706" s="14" t="n">
        <f aca="false">SUMIF(E707:E713,"&gt;=0")</f>
        <v>0</v>
      </c>
      <c r="F706" s="11"/>
      <c r="G706" s="13"/>
      <c r="H706" s="13"/>
      <c r="I706" s="15" t="n">
        <f aca="false">SUM(I707:I713)</f>
        <v>0</v>
      </c>
    </row>
    <row r="707" customFormat="false" ht="12.75" hidden="false" customHeight="false" outlineLevel="0" collapsed="false">
      <c r="A707" s="31"/>
      <c r="B707" s="32"/>
      <c r="C707" s="53"/>
      <c r="D707" s="34" t="str">
        <f aca="false">IF(AND(B707&lt;&gt;"",C707&lt;&gt;""),VLOOKUP(B707,$K$3:$L$48,2,0),"")</f>
        <v/>
      </c>
      <c r="E707" s="35" t="str">
        <f aca="false">IF(AND(C707&lt;&gt;"",D707&lt;&gt;""),D707*C707,"")</f>
        <v/>
      </c>
      <c r="F707" s="54"/>
      <c r="G707" s="55"/>
      <c r="H707" s="56"/>
      <c r="I707" s="39" t="str">
        <f aca="false">IF(AND(F707&lt;&gt;""),SUM(F707:H707),"")</f>
        <v/>
      </c>
    </row>
    <row r="708" customFormat="false" ht="12.75" hidden="false" customHeight="false" outlineLevel="0" collapsed="false">
      <c r="A708" s="31"/>
      <c r="B708" s="32"/>
      <c r="C708" s="33"/>
      <c r="D708" s="34" t="str">
        <f aca="false">IF(AND(B708&lt;&gt;"",C708&lt;&gt;""),VLOOKUP(B708,$K$3:$L$48,2,0),"")</f>
        <v/>
      </c>
      <c r="E708" s="35" t="str">
        <f aca="false">IF(AND(C708&lt;&gt;"",D708&lt;&gt;""),D708*C708,"")</f>
        <v/>
      </c>
      <c r="F708" s="36"/>
      <c r="G708" s="37"/>
      <c r="H708" s="38"/>
      <c r="I708" s="39" t="str">
        <f aca="false">IF(AND(F708&lt;&gt;""),SUM(F708:H708),"")</f>
        <v/>
      </c>
    </row>
    <row r="709" customFormat="false" ht="12.75" hidden="false" customHeight="false" outlineLevel="0" collapsed="false">
      <c r="A709" s="31"/>
      <c r="B709" s="32"/>
      <c r="C709" s="33"/>
      <c r="D709" s="34" t="str">
        <f aca="false">IF(AND(B709&lt;&gt;"",C709&lt;&gt;""),VLOOKUP(B709,$K$3:$L$48,2,0),"")</f>
        <v/>
      </c>
      <c r="E709" s="35" t="str">
        <f aca="false">IF(AND(C709&lt;&gt;"",D709&lt;&gt;""),D709*C709,"")</f>
        <v/>
      </c>
      <c r="F709" s="36"/>
      <c r="G709" s="37"/>
      <c r="H709" s="38"/>
      <c r="I709" s="39" t="str">
        <f aca="false">IF(AND(F709&lt;&gt;""),SUM(F709:H709),"")</f>
        <v/>
      </c>
    </row>
    <row r="710" customFormat="false" ht="12.75" hidden="false" customHeight="false" outlineLevel="0" collapsed="false">
      <c r="A710" s="31"/>
      <c r="B710" s="32"/>
      <c r="C710" s="33"/>
      <c r="D710" s="34" t="str">
        <f aca="false">IF(AND(B710&lt;&gt;"",C710&lt;&gt;""),VLOOKUP(B710,$K$3:$L$48,2,0),"")</f>
        <v/>
      </c>
      <c r="E710" s="35" t="str">
        <f aca="false">IF(AND(C710&lt;&gt;"",D710&lt;&gt;""),D710*C710,"")</f>
        <v/>
      </c>
      <c r="F710" s="36"/>
      <c r="G710" s="37"/>
      <c r="H710" s="38"/>
      <c r="I710" s="39" t="str">
        <f aca="false">IF(AND(F710&lt;&gt;""),SUM(F710:H710),"")</f>
        <v/>
      </c>
    </row>
    <row r="711" customFormat="false" ht="12.75" hidden="false" customHeight="false" outlineLevel="0" collapsed="false">
      <c r="A711" s="31"/>
      <c r="B711" s="32"/>
      <c r="C711" s="33"/>
      <c r="D711" s="34" t="str">
        <f aca="false">IF(AND(B711&lt;&gt;"",C711&lt;&gt;""),VLOOKUP(B711,$K$3:$L$48,2,0),"")</f>
        <v/>
      </c>
      <c r="E711" s="35" t="str">
        <f aca="false">IF(AND(C711&lt;&gt;"",D711&lt;&gt;""),D711*C711,"")</f>
        <v/>
      </c>
      <c r="F711" s="36"/>
      <c r="G711" s="37"/>
      <c r="H711" s="38"/>
      <c r="I711" s="39" t="str">
        <f aca="false">IF(AND(F711&lt;&gt;""),SUM(F711:H711),"")</f>
        <v/>
      </c>
    </row>
    <row r="712" customFormat="false" ht="12.75" hidden="false" customHeight="false" outlineLevel="0" collapsed="false">
      <c r="A712" s="31"/>
      <c r="B712" s="32"/>
      <c r="C712" s="33"/>
      <c r="D712" s="34" t="str">
        <f aca="false">IF(AND(B712&lt;&gt;"",C712&lt;&gt;""),VLOOKUP(B712,$K$3:$L$48,2,0),"")</f>
        <v/>
      </c>
      <c r="E712" s="35" t="str">
        <f aca="false">IF(AND(C712&lt;&gt;"",D712&lt;&gt;""),D712*C712,"")</f>
        <v/>
      </c>
      <c r="F712" s="36"/>
      <c r="G712" s="37"/>
      <c r="H712" s="38"/>
      <c r="I712" s="39" t="str">
        <f aca="false">IF(AND(F712&lt;&gt;""),SUM(F712:H712),"")</f>
        <v/>
      </c>
    </row>
    <row r="713" customFormat="false" ht="13.5" hidden="false" customHeight="false" outlineLevel="0" collapsed="false">
      <c r="A713" s="31"/>
      <c r="B713" s="32"/>
      <c r="C713" s="43"/>
      <c r="D713" s="34" t="str">
        <f aca="false">IF(AND(B713&lt;&gt;"",C713&lt;&gt;""),VLOOKUP(B713,$K$3:$L$48,2,0),"")</f>
        <v/>
      </c>
      <c r="E713" s="35" t="str">
        <f aca="false">IF(AND(C713&lt;&gt;"",D713&lt;&gt;""),D713*C713,"")</f>
        <v/>
      </c>
      <c r="F713" s="44"/>
      <c r="G713" s="45"/>
      <c r="H713" s="46"/>
      <c r="I713" s="39" t="str">
        <f aca="false">IF(AND(F713&lt;&gt;""),SUM(F713:H713),"")</f>
        <v/>
      </c>
    </row>
    <row r="714" customFormat="false" ht="13.5" hidden="false" customHeight="false" outlineLevel="0" collapsed="false">
      <c r="A714" s="10"/>
      <c r="B714" s="11"/>
      <c r="C714" s="12"/>
      <c r="D714" s="13"/>
      <c r="E714" s="14" t="n">
        <f aca="false">SUMIF(E715:E721,"&gt;=0")</f>
        <v>0</v>
      </c>
      <c r="F714" s="11"/>
      <c r="G714" s="13"/>
      <c r="H714" s="13"/>
      <c r="I714" s="15" t="n">
        <f aca="false">SUM(I715:I721)</f>
        <v>0</v>
      </c>
    </row>
    <row r="715" customFormat="false" ht="12.75" hidden="false" customHeight="false" outlineLevel="0" collapsed="false">
      <c r="A715" s="31"/>
      <c r="B715" s="32"/>
      <c r="C715" s="53"/>
      <c r="D715" s="34" t="str">
        <f aca="false">IF(AND(B715&lt;&gt;"",C715&lt;&gt;""),VLOOKUP(B715,$K$3:$L$48,2,0),"")</f>
        <v/>
      </c>
      <c r="E715" s="35" t="str">
        <f aca="false">IF(AND(C715&lt;&gt;"",D715&lt;&gt;""),D715*C715,"")</f>
        <v/>
      </c>
      <c r="F715" s="54"/>
      <c r="G715" s="55"/>
      <c r="H715" s="56"/>
      <c r="I715" s="39" t="str">
        <f aca="false">IF(AND(F715&lt;&gt;""),SUM(F715:H715),"")</f>
        <v/>
      </c>
    </row>
    <row r="716" customFormat="false" ht="12.75" hidden="false" customHeight="false" outlineLevel="0" collapsed="false">
      <c r="A716" s="31"/>
      <c r="B716" s="32"/>
      <c r="C716" s="33"/>
      <c r="D716" s="34" t="str">
        <f aca="false">IF(AND(B716&lt;&gt;"",C716&lt;&gt;""),VLOOKUP(B716,$K$3:$L$48,2,0),"")</f>
        <v/>
      </c>
      <c r="E716" s="35" t="str">
        <f aca="false">IF(AND(C716&lt;&gt;"",D716&lt;&gt;""),D716*C716,"")</f>
        <v/>
      </c>
      <c r="F716" s="36"/>
      <c r="G716" s="37"/>
      <c r="H716" s="38"/>
      <c r="I716" s="39" t="str">
        <f aca="false">IF(AND(F716&lt;&gt;""),SUM(F716:H716),"")</f>
        <v/>
      </c>
    </row>
    <row r="717" customFormat="false" ht="12.75" hidden="false" customHeight="false" outlineLevel="0" collapsed="false">
      <c r="A717" s="31"/>
      <c r="B717" s="32"/>
      <c r="C717" s="33"/>
      <c r="D717" s="34" t="str">
        <f aca="false">IF(AND(B717&lt;&gt;"",C717&lt;&gt;""),VLOOKUP(B717,$K$3:$L$48,2,0),"")</f>
        <v/>
      </c>
      <c r="E717" s="35" t="str">
        <f aca="false">IF(AND(C717&lt;&gt;"",D717&lt;&gt;""),D717*C717,"")</f>
        <v/>
      </c>
      <c r="F717" s="36"/>
      <c r="G717" s="37"/>
      <c r="H717" s="38"/>
      <c r="I717" s="39" t="str">
        <f aca="false">IF(AND(F717&lt;&gt;""),SUM(F717:H717),"")</f>
        <v/>
      </c>
    </row>
    <row r="718" customFormat="false" ht="12.75" hidden="false" customHeight="false" outlineLevel="0" collapsed="false">
      <c r="A718" s="31"/>
      <c r="B718" s="32"/>
      <c r="C718" s="33"/>
      <c r="D718" s="34" t="str">
        <f aca="false">IF(AND(B718&lt;&gt;"",C718&lt;&gt;""),VLOOKUP(B718,$K$3:$L$48,2,0),"")</f>
        <v/>
      </c>
      <c r="E718" s="35" t="str">
        <f aca="false">IF(AND(C718&lt;&gt;"",D718&lt;&gt;""),D718*C718,"")</f>
        <v/>
      </c>
      <c r="F718" s="36"/>
      <c r="G718" s="37"/>
      <c r="H718" s="38"/>
      <c r="I718" s="39" t="str">
        <f aca="false">IF(AND(F718&lt;&gt;""),SUM(F718:H718),"")</f>
        <v/>
      </c>
    </row>
    <row r="719" customFormat="false" ht="12.75" hidden="false" customHeight="false" outlineLevel="0" collapsed="false">
      <c r="A719" s="31"/>
      <c r="B719" s="32"/>
      <c r="C719" s="33"/>
      <c r="D719" s="34" t="str">
        <f aca="false">IF(AND(B719&lt;&gt;"",C719&lt;&gt;""),VLOOKUP(B719,$K$3:$L$48,2,0),"")</f>
        <v/>
      </c>
      <c r="E719" s="35" t="str">
        <f aca="false">IF(AND(C719&lt;&gt;"",D719&lt;&gt;""),D719*C719,"")</f>
        <v/>
      </c>
      <c r="F719" s="36"/>
      <c r="G719" s="37"/>
      <c r="H719" s="38"/>
      <c r="I719" s="39" t="str">
        <f aca="false">IF(AND(F719&lt;&gt;""),SUM(F719:H719),"")</f>
        <v/>
      </c>
    </row>
    <row r="720" customFormat="false" ht="12.75" hidden="false" customHeight="false" outlineLevel="0" collapsed="false">
      <c r="A720" s="31"/>
      <c r="B720" s="32"/>
      <c r="C720" s="33"/>
      <c r="D720" s="34" t="str">
        <f aca="false">IF(AND(B720&lt;&gt;"",C720&lt;&gt;""),VLOOKUP(B720,$K$3:$L$48,2,0),"")</f>
        <v/>
      </c>
      <c r="E720" s="35" t="str">
        <f aca="false">IF(AND(C720&lt;&gt;"",D720&lt;&gt;""),D720*C720,"")</f>
        <v/>
      </c>
      <c r="F720" s="36"/>
      <c r="G720" s="37"/>
      <c r="H720" s="38"/>
      <c r="I720" s="39" t="str">
        <f aca="false">IF(AND(F720&lt;&gt;""),SUM(F720:H720),"")</f>
        <v/>
      </c>
    </row>
    <row r="721" customFormat="false" ht="13.5" hidden="false" customHeight="false" outlineLevel="0" collapsed="false">
      <c r="A721" s="83"/>
      <c r="B721" s="32"/>
      <c r="C721" s="84"/>
      <c r="D721" s="34" t="str">
        <f aca="false">IF(AND(B721&lt;&gt;"",C721&lt;&gt;""),VLOOKUP(B721,$K$3:$L$48,2,0),"")</f>
        <v/>
      </c>
      <c r="E721" s="85" t="str">
        <f aca="false">IF(AND(C721&lt;&gt;"",D721&lt;&gt;""),D721*C721,"")</f>
        <v/>
      </c>
      <c r="F721" s="86"/>
      <c r="G721" s="87"/>
      <c r="H721" s="88"/>
      <c r="I721" s="89" t="str">
        <f aca="false">IF(AND(F721&lt;&gt;""),SUM(F721:H721),"")</f>
        <v/>
      </c>
    </row>
    <row r="722" customFormat="false" ht="13.5" hidden="false" customHeight="false" outlineLevel="0" collapsed="false">
      <c r="A722" s="10"/>
      <c r="B722" s="11"/>
      <c r="C722" s="12"/>
      <c r="D722" s="13"/>
      <c r="E722" s="14" t="n">
        <f aca="false">SUMIF(E723:E729,"&gt;=0")</f>
        <v>0</v>
      </c>
      <c r="F722" s="11"/>
      <c r="G722" s="13"/>
      <c r="H722" s="13"/>
      <c r="I722" s="15" t="n">
        <f aca="false">SUM(I723:I729)</f>
        <v>0</v>
      </c>
    </row>
    <row r="723" customFormat="false" ht="12.75" hidden="false" customHeight="false" outlineLevel="0" collapsed="false">
      <c r="A723" s="19"/>
      <c r="B723" s="32"/>
      <c r="C723" s="53"/>
      <c r="D723" s="34" t="str">
        <f aca="false">IF(AND(B723&lt;&gt;"",C723&lt;&gt;""),VLOOKUP(B723,$K$3:$L$48,2,0),"")</f>
        <v/>
      </c>
      <c r="E723" s="35" t="str">
        <f aca="false">IF(AND(C723&lt;&gt;"",D723&lt;&gt;""),D723*C723,"")</f>
        <v/>
      </c>
      <c r="F723" s="54"/>
      <c r="G723" s="55"/>
      <c r="H723" s="56"/>
      <c r="I723" s="39" t="str">
        <f aca="false">IF(AND(F723&lt;&gt;""),SUM(F723:H723),"")</f>
        <v/>
      </c>
    </row>
    <row r="724" customFormat="false" ht="12.75" hidden="false" customHeight="false" outlineLevel="0" collapsed="false">
      <c r="A724" s="31"/>
      <c r="B724" s="32"/>
      <c r="C724" s="33"/>
      <c r="D724" s="34" t="str">
        <f aca="false">IF(AND(B724&lt;&gt;"",C724&lt;&gt;""),VLOOKUP(B724,$K$3:$L$48,2,0),"")</f>
        <v/>
      </c>
      <c r="E724" s="35" t="str">
        <f aca="false">IF(AND(C724&lt;&gt;"",D724&lt;&gt;""),D724*C724,"")</f>
        <v/>
      </c>
      <c r="F724" s="36"/>
      <c r="G724" s="37"/>
      <c r="H724" s="38"/>
      <c r="I724" s="39" t="str">
        <f aca="false">IF(AND(F724&lt;&gt;""),SUM(F724:H724),"")</f>
        <v/>
      </c>
    </row>
    <row r="725" customFormat="false" ht="12.75" hidden="false" customHeight="false" outlineLevel="0" collapsed="false">
      <c r="A725" s="31"/>
      <c r="B725" s="32"/>
      <c r="C725" s="33"/>
      <c r="D725" s="34" t="str">
        <f aca="false">IF(AND(B725&lt;&gt;"",C725&lt;&gt;""),VLOOKUP(B725,$K$3:$L$48,2,0),"")</f>
        <v/>
      </c>
      <c r="E725" s="35" t="str">
        <f aca="false">IF(AND(C725&lt;&gt;"",D725&lt;&gt;""),D725*C725,"")</f>
        <v/>
      </c>
      <c r="F725" s="36"/>
      <c r="G725" s="37"/>
      <c r="H725" s="38"/>
      <c r="I725" s="39" t="str">
        <f aca="false">IF(AND(F725&lt;&gt;""),SUM(F725:H725),"")</f>
        <v/>
      </c>
    </row>
    <row r="726" customFormat="false" ht="12.75" hidden="false" customHeight="false" outlineLevel="0" collapsed="false">
      <c r="A726" s="31"/>
      <c r="B726" s="32"/>
      <c r="C726" s="33"/>
      <c r="D726" s="34" t="str">
        <f aca="false">IF(AND(B726&lt;&gt;"",C726&lt;&gt;""),VLOOKUP(B726,$K$3:$L$48,2,0),"")</f>
        <v/>
      </c>
      <c r="E726" s="35" t="str">
        <f aca="false">IF(AND(C726&lt;&gt;"",D726&lt;&gt;""),D726*C726,"")</f>
        <v/>
      </c>
      <c r="F726" s="36"/>
      <c r="G726" s="37"/>
      <c r="H726" s="38"/>
      <c r="I726" s="39" t="str">
        <f aca="false">IF(AND(F726&lt;&gt;""),SUM(F726:H726),"")</f>
        <v/>
      </c>
    </row>
    <row r="727" customFormat="false" ht="12.75" hidden="false" customHeight="false" outlineLevel="0" collapsed="false">
      <c r="A727" s="31"/>
      <c r="B727" s="32"/>
      <c r="C727" s="33"/>
      <c r="D727" s="34" t="str">
        <f aca="false">IF(AND(B727&lt;&gt;"",C727&lt;&gt;""),VLOOKUP(B727,$K$3:$L$48,2,0),"")</f>
        <v/>
      </c>
      <c r="E727" s="35" t="str">
        <f aca="false">IF(AND(C727&lt;&gt;"",D727&lt;&gt;""),D727*C727,"")</f>
        <v/>
      </c>
      <c r="F727" s="36"/>
      <c r="G727" s="37"/>
      <c r="H727" s="38"/>
      <c r="I727" s="39" t="str">
        <f aca="false">IF(AND(F727&lt;&gt;""),SUM(F727:H727),"")</f>
        <v/>
      </c>
    </row>
    <row r="728" customFormat="false" ht="12.75" hidden="false" customHeight="false" outlineLevel="0" collapsed="false">
      <c r="A728" s="31"/>
      <c r="B728" s="32"/>
      <c r="C728" s="33"/>
      <c r="D728" s="34" t="str">
        <f aca="false">IF(AND(B728&lt;&gt;"",C728&lt;&gt;""),VLOOKUP(B728,$K$3:$L$48,2,0),"")</f>
        <v/>
      </c>
      <c r="E728" s="35" t="str">
        <f aca="false">IF(AND(C728&lt;&gt;"",D728&lt;&gt;""),D728*C728,"")</f>
        <v/>
      </c>
      <c r="F728" s="36"/>
      <c r="G728" s="37"/>
      <c r="H728" s="38"/>
      <c r="I728" s="39" t="str">
        <f aca="false">IF(AND(F728&lt;&gt;""),SUM(F728:H728),"")</f>
        <v/>
      </c>
    </row>
    <row r="729" customFormat="false" ht="13.5" hidden="false" customHeight="false" outlineLevel="0" collapsed="false">
      <c r="A729" s="83"/>
      <c r="B729" s="90"/>
      <c r="C729" s="84"/>
      <c r="D729" s="91" t="str">
        <f aca="false">IF(AND(B729&lt;&gt;"",C729&lt;&gt;""),VLOOKUP(B729,$K$3:$L$48,2,0),"")</f>
        <v/>
      </c>
      <c r="E729" s="92" t="str">
        <f aca="false">IF(AND(C729&lt;&gt;"",D729&lt;&gt;""),D729*C729,"")</f>
        <v/>
      </c>
      <c r="F729" s="86"/>
      <c r="G729" s="87"/>
      <c r="H729" s="93"/>
      <c r="I729" s="94" t="str">
        <f aca="false">IF(AND(F729&lt;&gt;""),SUM(F729:H729),"")</f>
        <v/>
      </c>
    </row>
    <row r="730" customFormat="false" ht="13.5" hidden="false" customHeight="false" outlineLevel="0" collapsed="false">
      <c r="A730" s="10"/>
      <c r="B730" s="11"/>
      <c r="C730" s="12"/>
      <c r="D730" s="13"/>
      <c r="E730" s="14" t="n">
        <f aca="false">SUMIF(E731:E737,"&gt;=0")</f>
        <v>0</v>
      </c>
      <c r="F730" s="11"/>
      <c r="G730" s="13"/>
      <c r="H730" s="13"/>
      <c r="I730" s="15" t="n">
        <f aca="false">SUM(I731:I737)</f>
        <v>0</v>
      </c>
    </row>
    <row r="731" customFormat="false" ht="12.75" hidden="false" customHeight="false" outlineLevel="0" collapsed="false">
      <c r="A731" s="31"/>
      <c r="B731" s="32"/>
      <c r="C731" s="53"/>
      <c r="D731" s="34" t="str">
        <f aca="false">IF(AND(B731&lt;&gt;"",C731&lt;&gt;""),VLOOKUP(B731,$K$3:$L$48,2,0),"")</f>
        <v/>
      </c>
      <c r="E731" s="35" t="str">
        <f aca="false">IF(AND(C731&lt;&gt;"",D731&lt;&gt;""),D731*C731,"")</f>
        <v/>
      </c>
      <c r="F731" s="54"/>
      <c r="G731" s="55"/>
      <c r="H731" s="56"/>
      <c r="I731" s="39" t="str">
        <f aca="false">IF(AND(F731&lt;&gt;""),SUM(F731:H731),"")</f>
        <v/>
      </c>
    </row>
    <row r="732" customFormat="false" ht="12.75" hidden="false" customHeight="false" outlineLevel="0" collapsed="false">
      <c r="A732" s="31"/>
      <c r="B732" s="32"/>
      <c r="C732" s="33"/>
      <c r="D732" s="34" t="str">
        <f aca="false">IF(AND(B732&lt;&gt;"",C732&lt;&gt;""),VLOOKUP(B732,$K$3:$L$48,2,0),"")</f>
        <v/>
      </c>
      <c r="E732" s="35" t="str">
        <f aca="false">IF(AND(C732&lt;&gt;"",D732&lt;&gt;""),D732*C732,"")</f>
        <v/>
      </c>
      <c r="F732" s="36"/>
      <c r="G732" s="37"/>
      <c r="H732" s="38"/>
      <c r="I732" s="39" t="str">
        <f aca="false">IF(AND(F732&lt;&gt;""),SUM(F732:H732),"")</f>
        <v/>
      </c>
    </row>
    <row r="733" customFormat="false" ht="12.75" hidden="false" customHeight="false" outlineLevel="0" collapsed="false">
      <c r="A733" s="31"/>
      <c r="B733" s="32"/>
      <c r="C733" s="33"/>
      <c r="D733" s="34" t="str">
        <f aca="false">IF(AND(B733&lt;&gt;"",C733&lt;&gt;""),VLOOKUP(B733,$K$3:$L$48,2,0),"")</f>
        <v/>
      </c>
      <c r="E733" s="35" t="str">
        <f aca="false">IF(AND(C733&lt;&gt;"",D733&lt;&gt;""),D733*C733,"")</f>
        <v/>
      </c>
      <c r="F733" s="36"/>
      <c r="G733" s="37"/>
      <c r="H733" s="38"/>
      <c r="I733" s="39" t="str">
        <f aca="false">IF(AND(F733&lt;&gt;""),SUM(F733:H733),"")</f>
        <v/>
      </c>
    </row>
    <row r="734" customFormat="false" ht="12.75" hidden="false" customHeight="false" outlineLevel="0" collapsed="false">
      <c r="A734" s="31"/>
      <c r="B734" s="32"/>
      <c r="C734" s="33"/>
      <c r="D734" s="34" t="str">
        <f aca="false">IF(AND(B734&lt;&gt;"",C734&lt;&gt;""),VLOOKUP(B734,$K$3:$L$48,2,0),"")</f>
        <v/>
      </c>
      <c r="E734" s="35" t="str">
        <f aca="false">IF(AND(C734&lt;&gt;"",D734&lt;&gt;""),D734*C734,"")</f>
        <v/>
      </c>
      <c r="F734" s="36"/>
      <c r="G734" s="37"/>
      <c r="H734" s="38"/>
      <c r="I734" s="39" t="str">
        <f aca="false">IF(AND(F734&lt;&gt;""),SUM(F734:H734),"")</f>
        <v/>
      </c>
    </row>
    <row r="735" customFormat="false" ht="12.75" hidden="false" customHeight="false" outlineLevel="0" collapsed="false">
      <c r="A735" s="31"/>
      <c r="B735" s="32"/>
      <c r="C735" s="33"/>
      <c r="D735" s="34" t="str">
        <f aca="false">IF(AND(B735&lt;&gt;"",C735&lt;&gt;""),VLOOKUP(B735,$K$3:$L$48,2,0),"")</f>
        <v/>
      </c>
      <c r="E735" s="35" t="str">
        <f aca="false">IF(AND(C735&lt;&gt;"",D735&lt;&gt;""),D735*C735,"")</f>
        <v/>
      </c>
      <c r="F735" s="36"/>
      <c r="G735" s="37"/>
      <c r="H735" s="38"/>
      <c r="I735" s="39" t="str">
        <f aca="false">IF(AND(F735&lt;&gt;""),SUM(F735:H735),"")</f>
        <v/>
      </c>
    </row>
    <row r="736" customFormat="false" ht="12.75" hidden="false" customHeight="false" outlineLevel="0" collapsed="false">
      <c r="A736" s="31"/>
      <c r="B736" s="32"/>
      <c r="C736" s="33"/>
      <c r="D736" s="34" t="str">
        <f aca="false">IF(AND(B736&lt;&gt;"",C736&lt;&gt;""),VLOOKUP(B736,$K$3:$L$48,2,0),"")</f>
        <v/>
      </c>
      <c r="E736" s="35" t="str">
        <f aca="false">IF(AND(C736&lt;&gt;"",D736&lt;&gt;""),D736*C736,"")</f>
        <v/>
      </c>
      <c r="F736" s="36"/>
      <c r="G736" s="37"/>
      <c r="H736" s="38"/>
      <c r="I736" s="39" t="str">
        <f aca="false">IF(AND(F736&lt;&gt;""),SUM(F736:H736),"")</f>
        <v/>
      </c>
    </row>
    <row r="737" customFormat="false" ht="13.5" hidden="false" customHeight="false" outlineLevel="0" collapsed="false">
      <c r="A737" s="31"/>
      <c r="B737" s="32"/>
      <c r="C737" s="43"/>
      <c r="D737" s="34" t="str">
        <f aca="false">IF(AND(B737&lt;&gt;"",C737&lt;&gt;""),VLOOKUP(B737,$K$3:$L$48,2,0),"")</f>
        <v/>
      </c>
      <c r="E737" s="35" t="str">
        <f aca="false">IF(AND(C737&lt;&gt;"",D737&lt;&gt;""),D737*C737,"")</f>
        <v/>
      </c>
      <c r="F737" s="44"/>
      <c r="G737" s="45"/>
      <c r="H737" s="46"/>
      <c r="I737" s="39" t="str">
        <f aca="false">IF(AND(F737&lt;&gt;""),SUM(F737:H737),"")</f>
        <v/>
      </c>
    </row>
    <row r="738" customFormat="false" ht="13.5" hidden="false" customHeight="false" outlineLevel="0" collapsed="false">
      <c r="A738" s="10"/>
      <c r="B738" s="11"/>
      <c r="C738" s="12"/>
      <c r="D738" s="13"/>
      <c r="E738" s="14" t="n">
        <f aca="false">SUMIF(E739:E745,"&gt;=0")</f>
        <v>0</v>
      </c>
      <c r="F738" s="11"/>
      <c r="G738" s="13"/>
      <c r="H738" s="13"/>
      <c r="I738" s="15" t="n">
        <f aca="false">SUM(I739:I745)</f>
        <v>0</v>
      </c>
    </row>
    <row r="739" customFormat="false" ht="12.75" hidden="false" customHeight="false" outlineLevel="0" collapsed="false">
      <c r="A739" s="31"/>
      <c r="B739" s="32"/>
      <c r="C739" s="53"/>
      <c r="D739" s="34" t="str">
        <f aca="false">IF(AND(B739&lt;&gt;"",C739&lt;&gt;""),VLOOKUP(B739,$K$3:$L$48,2,0),"")</f>
        <v/>
      </c>
      <c r="E739" s="35" t="str">
        <f aca="false">IF(AND(C739&lt;&gt;"",D739&lt;&gt;""),D739*C739,"")</f>
        <v/>
      </c>
      <c r="F739" s="54"/>
      <c r="G739" s="55"/>
      <c r="H739" s="56"/>
      <c r="I739" s="39" t="str">
        <f aca="false">IF(AND(F739&lt;&gt;""),SUM(F739:H739),"")</f>
        <v/>
      </c>
    </row>
    <row r="740" customFormat="false" ht="12.75" hidden="false" customHeight="false" outlineLevel="0" collapsed="false">
      <c r="A740" s="31"/>
      <c r="B740" s="32"/>
      <c r="C740" s="33"/>
      <c r="D740" s="34" t="str">
        <f aca="false">IF(AND(B740&lt;&gt;"",C740&lt;&gt;""),VLOOKUP(B740,$K$3:$L$48,2,0),"")</f>
        <v/>
      </c>
      <c r="E740" s="35" t="str">
        <f aca="false">IF(AND(C740&lt;&gt;"",D740&lt;&gt;""),D740*C740,"")</f>
        <v/>
      </c>
      <c r="F740" s="36"/>
      <c r="G740" s="37"/>
      <c r="H740" s="38"/>
      <c r="I740" s="39" t="str">
        <f aca="false">IF(AND(F740&lt;&gt;""),SUM(F740:H740),"")</f>
        <v/>
      </c>
    </row>
    <row r="741" customFormat="false" ht="12.75" hidden="false" customHeight="false" outlineLevel="0" collapsed="false">
      <c r="A741" s="31"/>
      <c r="B741" s="32"/>
      <c r="C741" s="33"/>
      <c r="D741" s="34" t="str">
        <f aca="false">IF(AND(B741&lt;&gt;"",C741&lt;&gt;""),VLOOKUP(B741,$K$3:$L$48,2,0),"")</f>
        <v/>
      </c>
      <c r="E741" s="35" t="str">
        <f aca="false">IF(AND(C741&lt;&gt;"",D741&lt;&gt;""),D741*C741,"")</f>
        <v/>
      </c>
      <c r="F741" s="36"/>
      <c r="G741" s="37"/>
      <c r="H741" s="38"/>
      <c r="I741" s="39" t="str">
        <f aca="false">IF(AND(F741&lt;&gt;""),SUM(F741:H741),"")</f>
        <v/>
      </c>
    </row>
    <row r="742" customFormat="false" ht="12.75" hidden="false" customHeight="false" outlineLevel="0" collapsed="false">
      <c r="A742" s="31"/>
      <c r="B742" s="32"/>
      <c r="C742" s="33"/>
      <c r="D742" s="34" t="str">
        <f aca="false">IF(AND(B742&lt;&gt;"",C742&lt;&gt;""),VLOOKUP(B742,$K$3:$L$48,2,0),"")</f>
        <v/>
      </c>
      <c r="E742" s="35" t="str">
        <f aca="false">IF(AND(C742&lt;&gt;"",D742&lt;&gt;""),D742*C742,"")</f>
        <v/>
      </c>
      <c r="F742" s="36"/>
      <c r="G742" s="37"/>
      <c r="H742" s="38"/>
      <c r="I742" s="39" t="str">
        <f aca="false">IF(AND(F742&lt;&gt;""),SUM(F742:H742),"")</f>
        <v/>
      </c>
    </row>
    <row r="743" customFormat="false" ht="12.75" hidden="false" customHeight="false" outlineLevel="0" collapsed="false">
      <c r="A743" s="31"/>
      <c r="B743" s="32"/>
      <c r="C743" s="33"/>
      <c r="D743" s="34" t="str">
        <f aca="false">IF(AND(B743&lt;&gt;"",C743&lt;&gt;""),VLOOKUP(B743,$K$3:$L$48,2,0),"")</f>
        <v/>
      </c>
      <c r="E743" s="35" t="str">
        <f aca="false">IF(AND(C743&lt;&gt;"",D743&lt;&gt;""),D743*C743,"")</f>
        <v/>
      </c>
      <c r="F743" s="36"/>
      <c r="G743" s="37"/>
      <c r="H743" s="38"/>
      <c r="I743" s="39" t="str">
        <f aca="false">IF(AND(F743&lt;&gt;""),SUM(F743:H743),"")</f>
        <v/>
      </c>
    </row>
    <row r="744" customFormat="false" ht="12.75" hidden="false" customHeight="false" outlineLevel="0" collapsed="false">
      <c r="A744" s="31"/>
      <c r="B744" s="32"/>
      <c r="C744" s="33"/>
      <c r="D744" s="34" t="str">
        <f aca="false">IF(AND(B744&lt;&gt;"",C744&lt;&gt;""),VLOOKUP(B744,$K$3:$L$48,2,0),"")</f>
        <v/>
      </c>
      <c r="E744" s="35" t="str">
        <f aca="false">IF(AND(C744&lt;&gt;"",D744&lt;&gt;""),D744*C744,"")</f>
        <v/>
      </c>
      <c r="F744" s="36"/>
      <c r="G744" s="37"/>
      <c r="H744" s="38"/>
      <c r="I744" s="39" t="str">
        <f aca="false">IF(AND(F744&lt;&gt;""),SUM(F744:H744),"")</f>
        <v/>
      </c>
    </row>
    <row r="745" customFormat="false" ht="13.5" hidden="false" customHeight="false" outlineLevel="0" collapsed="false">
      <c r="A745" s="31"/>
      <c r="B745" s="32"/>
      <c r="C745" s="43"/>
      <c r="D745" s="34" t="str">
        <f aca="false">IF(AND(B745&lt;&gt;"",C745&lt;&gt;""),VLOOKUP(B745,$K$3:$L$48,2,0),"")</f>
        <v/>
      </c>
      <c r="E745" s="35" t="str">
        <f aca="false">IF(AND(C745&lt;&gt;"",D745&lt;&gt;""),D745*C745,"")</f>
        <v/>
      </c>
      <c r="F745" s="44"/>
      <c r="G745" s="45"/>
      <c r="H745" s="46"/>
      <c r="I745" s="39" t="str">
        <f aca="false">IF(AND(F745&lt;&gt;""),SUM(F745:H745),"")</f>
        <v/>
      </c>
    </row>
    <row r="746" customFormat="false" ht="13.5" hidden="false" customHeight="false" outlineLevel="0" collapsed="false">
      <c r="A746" s="10"/>
      <c r="B746" s="11"/>
      <c r="C746" s="12"/>
      <c r="D746" s="13"/>
      <c r="E746" s="14" t="n">
        <f aca="false">SUMIF(E747:E753,"&gt;=0")</f>
        <v>0</v>
      </c>
      <c r="F746" s="11"/>
      <c r="G746" s="13"/>
      <c r="H746" s="13"/>
      <c r="I746" s="15" t="n">
        <f aca="false">SUM(I747:I753)</f>
        <v>0</v>
      </c>
    </row>
    <row r="747" customFormat="false" ht="12.75" hidden="false" customHeight="false" outlineLevel="0" collapsed="false">
      <c r="A747" s="31"/>
      <c r="B747" s="32"/>
      <c r="C747" s="53"/>
      <c r="D747" s="34" t="str">
        <f aca="false">IF(AND(B747&lt;&gt;"",C747&lt;&gt;""),VLOOKUP(B747,$K$3:$L$48,2,0),"")</f>
        <v/>
      </c>
      <c r="E747" s="35" t="str">
        <f aca="false">IF(AND(C747&lt;&gt;"",D747&lt;&gt;""),D747*C747,"")</f>
        <v/>
      </c>
      <c r="F747" s="54"/>
      <c r="G747" s="55"/>
      <c r="H747" s="56"/>
      <c r="I747" s="39" t="str">
        <f aca="false">IF(AND(F747&lt;&gt;""),SUM(F747:H747),"")</f>
        <v/>
      </c>
    </row>
    <row r="748" customFormat="false" ht="12.75" hidden="false" customHeight="false" outlineLevel="0" collapsed="false">
      <c r="A748" s="31"/>
      <c r="B748" s="32"/>
      <c r="C748" s="33"/>
      <c r="D748" s="34" t="str">
        <f aca="false">IF(AND(B748&lt;&gt;"",C748&lt;&gt;""),VLOOKUP(B748,$K$3:$L$48,2,0),"")</f>
        <v/>
      </c>
      <c r="E748" s="35" t="str">
        <f aca="false">IF(AND(C748&lt;&gt;"",D748&lt;&gt;""),D748*C748,"")</f>
        <v/>
      </c>
      <c r="F748" s="36"/>
      <c r="G748" s="37"/>
      <c r="H748" s="38"/>
      <c r="I748" s="39" t="str">
        <f aca="false">IF(AND(F748&lt;&gt;""),SUM(F748:H748),"")</f>
        <v/>
      </c>
    </row>
    <row r="749" customFormat="false" ht="12.75" hidden="false" customHeight="false" outlineLevel="0" collapsed="false">
      <c r="A749" s="31"/>
      <c r="B749" s="32"/>
      <c r="C749" s="33"/>
      <c r="D749" s="34" t="str">
        <f aca="false">IF(AND(B749&lt;&gt;"",C749&lt;&gt;""),VLOOKUP(B749,$K$3:$L$48,2,0),"")</f>
        <v/>
      </c>
      <c r="E749" s="35" t="str">
        <f aca="false">IF(AND(C749&lt;&gt;"",D749&lt;&gt;""),D749*C749,"")</f>
        <v/>
      </c>
      <c r="F749" s="36"/>
      <c r="G749" s="37"/>
      <c r="H749" s="38"/>
      <c r="I749" s="39" t="str">
        <f aca="false">IF(AND(F749&lt;&gt;""),SUM(F749:H749),"")</f>
        <v/>
      </c>
    </row>
    <row r="750" customFormat="false" ht="12.75" hidden="false" customHeight="false" outlineLevel="0" collapsed="false">
      <c r="A750" s="31"/>
      <c r="B750" s="32"/>
      <c r="C750" s="33"/>
      <c r="D750" s="34" t="str">
        <f aca="false">IF(AND(B750&lt;&gt;"",C750&lt;&gt;""),VLOOKUP(B750,$K$3:$L$48,2,0),"")</f>
        <v/>
      </c>
      <c r="E750" s="35" t="str">
        <f aca="false">IF(AND(C750&lt;&gt;"",D750&lt;&gt;""),D750*C750,"")</f>
        <v/>
      </c>
      <c r="F750" s="36"/>
      <c r="G750" s="37"/>
      <c r="H750" s="38"/>
      <c r="I750" s="39" t="str">
        <f aca="false">IF(AND(F750&lt;&gt;""),SUM(F750:H750),"")</f>
        <v/>
      </c>
    </row>
    <row r="751" customFormat="false" ht="12.75" hidden="false" customHeight="false" outlineLevel="0" collapsed="false">
      <c r="A751" s="31"/>
      <c r="B751" s="32"/>
      <c r="C751" s="33"/>
      <c r="D751" s="34" t="str">
        <f aca="false">IF(AND(B751&lt;&gt;"",C751&lt;&gt;""),VLOOKUP(B751,$K$3:$L$48,2,0),"")</f>
        <v/>
      </c>
      <c r="E751" s="35" t="str">
        <f aca="false">IF(AND(C751&lt;&gt;"",D751&lt;&gt;""),D751*C751,"")</f>
        <v/>
      </c>
      <c r="F751" s="36"/>
      <c r="G751" s="37"/>
      <c r="H751" s="38"/>
      <c r="I751" s="39" t="str">
        <f aca="false">IF(AND(F751&lt;&gt;""),SUM(F751:H751),"")</f>
        <v/>
      </c>
    </row>
    <row r="752" customFormat="false" ht="12.75" hidden="false" customHeight="false" outlineLevel="0" collapsed="false">
      <c r="A752" s="31"/>
      <c r="B752" s="32"/>
      <c r="C752" s="33"/>
      <c r="D752" s="34" t="str">
        <f aca="false">IF(AND(B752&lt;&gt;"",C752&lt;&gt;""),VLOOKUP(B752,$K$3:$L$48,2,0),"")</f>
        <v/>
      </c>
      <c r="E752" s="35" t="str">
        <f aca="false">IF(AND(C752&lt;&gt;"",D752&lt;&gt;""),D752*C752,"")</f>
        <v/>
      </c>
      <c r="F752" s="36"/>
      <c r="G752" s="37"/>
      <c r="H752" s="38"/>
      <c r="I752" s="39" t="str">
        <f aca="false">IF(AND(F752&lt;&gt;""),SUM(F752:H752),"")</f>
        <v/>
      </c>
    </row>
    <row r="753" customFormat="false" ht="13.5" hidden="false" customHeight="false" outlineLevel="0" collapsed="false">
      <c r="A753" s="31"/>
      <c r="B753" s="32"/>
      <c r="C753" s="43"/>
      <c r="D753" s="34" t="str">
        <f aca="false">IF(AND(B753&lt;&gt;"",C753&lt;&gt;""),VLOOKUP(B753,$K$3:$L$48,2,0),"")</f>
        <v/>
      </c>
      <c r="E753" s="35" t="str">
        <f aca="false">IF(AND(C753&lt;&gt;"",D753&lt;&gt;""),D753*C753,"")</f>
        <v/>
      </c>
      <c r="F753" s="44"/>
      <c r="G753" s="45"/>
      <c r="H753" s="46"/>
      <c r="I753" s="39" t="str">
        <f aca="false">IF(AND(F753&lt;&gt;""),SUM(F753:H753),"")</f>
        <v/>
      </c>
    </row>
    <row r="754" customFormat="false" ht="13.5" hidden="false" customHeight="false" outlineLevel="0" collapsed="false">
      <c r="A754" s="10"/>
      <c r="B754" s="11"/>
      <c r="C754" s="12"/>
      <c r="D754" s="13"/>
      <c r="E754" s="14" t="n">
        <f aca="false">SUMIF(E755:E761,"&gt;=0")</f>
        <v>0</v>
      </c>
      <c r="F754" s="11"/>
      <c r="G754" s="13"/>
      <c r="H754" s="13"/>
      <c r="I754" s="15" t="n">
        <f aca="false">SUM(I755:I761)</f>
        <v>0</v>
      </c>
    </row>
    <row r="755" customFormat="false" ht="12.75" hidden="false" customHeight="false" outlineLevel="0" collapsed="false">
      <c r="A755" s="31"/>
      <c r="B755" s="32"/>
      <c r="C755" s="53"/>
      <c r="D755" s="34" t="str">
        <f aca="false">IF(AND(B755&lt;&gt;"",C755&lt;&gt;""),VLOOKUP(B755,$K$3:$L$48,2,0),"")</f>
        <v/>
      </c>
      <c r="E755" s="35" t="str">
        <f aca="false">IF(AND(C755&lt;&gt;"",D755&lt;&gt;""),D755*C755,"")</f>
        <v/>
      </c>
      <c r="F755" s="54"/>
      <c r="G755" s="55"/>
      <c r="H755" s="56"/>
      <c r="I755" s="39" t="str">
        <f aca="false">IF(AND(F755&lt;&gt;""),SUM(F755:H755),"")</f>
        <v/>
      </c>
    </row>
    <row r="756" customFormat="false" ht="12.75" hidden="false" customHeight="false" outlineLevel="0" collapsed="false">
      <c r="A756" s="31"/>
      <c r="B756" s="32"/>
      <c r="C756" s="33"/>
      <c r="D756" s="34" t="str">
        <f aca="false">IF(AND(B756&lt;&gt;"",C756&lt;&gt;""),VLOOKUP(B756,$K$3:$L$48,2,0),"")</f>
        <v/>
      </c>
      <c r="E756" s="35" t="str">
        <f aca="false">IF(AND(C756&lt;&gt;"",D756&lt;&gt;""),D756*C756,"")</f>
        <v/>
      </c>
      <c r="F756" s="36"/>
      <c r="G756" s="37"/>
      <c r="H756" s="38"/>
      <c r="I756" s="39" t="str">
        <f aca="false">IF(AND(F756&lt;&gt;""),SUM(F756:H756),"")</f>
        <v/>
      </c>
    </row>
    <row r="757" customFormat="false" ht="12.75" hidden="false" customHeight="false" outlineLevel="0" collapsed="false">
      <c r="A757" s="31"/>
      <c r="B757" s="32"/>
      <c r="C757" s="33"/>
      <c r="D757" s="34" t="str">
        <f aca="false">IF(AND(B757&lt;&gt;"",C757&lt;&gt;""),VLOOKUP(B757,$K$3:$L$48,2,0),"")</f>
        <v/>
      </c>
      <c r="E757" s="35" t="str">
        <f aca="false">IF(AND(C757&lt;&gt;"",D757&lt;&gt;""),D757*C757,"")</f>
        <v/>
      </c>
      <c r="F757" s="36"/>
      <c r="G757" s="37"/>
      <c r="H757" s="38"/>
      <c r="I757" s="39" t="str">
        <f aca="false">IF(AND(F757&lt;&gt;""),SUM(F757:H757),"")</f>
        <v/>
      </c>
    </row>
    <row r="758" customFormat="false" ht="12.75" hidden="false" customHeight="false" outlineLevel="0" collapsed="false">
      <c r="A758" s="31"/>
      <c r="B758" s="32"/>
      <c r="C758" s="33"/>
      <c r="D758" s="34" t="str">
        <f aca="false">IF(AND(B758&lt;&gt;"",C758&lt;&gt;""),VLOOKUP(B758,$K$3:$L$48,2,0),"")</f>
        <v/>
      </c>
      <c r="E758" s="35" t="str">
        <f aca="false">IF(AND(C758&lt;&gt;"",D758&lt;&gt;""),D758*C758,"")</f>
        <v/>
      </c>
      <c r="F758" s="36"/>
      <c r="G758" s="37"/>
      <c r="H758" s="38"/>
      <c r="I758" s="39" t="str">
        <f aca="false">IF(AND(F758&lt;&gt;""),SUM(F758:H758),"")</f>
        <v/>
      </c>
    </row>
    <row r="759" customFormat="false" ht="12.75" hidden="false" customHeight="false" outlineLevel="0" collapsed="false">
      <c r="A759" s="31"/>
      <c r="B759" s="32"/>
      <c r="C759" s="33"/>
      <c r="D759" s="34" t="str">
        <f aca="false">IF(AND(B759&lt;&gt;"",C759&lt;&gt;""),VLOOKUP(B759,$K$3:$L$48,2,0),"")</f>
        <v/>
      </c>
      <c r="E759" s="35" t="str">
        <f aca="false">IF(AND(C759&lt;&gt;"",D759&lt;&gt;""),D759*C759,"")</f>
        <v/>
      </c>
      <c r="F759" s="36"/>
      <c r="G759" s="37"/>
      <c r="H759" s="38"/>
      <c r="I759" s="39" t="str">
        <f aca="false">IF(AND(F759&lt;&gt;""),SUM(F759:H759),"")</f>
        <v/>
      </c>
    </row>
    <row r="760" customFormat="false" ht="12.75" hidden="false" customHeight="false" outlineLevel="0" collapsed="false">
      <c r="A760" s="31"/>
      <c r="B760" s="32"/>
      <c r="C760" s="33"/>
      <c r="D760" s="34" t="str">
        <f aca="false">IF(AND(B760&lt;&gt;"",C760&lt;&gt;""),VLOOKUP(B760,$K$3:$L$48,2,0),"")</f>
        <v/>
      </c>
      <c r="E760" s="35" t="str">
        <f aca="false">IF(AND(C760&lt;&gt;"",D760&lt;&gt;""),D760*C760,"")</f>
        <v/>
      </c>
      <c r="F760" s="36"/>
      <c r="G760" s="37"/>
      <c r="H760" s="38"/>
      <c r="I760" s="39" t="str">
        <f aca="false">IF(AND(F760&lt;&gt;""),SUM(F760:H760),"")</f>
        <v/>
      </c>
    </row>
    <row r="761" customFormat="false" ht="13.5" hidden="false" customHeight="false" outlineLevel="0" collapsed="false">
      <c r="A761" s="31"/>
      <c r="B761" s="32"/>
      <c r="C761" s="43"/>
      <c r="D761" s="34" t="str">
        <f aca="false">IF(AND(B761&lt;&gt;"",C761&lt;&gt;""),VLOOKUP(B761,$K$3:$L$48,2,0),"")</f>
        <v/>
      </c>
      <c r="E761" s="35" t="str">
        <f aca="false">IF(AND(C761&lt;&gt;"",D761&lt;&gt;""),D761*C761,"")</f>
        <v/>
      </c>
      <c r="F761" s="44"/>
      <c r="G761" s="45"/>
      <c r="H761" s="46"/>
      <c r="I761" s="39" t="str">
        <f aca="false">IF(AND(F761&lt;&gt;""),SUM(F761:H761),"")</f>
        <v/>
      </c>
    </row>
    <row r="762" customFormat="false" ht="13.5" hidden="false" customHeight="false" outlineLevel="0" collapsed="false">
      <c r="A762" s="10"/>
      <c r="B762" s="11"/>
      <c r="C762" s="12"/>
      <c r="D762" s="13"/>
      <c r="E762" s="14" t="n">
        <f aca="false">SUMIF(E763:E769,"&gt;=0")</f>
        <v>0</v>
      </c>
      <c r="F762" s="11"/>
      <c r="G762" s="13"/>
      <c r="H762" s="13"/>
      <c r="I762" s="15" t="n">
        <f aca="false">SUM(I763:I769)</f>
        <v>0</v>
      </c>
    </row>
    <row r="763" customFormat="false" ht="12.75" hidden="false" customHeight="false" outlineLevel="0" collapsed="false">
      <c r="A763" s="31"/>
      <c r="B763" s="32"/>
      <c r="C763" s="53"/>
      <c r="D763" s="34" t="str">
        <f aca="false">IF(AND(B763&lt;&gt;"",C763&lt;&gt;""),VLOOKUP(B763,$K$3:$L$48,2,0),"")</f>
        <v/>
      </c>
      <c r="E763" s="35" t="str">
        <f aca="false">IF(AND(C763&lt;&gt;"",D763&lt;&gt;""),D763*C763,"")</f>
        <v/>
      </c>
      <c r="F763" s="54"/>
      <c r="G763" s="55"/>
      <c r="H763" s="56"/>
      <c r="I763" s="39" t="str">
        <f aca="false">IF(AND(F763&lt;&gt;""),SUM(F763:H763),"")</f>
        <v/>
      </c>
    </row>
    <row r="764" customFormat="false" ht="12.75" hidden="false" customHeight="false" outlineLevel="0" collapsed="false">
      <c r="A764" s="31"/>
      <c r="B764" s="32"/>
      <c r="C764" s="33"/>
      <c r="D764" s="34" t="str">
        <f aca="false">IF(AND(B764&lt;&gt;"",C764&lt;&gt;""),VLOOKUP(B764,$K$3:$L$48,2,0),"")</f>
        <v/>
      </c>
      <c r="E764" s="35" t="str">
        <f aca="false">IF(AND(C764&lt;&gt;"",D764&lt;&gt;""),D764*C764,"")</f>
        <v/>
      </c>
      <c r="F764" s="36"/>
      <c r="G764" s="37"/>
      <c r="H764" s="38"/>
      <c r="I764" s="39" t="str">
        <f aca="false">IF(AND(F764&lt;&gt;""),SUM(F764:H764),"")</f>
        <v/>
      </c>
    </row>
    <row r="765" customFormat="false" ht="12.75" hidden="false" customHeight="false" outlineLevel="0" collapsed="false">
      <c r="A765" s="31"/>
      <c r="B765" s="32"/>
      <c r="C765" s="33"/>
      <c r="D765" s="34" t="str">
        <f aca="false">IF(AND(B765&lt;&gt;"",C765&lt;&gt;""),VLOOKUP(B765,$K$3:$L$48,2,0),"")</f>
        <v/>
      </c>
      <c r="E765" s="35" t="str">
        <f aca="false">IF(AND(C765&lt;&gt;"",D765&lt;&gt;""),D765*C765,"")</f>
        <v/>
      </c>
      <c r="F765" s="36"/>
      <c r="G765" s="37"/>
      <c r="H765" s="38"/>
      <c r="I765" s="39" t="str">
        <f aca="false">IF(AND(F765&lt;&gt;""),SUM(F765:H765),"")</f>
        <v/>
      </c>
    </row>
    <row r="766" customFormat="false" ht="12.75" hidden="false" customHeight="false" outlineLevel="0" collapsed="false">
      <c r="A766" s="31"/>
      <c r="B766" s="32"/>
      <c r="C766" s="33"/>
      <c r="D766" s="34" t="str">
        <f aca="false">IF(AND(B766&lt;&gt;"",C766&lt;&gt;""),VLOOKUP(B766,$K$3:$L$48,2,0),"")</f>
        <v/>
      </c>
      <c r="E766" s="35" t="str">
        <f aca="false">IF(AND(C766&lt;&gt;"",D766&lt;&gt;""),D766*C766,"")</f>
        <v/>
      </c>
      <c r="F766" s="36"/>
      <c r="G766" s="37"/>
      <c r="H766" s="38"/>
      <c r="I766" s="39" t="str">
        <f aca="false">IF(AND(F766&lt;&gt;""),SUM(F766:H766),"")</f>
        <v/>
      </c>
    </row>
    <row r="767" customFormat="false" ht="12.75" hidden="false" customHeight="false" outlineLevel="0" collapsed="false">
      <c r="A767" s="31"/>
      <c r="B767" s="32"/>
      <c r="C767" s="33"/>
      <c r="D767" s="34" t="str">
        <f aca="false">IF(AND(B767&lt;&gt;"",C767&lt;&gt;""),VLOOKUP(B767,$K$3:$L$48,2,0),"")</f>
        <v/>
      </c>
      <c r="E767" s="35" t="str">
        <f aca="false">IF(AND(C767&lt;&gt;"",D767&lt;&gt;""),D767*C767,"")</f>
        <v/>
      </c>
      <c r="F767" s="36"/>
      <c r="G767" s="37"/>
      <c r="H767" s="38"/>
      <c r="I767" s="39" t="str">
        <f aca="false">IF(AND(F767&lt;&gt;""),SUM(F767:H767),"")</f>
        <v/>
      </c>
    </row>
    <row r="768" customFormat="false" ht="12.75" hidden="false" customHeight="false" outlineLevel="0" collapsed="false">
      <c r="A768" s="31"/>
      <c r="B768" s="32"/>
      <c r="C768" s="33"/>
      <c r="D768" s="34" t="str">
        <f aca="false">IF(AND(B768&lt;&gt;"",C768&lt;&gt;""),VLOOKUP(B768,$K$3:$L$48,2,0),"")</f>
        <v/>
      </c>
      <c r="E768" s="35" t="str">
        <f aca="false">IF(AND(C768&lt;&gt;"",D768&lt;&gt;""),D768*C768,"")</f>
        <v/>
      </c>
      <c r="F768" s="36"/>
      <c r="G768" s="37"/>
      <c r="H768" s="38"/>
      <c r="I768" s="39" t="str">
        <f aca="false">IF(AND(F768&lt;&gt;""),SUM(F768:H768),"")</f>
        <v/>
      </c>
    </row>
    <row r="769" customFormat="false" ht="13.5" hidden="false" customHeight="false" outlineLevel="0" collapsed="false">
      <c r="A769" s="83"/>
      <c r="B769" s="32"/>
      <c r="C769" s="84"/>
      <c r="D769" s="34" t="str">
        <f aca="false">IF(AND(B769&lt;&gt;"",C769&lt;&gt;""),VLOOKUP(B769,$K$3:$L$48,2,0),"")</f>
        <v/>
      </c>
      <c r="E769" s="85" t="str">
        <f aca="false">IF(AND(C769&lt;&gt;"",D769&lt;&gt;""),D769*C769,"")</f>
        <v/>
      </c>
      <c r="F769" s="86"/>
      <c r="G769" s="87"/>
      <c r="H769" s="88"/>
      <c r="I769" s="89" t="str">
        <f aca="false">IF(AND(F769&lt;&gt;""),SUM(F769:H769),"")</f>
        <v/>
      </c>
    </row>
    <row r="770" customFormat="false" ht="13.5" hidden="false" customHeight="false" outlineLevel="0" collapsed="false">
      <c r="A770" s="10"/>
      <c r="B770" s="11"/>
      <c r="C770" s="12"/>
      <c r="D770" s="13"/>
      <c r="E770" s="14" t="n">
        <f aca="false">SUMIF(E771:E777,"&gt;=0")</f>
        <v>0</v>
      </c>
      <c r="F770" s="11"/>
      <c r="G770" s="13"/>
      <c r="H770" s="13"/>
      <c r="I770" s="15" t="n">
        <f aca="false">SUM(I771:I777)</f>
        <v>0</v>
      </c>
    </row>
    <row r="771" customFormat="false" ht="12.75" hidden="false" customHeight="false" outlineLevel="0" collapsed="false">
      <c r="A771" s="19"/>
      <c r="B771" s="32"/>
      <c r="C771" s="53"/>
      <c r="D771" s="34" t="str">
        <f aca="false">IF(AND(B771&lt;&gt;"",C771&lt;&gt;""),VLOOKUP(B771,$K$3:$L$48,2,0),"")</f>
        <v/>
      </c>
      <c r="E771" s="35" t="str">
        <f aca="false">IF(AND(C771&lt;&gt;"",D771&lt;&gt;""),D771*C771,"")</f>
        <v/>
      </c>
      <c r="F771" s="54"/>
      <c r="G771" s="55"/>
      <c r="H771" s="56"/>
      <c r="I771" s="39" t="str">
        <f aca="false">IF(AND(F771&lt;&gt;""),SUM(F771:H771),"")</f>
        <v/>
      </c>
    </row>
    <row r="772" customFormat="false" ht="12.75" hidden="false" customHeight="false" outlineLevel="0" collapsed="false">
      <c r="A772" s="31"/>
      <c r="B772" s="32"/>
      <c r="C772" s="33"/>
      <c r="D772" s="34" t="str">
        <f aca="false">IF(AND(B772&lt;&gt;"",C772&lt;&gt;""),VLOOKUP(B772,$K$3:$L$48,2,0),"")</f>
        <v/>
      </c>
      <c r="E772" s="35" t="str">
        <f aca="false">IF(AND(C772&lt;&gt;"",D772&lt;&gt;""),D772*C772,"")</f>
        <v/>
      </c>
      <c r="F772" s="36"/>
      <c r="G772" s="37"/>
      <c r="H772" s="38"/>
      <c r="I772" s="39" t="str">
        <f aca="false">IF(AND(F772&lt;&gt;""),SUM(F772:H772),"")</f>
        <v/>
      </c>
    </row>
    <row r="773" customFormat="false" ht="12.75" hidden="false" customHeight="false" outlineLevel="0" collapsed="false">
      <c r="A773" s="31"/>
      <c r="B773" s="32"/>
      <c r="C773" s="33"/>
      <c r="D773" s="34" t="str">
        <f aca="false">IF(AND(B773&lt;&gt;"",C773&lt;&gt;""),VLOOKUP(B773,$K$3:$L$48,2,0),"")</f>
        <v/>
      </c>
      <c r="E773" s="35" t="str">
        <f aca="false">IF(AND(C773&lt;&gt;"",D773&lt;&gt;""),D773*C773,"")</f>
        <v/>
      </c>
      <c r="F773" s="36"/>
      <c r="G773" s="37"/>
      <c r="H773" s="38"/>
      <c r="I773" s="39" t="str">
        <f aca="false">IF(AND(F773&lt;&gt;""),SUM(F773:H773),"")</f>
        <v/>
      </c>
    </row>
    <row r="774" customFormat="false" ht="12.75" hidden="false" customHeight="false" outlineLevel="0" collapsed="false">
      <c r="A774" s="31"/>
      <c r="B774" s="32"/>
      <c r="C774" s="33"/>
      <c r="D774" s="34" t="str">
        <f aca="false">IF(AND(B774&lt;&gt;"",C774&lt;&gt;""),VLOOKUP(B774,$K$3:$L$48,2,0),"")</f>
        <v/>
      </c>
      <c r="E774" s="35" t="str">
        <f aca="false">IF(AND(C774&lt;&gt;"",D774&lt;&gt;""),D774*C774,"")</f>
        <v/>
      </c>
      <c r="F774" s="36"/>
      <c r="G774" s="37"/>
      <c r="H774" s="38"/>
      <c r="I774" s="39" t="str">
        <f aca="false">IF(AND(F774&lt;&gt;""),SUM(F774:H774),"")</f>
        <v/>
      </c>
    </row>
    <row r="775" customFormat="false" ht="12.75" hidden="false" customHeight="false" outlineLevel="0" collapsed="false">
      <c r="A775" s="31"/>
      <c r="B775" s="32"/>
      <c r="C775" s="33"/>
      <c r="D775" s="34" t="str">
        <f aca="false">IF(AND(B775&lt;&gt;"",C775&lt;&gt;""),VLOOKUP(B775,$K$3:$L$48,2,0),"")</f>
        <v/>
      </c>
      <c r="E775" s="35" t="str">
        <f aca="false">IF(AND(C775&lt;&gt;"",D775&lt;&gt;""),D775*C775,"")</f>
        <v/>
      </c>
      <c r="F775" s="36"/>
      <c r="G775" s="37"/>
      <c r="H775" s="38"/>
      <c r="I775" s="39" t="str">
        <f aca="false">IF(AND(F775&lt;&gt;""),SUM(F775:H775),"")</f>
        <v/>
      </c>
    </row>
    <row r="776" customFormat="false" ht="12.75" hidden="false" customHeight="false" outlineLevel="0" collapsed="false">
      <c r="A776" s="31"/>
      <c r="B776" s="32"/>
      <c r="C776" s="33"/>
      <c r="D776" s="34" t="str">
        <f aca="false">IF(AND(B776&lt;&gt;"",C776&lt;&gt;""),VLOOKUP(B776,$K$3:$L$48,2,0),"")</f>
        <v/>
      </c>
      <c r="E776" s="35" t="str">
        <f aca="false">IF(AND(C776&lt;&gt;"",D776&lt;&gt;""),D776*C776,"")</f>
        <v/>
      </c>
      <c r="F776" s="36"/>
      <c r="G776" s="37"/>
      <c r="H776" s="38"/>
      <c r="I776" s="39" t="str">
        <f aca="false">IF(AND(F776&lt;&gt;""),SUM(F776:H776),"")</f>
        <v/>
      </c>
    </row>
    <row r="777" customFormat="false" ht="13.5" hidden="false" customHeight="false" outlineLevel="0" collapsed="false">
      <c r="A777" s="31"/>
      <c r="B777" s="32"/>
      <c r="C777" s="43"/>
      <c r="D777" s="34" t="str">
        <f aca="false">IF(AND(B777&lt;&gt;"",C777&lt;&gt;""),VLOOKUP(B777,$K$3:$L$48,2,0),"")</f>
        <v/>
      </c>
      <c r="E777" s="35" t="str">
        <f aca="false">IF(AND(C777&lt;&gt;"",D777&lt;&gt;""),D777*C777,"")</f>
        <v/>
      </c>
      <c r="F777" s="44"/>
      <c r="G777" s="45"/>
      <c r="H777" s="46"/>
      <c r="I777" s="39" t="str">
        <f aca="false">IF(AND(F777&lt;&gt;""),SUM(F777:H777),"")</f>
        <v/>
      </c>
    </row>
    <row r="778" customFormat="false" ht="13.5" hidden="false" customHeight="false" outlineLevel="0" collapsed="false">
      <c r="A778" s="10"/>
      <c r="B778" s="11"/>
      <c r="C778" s="12"/>
      <c r="D778" s="13"/>
      <c r="E778" s="14" t="n">
        <f aca="false">SUMIF(E779:E785,"&gt;=0")</f>
        <v>0</v>
      </c>
      <c r="F778" s="11"/>
      <c r="G778" s="13"/>
      <c r="H778" s="13"/>
      <c r="I778" s="15" t="n">
        <f aca="false">SUM(I779:I785)</f>
        <v>0</v>
      </c>
    </row>
    <row r="779" customFormat="false" ht="12.75" hidden="false" customHeight="false" outlineLevel="0" collapsed="false">
      <c r="A779" s="31"/>
      <c r="B779" s="32"/>
      <c r="C779" s="53"/>
      <c r="D779" s="34" t="str">
        <f aca="false">IF(AND(B779&lt;&gt;"",C779&lt;&gt;""),VLOOKUP(B779,$K$3:$L$48,2,0),"")</f>
        <v/>
      </c>
      <c r="E779" s="35" t="str">
        <f aca="false">IF(AND(C779&lt;&gt;"",D779&lt;&gt;""),D779*C779,"")</f>
        <v/>
      </c>
      <c r="F779" s="54"/>
      <c r="G779" s="55"/>
      <c r="H779" s="56"/>
      <c r="I779" s="39" t="str">
        <f aca="false">IF(AND(F779&lt;&gt;""),SUM(F779:H779),"")</f>
        <v/>
      </c>
    </row>
    <row r="780" customFormat="false" ht="12.75" hidden="false" customHeight="false" outlineLevel="0" collapsed="false">
      <c r="A780" s="31"/>
      <c r="B780" s="32"/>
      <c r="C780" s="33"/>
      <c r="D780" s="34" t="str">
        <f aca="false">IF(AND(B780&lt;&gt;"",C780&lt;&gt;""),VLOOKUP(B780,$K$3:$L$48,2,0),"")</f>
        <v/>
      </c>
      <c r="E780" s="35" t="str">
        <f aca="false">IF(AND(C780&lt;&gt;"",D780&lt;&gt;""),D780*C780,"")</f>
        <v/>
      </c>
      <c r="F780" s="36"/>
      <c r="G780" s="37"/>
      <c r="H780" s="38"/>
      <c r="I780" s="39" t="str">
        <f aca="false">IF(AND(F780&lt;&gt;""),SUM(F780:H780),"")</f>
        <v/>
      </c>
    </row>
    <row r="781" customFormat="false" ht="12.75" hidden="false" customHeight="false" outlineLevel="0" collapsed="false">
      <c r="A781" s="31"/>
      <c r="B781" s="32"/>
      <c r="C781" s="33"/>
      <c r="D781" s="34" t="str">
        <f aca="false">IF(AND(B781&lt;&gt;"",C781&lt;&gt;""),VLOOKUP(B781,$K$3:$L$48,2,0),"")</f>
        <v/>
      </c>
      <c r="E781" s="35" t="str">
        <f aca="false">IF(AND(C781&lt;&gt;"",D781&lt;&gt;""),D781*C781,"")</f>
        <v/>
      </c>
      <c r="F781" s="36"/>
      <c r="G781" s="37"/>
      <c r="H781" s="38"/>
      <c r="I781" s="39" t="str">
        <f aca="false">IF(AND(F781&lt;&gt;""),SUM(F781:H781),"")</f>
        <v/>
      </c>
    </row>
    <row r="782" customFormat="false" ht="12.75" hidden="false" customHeight="false" outlineLevel="0" collapsed="false">
      <c r="A782" s="31"/>
      <c r="B782" s="32"/>
      <c r="C782" s="33"/>
      <c r="D782" s="34" t="str">
        <f aca="false">IF(AND(B782&lt;&gt;"",C782&lt;&gt;""),VLOOKUP(B782,$K$3:$L$48,2,0),"")</f>
        <v/>
      </c>
      <c r="E782" s="35" t="str">
        <f aca="false">IF(AND(C782&lt;&gt;"",D782&lt;&gt;""),D782*C782,"")</f>
        <v/>
      </c>
      <c r="F782" s="36"/>
      <c r="G782" s="37"/>
      <c r="H782" s="38"/>
      <c r="I782" s="39" t="str">
        <f aca="false">IF(AND(F782&lt;&gt;""),SUM(F782:H782),"")</f>
        <v/>
      </c>
    </row>
    <row r="783" customFormat="false" ht="12.75" hidden="false" customHeight="false" outlineLevel="0" collapsed="false">
      <c r="A783" s="31"/>
      <c r="B783" s="32"/>
      <c r="C783" s="33"/>
      <c r="D783" s="34" t="str">
        <f aca="false">IF(AND(B783&lt;&gt;"",C783&lt;&gt;""),VLOOKUP(B783,$K$3:$L$48,2,0),"")</f>
        <v/>
      </c>
      <c r="E783" s="35" t="str">
        <f aca="false">IF(AND(C783&lt;&gt;"",D783&lt;&gt;""),D783*C783,"")</f>
        <v/>
      </c>
      <c r="F783" s="36"/>
      <c r="G783" s="37"/>
      <c r="H783" s="38"/>
      <c r="I783" s="39" t="str">
        <f aca="false">IF(AND(F783&lt;&gt;""),SUM(F783:H783),"")</f>
        <v/>
      </c>
    </row>
    <row r="784" customFormat="false" ht="12.75" hidden="false" customHeight="false" outlineLevel="0" collapsed="false">
      <c r="A784" s="31"/>
      <c r="B784" s="32"/>
      <c r="C784" s="33"/>
      <c r="D784" s="34" t="str">
        <f aca="false">IF(AND(B784&lt;&gt;"",C784&lt;&gt;""),VLOOKUP(B784,$K$3:$L$48,2,0),"")</f>
        <v/>
      </c>
      <c r="E784" s="35" t="str">
        <f aca="false">IF(AND(C784&lt;&gt;"",D784&lt;&gt;""),D784*C784,"")</f>
        <v/>
      </c>
      <c r="F784" s="36"/>
      <c r="G784" s="37"/>
      <c r="H784" s="38"/>
      <c r="I784" s="39" t="str">
        <f aca="false">IF(AND(F784&lt;&gt;""),SUM(F784:H784),"")</f>
        <v/>
      </c>
    </row>
    <row r="785" customFormat="false" ht="13.5" hidden="false" customHeight="false" outlineLevel="0" collapsed="false">
      <c r="A785" s="83"/>
      <c r="B785" s="90"/>
      <c r="C785" s="84"/>
      <c r="D785" s="91" t="str">
        <f aca="false">IF(AND(B785&lt;&gt;"",C785&lt;&gt;""),VLOOKUP(B785,$K$3:$L$48,2,0),"")</f>
        <v/>
      </c>
      <c r="E785" s="92" t="str">
        <f aca="false">IF(AND(C785&lt;&gt;"",D785&lt;&gt;""),D785*C785,"")</f>
        <v/>
      </c>
      <c r="F785" s="86"/>
      <c r="G785" s="87"/>
      <c r="H785" s="93"/>
      <c r="I785" s="94" t="str">
        <f aca="false">IF(AND(F785&lt;&gt;""),SUM(F785:H785),"")</f>
        <v/>
      </c>
    </row>
    <row r="786" customFormat="false" ht="13.5" hidden="false" customHeight="false" outlineLevel="0" collapsed="false">
      <c r="A786" s="10"/>
      <c r="B786" s="11"/>
      <c r="C786" s="12"/>
      <c r="D786" s="13"/>
      <c r="E786" s="14" t="n">
        <f aca="false">SUMIF(E787:E793,"&gt;=0")</f>
        <v>0</v>
      </c>
      <c r="F786" s="11"/>
      <c r="G786" s="13"/>
      <c r="H786" s="13"/>
      <c r="I786" s="15" t="n">
        <f aca="false">SUM(I787:I793)</f>
        <v>0</v>
      </c>
    </row>
    <row r="787" customFormat="false" ht="12.75" hidden="false" customHeight="false" outlineLevel="0" collapsed="false">
      <c r="A787" s="31"/>
      <c r="B787" s="32"/>
      <c r="C787" s="53"/>
      <c r="D787" s="34" t="str">
        <f aca="false">IF(AND(B787&lt;&gt;"",C787&lt;&gt;""),VLOOKUP(B787,$K$3:$L$48,2,0),"")</f>
        <v/>
      </c>
      <c r="E787" s="35" t="str">
        <f aca="false">IF(AND(C787&lt;&gt;"",D787&lt;&gt;""),D787*C787,"")</f>
        <v/>
      </c>
      <c r="F787" s="54"/>
      <c r="G787" s="55"/>
      <c r="H787" s="56"/>
      <c r="I787" s="39" t="str">
        <f aca="false">IF(AND(F787&lt;&gt;""),SUM(F787:H787),"")</f>
        <v/>
      </c>
    </row>
    <row r="788" customFormat="false" ht="12.75" hidden="false" customHeight="false" outlineLevel="0" collapsed="false">
      <c r="A788" s="31"/>
      <c r="B788" s="32"/>
      <c r="C788" s="33"/>
      <c r="D788" s="34" t="str">
        <f aca="false">IF(AND(B788&lt;&gt;"",C788&lt;&gt;""),VLOOKUP(B788,$K$3:$L$48,2,0),"")</f>
        <v/>
      </c>
      <c r="E788" s="35" t="str">
        <f aca="false">IF(AND(C788&lt;&gt;"",D788&lt;&gt;""),D788*C788,"")</f>
        <v/>
      </c>
      <c r="F788" s="36"/>
      <c r="G788" s="37"/>
      <c r="H788" s="38"/>
      <c r="I788" s="39" t="str">
        <f aca="false">IF(AND(F788&lt;&gt;""),SUM(F788:H788),"")</f>
        <v/>
      </c>
    </row>
    <row r="789" customFormat="false" ht="12.75" hidden="false" customHeight="false" outlineLevel="0" collapsed="false">
      <c r="A789" s="31"/>
      <c r="B789" s="32"/>
      <c r="C789" s="33"/>
      <c r="D789" s="34" t="str">
        <f aca="false">IF(AND(B789&lt;&gt;"",C789&lt;&gt;""),VLOOKUP(B789,$K$3:$L$48,2,0),"")</f>
        <v/>
      </c>
      <c r="E789" s="35" t="str">
        <f aca="false">IF(AND(C789&lt;&gt;"",D789&lt;&gt;""),D789*C789,"")</f>
        <v/>
      </c>
      <c r="F789" s="36"/>
      <c r="G789" s="37"/>
      <c r="H789" s="38"/>
      <c r="I789" s="39" t="str">
        <f aca="false">IF(AND(F789&lt;&gt;""),SUM(F789:H789),"")</f>
        <v/>
      </c>
    </row>
    <row r="790" customFormat="false" ht="12.75" hidden="false" customHeight="false" outlineLevel="0" collapsed="false">
      <c r="A790" s="31"/>
      <c r="B790" s="32"/>
      <c r="C790" s="33"/>
      <c r="D790" s="34" t="str">
        <f aca="false">IF(AND(B790&lt;&gt;"",C790&lt;&gt;""),VLOOKUP(B790,$K$3:$L$48,2,0),"")</f>
        <v/>
      </c>
      <c r="E790" s="35" t="str">
        <f aca="false">IF(AND(C790&lt;&gt;"",D790&lt;&gt;""),D790*C790,"")</f>
        <v/>
      </c>
      <c r="F790" s="36"/>
      <c r="G790" s="37"/>
      <c r="H790" s="38"/>
      <c r="I790" s="39" t="str">
        <f aca="false">IF(AND(F790&lt;&gt;""),SUM(F790:H790),"")</f>
        <v/>
      </c>
    </row>
    <row r="791" customFormat="false" ht="12.75" hidden="false" customHeight="false" outlineLevel="0" collapsed="false">
      <c r="A791" s="31"/>
      <c r="B791" s="32"/>
      <c r="C791" s="33"/>
      <c r="D791" s="34" t="str">
        <f aca="false">IF(AND(B791&lt;&gt;"",C791&lt;&gt;""),VLOOKUP(B791,$K$3:$L$48,2,0),"")</f>
        <v/>
      </c>
      <c r="E791" s="35" t="str">
        <f aca="false">IF(AND(C791&lt;&gt;"",D791&lt;&gt;""),D791*C791,"")</f>
        <v/>
      </c>
      <c r="F791" s="36"/>
      <c r="G791" s="37"/>
      <c r="H791" s="38"/>
      <c r="I791" s="39" t="str">
        <f aca="false">IF(AND(F791&lt;&gt;""),SUM(F791:H791),"")</f>
        <v/>
      </c>
    </row>
    <row r="792" customFormat="false" ht="12.75" hidden="false" customHeight="false" outlineLevel="0" collapsed="false">
      <c r="A792" s="31"/>
      <c r="B792" s="32"/>
      <c r="C792" s="33"/>
      <c r="D792" s="34" t="str">
        <f aca="false">IF(AND(B792&lt;&gt;"",C792&lt;&gt;""),VLOOKUP(B792,$K$3:$L$48,2,0),"")</f>
        <v/>
      </c>
      <c r="E792" s="35" t="str">
        <f aca="false">IF(AND(C792&lt;&gt;"",D792&lt;&gt;""),D792*C792,"")</f>
        <v/>
      </c>
      <c r="F792" s="36"/>
      <c r="G792" s="37"/>
      <c r="H792" s="38"/>
      <c r="I792" s="39" t="str">
        <f aca="false">IF(AND(F792&lt;&gt;""),SUM(F792:H792),"")</f>
        <v/>
      </c>
    </row>
    <row r="793" customFormat="false" ht="13.5" hidden="false" customHeight="false" outlineLevel="0" collapsed="false">
      <c r="A793" s="31"/>
      <c r="B793" s="32"/>
      <c r="C793" s="43"/>
      <c r="D793" s="34" t="str">
        <f aca="false">IF(AND(B793&lt;&gt;"",C793&lt;&gt;""),VLOOKUP(B793,$K$3:$L$48,2,0),"")</f>
        <v/>
      </c>
      <c r="E793" s="35" t="str">
        <f aca="false">IF(AND(C793&lt;&gt;"",D793&lt;&gt;""),D793*C793,"")</f>
        <v/>
      </c>
      <c r="F793" s="44"/>
      <c r="G793" s="45"/>
      <c r="H793" s="46"/>
      <c r="I793" s="39" t="str">
        <f aca="false">IF(AND(F793&lt;&gt;""),SUM(F793:H793),"")</f>
        <v/>
      </c>
    </row>
    <row r="794" customFormat="false" ht="13.5" hidden="false" customHeight="false" outlineLevel="0" collapsed="false">
      <c r="A794" s="10"/>
      <c r="B794" s="11"/>
      <c r="C794" s="12"/>
      <c r="D794" s="13"/>
      <c r="E794" s="14" t="n">
        <f aca="false">SUMIF(E795:E801,"&gt;=0")</f>
        <v>0</v>
      </c>
      <c r="F794" s="11"/>
      <c r="G794" s="13"/>
      <c r="H794" s="13"/>
      <c r="I794" s="15" t="n">
        <f aca="false">SUM(I795:I801)</f>
        <v>0</v>
      </c>
    </row>
    <row r="795" customFormat="false" ht="12.75" hidden="false" customHeight="false" outlineLevel="0" collapsed="false">
      <c r="A795" s="31"/>
      <c r="B795" s="32"/>
      <c r="C795" s="53"/>
      <c r="D795" s="34" t="str">
        <f aca="false">IF(AND(B795&lt;&gt;"",C795&lt;&gt;""),VLOOKUP(B795,$K$3:$L$48,2,0),"")</f>
        <v/>
      </c>
      <c r="E795" s="35" t="str">
        <f aca="false">IF(AND(C795&lt;&gt;"",D795&lt;&gt;""),D795*C795,"")</f>
        <v/>
      </c>
      <c r="F795" s="54"/>
      <c r="G795" s="55"/>
      <c r="H795" s="56"/>
      <c r="I795" s="39" t="str">
        <f aca="false">IF(AND(F795&lt;&gt;""),SUM(F795:H795),"")</f>
        <v/>
      </c>
    </row>
    <row r="796" customFormat="false" ht="12.75" hidden="false" customHeight="false" outlineLevel="0" collapsed="false">
      <c r="A796" s="31"/>
      <c r="B796" s="32"/>
      <c r="C796" s="33"/>
      <c r="D796" s="34" t="str">
        <f aca="false">IF(AND(B796&lt;&gt;"",C796&lt;&gt;""),VLOOKUP(B796,$K$3:$L$48,2,0),"")</f>
        <v/>
      </c>
      <c r="E796" s="35" t="str">
        <f aca="false">IF(AND(C796&lt;&gt;"",D796&lt;&gt;""),D796*C796,"")</f>
        <v/>
      </c>
      <c r="F796" s="36"/>
      <c r="G796" s="37"/>
      <c r="H796" s="38"/>
      <c r="I796" s="39" t="str">
        <f aca="false">IF(AND(F796&lt;&gt;""),SUM(F796:H796),"")</f>
        <v/>
      </c>
    </row>
    <row r="797" customFormat="false" ht="12.75" hidden="false" customHeight="false" outlineLevel="0" collapsed="false">
      <c r="A797" s="31"/>
      <c r="B797" s="32"/>
      <c r="C797" s="33"/>
      <c r="D797" s="34" t="str">
        <f aca="false">IF(AND(B797&lt;&gt;"",C797&lt;&gt;""),VLOOKUP(B797,$K$3:$L$48,2,0),"")</f>
        <v/>
      </c>
      <c r="E797" s="35" t="str">
        <f aca="false">IF(AND(C797&lt;&gt;"",D797&lt;&gt;""),D797*C797,"")</f>
        <v/>
      </c>
      <c r="F797" s="36"/>
      <c r="G797" s="37"/>
      <c r="H797" s="38"/>
      <c r="I797" s="39" t="str">
        <f aca="false">IF(AND(F797&lt;&gt;""),SUM(F797:H797),"")</f>
        <v/>
      </c>
    </row>
    <row r="798" customFormat="false" ht="12.75" hidden="false" customHeight="false" outlineLevel="0" collapsed="false">
      <c r="A798" s="31"/>
      <c r="B798" s="32"/>
      <c r="C798" s="33"/>
      <c r="D798" s="34" t="str">
        <f aca="false">IF(AND(B798&lt;&gt;"",C798&lt;&gt;""),VLOOKUP(B798,$K$3:$L$48,2,0),"")</f>
        <v/>
      </c>
      <c r="E798" s="35" t="str">
        <f aca="false">IF(AND(C798&lt;&gt;"",D798&lt;&gt;""),D798*C798,"")</f>
        <v/>
      </c>
      <c r="F798" s="36"/>
      <c r="G798" s="37"/>
      <c r="H798" s="38"/>
      <c r="I798" s="39" t="str">
        <f aca="false">IF(AND(F798&lt;&gt;""),SUM(F798:H798),"")</f>
        <v/>
      </c>
    </row>
    <row r="799" customFormat="false" ht="12.75" hidden="false" customHeight="false" outlineLevel="0" collapsed="false">
      <c r="A799" s="31"/>
      <c r="B799" s="32"/>
      <c r="C799" s="33"/>
      <c r="D799" s="34" t="str">
        <f aca="false">IF(AND(B799&lt;&gt;"",C799&lt;&gt;""),VLOOKUP(B799,$K$3:$L$48,2,0),"")</f>
        <v/>
      </c>
      <c r="E799" s="35" t="str">
        <f aca="false">IF(AND(C799&lt;&gt;"",D799&lt;&gt;""),D799*C799,"")</f>
        <v/>
      </c>
      <c r="F799" s="36"/>
      <c r="G799" s="37"/>
      <c r="H799" s="38"/>
      <c r="I799" s="39" t="str">
        <f aca="false">IF(AND(F799&lt;&gt;""),SUM(F799:H799),"")</f>
        <v/>
      </c>
    </row>
    <row r="800" customFormat="false" ht="12.75" hidden="false" customHeight="false" outlineLevel="0" collapsed="false">
      <c r="A800" s="31"/>
      <c r="B800" s="32"/>
      <c r="C800" s="33"/>
      <c r="D800" s="34" t="str">
        <f aca="false">IF(AND(B800&lt;&gt;"",C800&lt;&gt;""),VLOOKUP(B800,$K$3:$L$48,2,0),"")</f>
        <v/>
      </c>
      <c r="E800" s="35" t="str">
        <f aca="false">IF(AND(C800&lt;&gt;"",D800&lt;&gt;""),D800*C800,"")</f>
        <v/>
      </c>
      <c r="F800" s="36"/>
      <c r="G800" s="37"/>
      <c r="H800" s="38"/>
      <c r="I800" s="39" t="str">
        <f aca="false">IF(AND(F800&lt;&gt;""),SUM(F800:H800),"")</f>
        <v/>
      </c>
    </row>
    <row r="801" customFormat="false" ht="13.5" hidden="false" customHeight="false" outlineLevel="0" collapsed="false">
      <c r="A801" s="31"/>
      <c r="B801" s="32"/>
      <c r="C801" s="43"/>
      <c r="D801" s="34" t="str">
        <f aca="false">IF(AND(B801&lt;&gt;"",C801&lt;&gt;""),VLOOKUP(B801,$K$3:$L$48,2,0),"")</f>
        <v/>
      </c>
      <c r="E801" s="35" t="str">
        <f aca="false">IF(AND(C801&lt;&gt;"",D801&lt;&gt;""),D801*C801,"")</f>
        <v/>
      </c>
      <c r="F801" s="44"/>
      <c r="G801" s="45"/>
      <c r="H801" s="46"/>
      <c r="I801" s="39" t="str">
        <f aca="false">IF(AND(F801&lt;&gt;""),SUM(F801:H801),"")</f>
        <v/>
      </c>
    </row>
    <row r="802" customFormat="false" ht="13.5" hidden="false" customHeight="false" outlineLevel="0" collapsed="false">
      <c r="A802" s="10"/>
      <c r="B802" s="11"/>
      <c r="C802" s="12"/>
      <c r="D802" s="13"/>
      <c r="E802" s="14" t="n">
        <f aca="false">SUMIF(E803:E809,"&gt;=0")</f>
        <v>0</v>
      </c>
      <c r="F802" s="11"/>
      <c r="G802" s="13"/>
      <c r="H802" s="13"/>
      <c r="I802" s="15" t="n">
        <f aca="false">SUM(I803:I809)</f>
        <v>0</v>
      </c>
    </row>
    <row r="803" customFormat="false" ht="12.75" hidden="false" customHeight="false" outlineLevel="0" collapsed="false">
      <c r="A803" s="31"/>
      <c r="B803" s="32"/>
      <c r="C803" s="53"/>
      <c r="D803" s="34" t="str">
        <f aca="false">IF(AND(B803&lt;&gt;"",C803&lt;&gt;""),VLOOKUP(B803,$K$3:$L$48,2,0),"")</f>
        <v/>
      </c>
      <c r="E803" s="35" t="str">
        <f aca="false">IF(AND(C803&lt;&gt;"",D803&lt;&gt;""),D803*C803,"")</f>
        <v/>
      </c>
      <c r="F803" s="54"/>
      <c r="G803" s="55"/>
      <c r="H803" s="56"/>
      <c r="I803" s="39" t="str">
        <f aca="false">IF(AND(F803&lt;&gt;""),SUM(F803:H803),"")</f>
        <v/>
      </c>
    </row>
    <row r="804" customFormat="false" ht="12.75" hidden="false" customHeight="false" outlineLevel="0" collapsed="false">
      <c r="A804" s="31"/>
      <c r="B804" s="32"/>
      <c r="C804" s="33"/>
      <c r="D804" s="34" t="str">
        <f aca="false">IF(AND(B804&lt;&gt;"",C804&lt;&gt;""),VLOOKUP(B804,$K$3:$L$48,2,0),"")</f>
        <v/>
      </c>
      <c r="E804" s="35" t="str">
        <f aca="false">IF(AND(C804&lt;&gt;"",D804&lt;&gt;""),D804*C804,"")</f>
        <v/>
      </c>
      <c r="F804" s="36"/>
      <c r="G804" s="37"/>
      <c r="H804" s="38"/>
      <c r="I804" s="39" t="str">
        <f aca="false">IF(AND(F804&lt;&gt;""),SUM(F804:H804),"")</f>
        <v/>
      </c>
    </row>
    <row r="805" customFormat="false" ht="12.75" hidden="false" customHeight="false" outlineLevel="0" collapsed="false">
      <c r="A805" s="31"/>
      <c r="B805" s="32"/>
      <c r="C805" s="33"/>
      <c r="D805" s="34" t="str">
        <f aca="false">IF(AND(B805&lt;&gt;"",C805&lt;&gt;""),VLOOKUP(B805,$K$3:$L$48,2,0),"")</f>
        <v/>
      </c>
      <c r="E805" s="35" t="str">
        <f aca="false">IF(AND(C805&lt;&gt;"",D805&lt;&gt;""),D805*C805,"")</f>
        <v/>
      </c>
      <c r="F805" s="36"/>
      <c r="G805" s="37"/>
      <c r="H805" s="38"/>
      <c r="I805" s="39" t="str">
        <f aca="false">IF(AND(F805&lt;&gt;""),SUM(F805:H805),"")</f>
        <v/>
      </c>
    </row>
    <row r="806" customFormat="false" ht="12.75" hidden="false" customHeight="false" outlineLevel="0" collapsed="false">
      <c r="A806" s="31"/>
      <c r="B806" s="32"/>
      <c r="C806" s="33"/>
      <c r="D806" s="34" t="str">
        <f aca="false">IF(AND(B806&lt;&gt;"",C806&lt;&gt;""),VLOOKUP(B806,$K$3:$L$48,2,0),"")</f>
        <v/>
      </c>
      <c r="E806" s="35" t="str">
        <f aca="false">IF(AND(C806&lt;&gt;"",D806&lt;&gt;""),D806*C806,"")</f>
        <v/>
      </c>
      <c r="F806" s="36"/>
      <c r="G806" s="37"/>
      <c r="H806" s="38"/>
      <c r="I806" s="39" t="str">
        <f aca="false">IF(AND(F806&lt;&gt;""),SUM(F806:H806),"")</f>
        <v/>
      </c>
    </row>
    <row r="807" customFormat="false" ht="12.75" hidden="false" customHeight="false" outlineLevel="0" collapsed="false">
      <c r="A807" s="31"/>
      <c r="B807" s="32"/>
      <c r="C807" s="33"/>
      <c r="D807" s="34" t="str">
        <f aca="false">IF(AND(B807&lt;&gt;"",C807&lt;&gt;""),VLOOKUP(B807,$K$3:$L$48,2,0),"")</f>
        <v/>
      </c>
      <c r="E807" s="35" t="str">
        <f aca="false">IF(AND(C807&lt;&gt;"",D807&lt;&gt;""),D807*C807,"")</f>
        <v/>
      </c>
      <c r="F807" s="36"/>
      <c r="G807" s="37"/>
      <c r="H807" s="38"/>
      <c r="I807" s="39" t="str">
        <f aca="false">IF(AND(F807&lt;&gt;""),SUM(F807:H807),"")</f>
        <v/>
      </c>
    </row>
    <row r="808" customFormat="false" ht="12.75" hidden="false" customHeight="false" outlineLevel="0" collapsed="false">
      <c r="A808" s="31"/>
      <c r="B808" s="32"/>
      <c r="C808" s="33"/>
      <c r="D808" s="34" t="str">
        <f aca="false">IF(AND(B808&lt;&gt;"",C808&lt;&gt;""),VLOOKUP(B808,$K$3:$L$48,2,0),"")</f>
        <v/>
      </c>
      <c r="E808" s="35" t="str">
        <f aca="false">IF(AND(C808&lt;&gt;"",D808&lt;&gt;""),D808*C808,"")</f>
        <v/>
      </c>
      <c r="F808" s="36"/>
      <c r="G808" s="37"/>
      <c r="H808" s="38"/>
      <c r="I808" s="39" t="str">
        <f aca="false">IF(AND(F808&lt;&gt;""),SUM(F808:H808),"")</f>
        <v/>
      </c>
    </row>
    <row r="809" customFormat="false" ht="13.5" hidden="false" customHeight="false" outlineLevel="0" collapsed="false">
      <c r="A809" s="31"/>
      <c r="B809" s="32"/>
      <c r="C809" s="43"/>
      <c r="D809" s="34" t="str">
        <f aca="false">IF(AND(B809&lt;&gt;"",C809&lt;&gt;""),VLOOKUP(B809,$K$3:$L$48,2,0),"")</f>
        <v/>
      </c>
      <c r="E809" s="35" t="str">
        <f aca="false">IF(AND(C809&lt;&gt;"",D809&lt;&gt;""),D809*C809,"")</f>
        <v/>
      </c>
      <c r="F809" s="44"/>
      <c r="G809" s="45"/>
      <c r="H809" s="46"/>
      <c r="I809" s="39" t="str">
        <f aca="false">IF(AND(F809&lt;&gt;""),SUM(F809:H809),"")</f>
        <v/>
      </c>
    </row>
    <row r="810" customFormat="false" ht="13.5" hidden="false" customHeight="false" outlineLevel="0" collapsed="false">
      <c r="A810" s="10"/>
      <c r="B810" s="11"/>
      <c r="C810" s="12"/>
      <c r="D810" s="13"/>
      <c r="E810" s="14" t="n">
        <f aca="false">SUMIF(E811:E817,"&gt;=0")</f>
        <v>0</v>
      </c>
      <c r="F810" s="11"/>
      <c r="G810" s="13"/>
      <c r="H810" s="13"/>
      <c r="I810" s="15" t="n">
        <f aca="false">SUM(I811:I817)</f>
        <v>0</v>
      </c>
    </row>
    <row r="811" customFormat="false" ht="12.75" hidden="false" customHeight="false" outlineLevel="0" collapsed="false">
      <c r="A811" s="31"/>
      <c r="B811" s="32"/>
      <c r="C811" s="53"/>
      <c r="D811" s="34" t="str">
        <f aca="false">IF(AND(B811&lt;&gt;"",C811&lt;&gt;""),VLOOKUP(B811,$K$3:$L$48,2,0),"")</f>
        <v/>
      </c>
      <c r="E811" s="35" t="str">
        <f aca="false">IF(AND(C811&lt;&gt;"",D811&lt;&gt;""),D811*C811,"")</f>
        <v/>
      </c>
      <c r="F811" s="54"/>
      <c r="G811" s="55"/>
      <c r="H811" s="56"/>
      <c r="I811" s="39" t="str">
        <f aca="false">IF(AND(F811&lt;&gt;""),SUM(F811:H811),"")</f>
        <v/>
      </c>
    </row>
    <row r="812" customFormat="false" ht="12.75" hidden="false" customHeight="false" outlineLevel="0" collapsed="false">
      <c r="A812" s="31"/>
      <c r="B812" s="32"/>
      <c r="C812" s="33"/>
      <c r="D812" s="34" t="str">
        <f aca="false">IF(AND(B812&lt;&gt;"",C812&lt;&gt;""),VLOOKUP(B812,$K$3:$L$48,2,0),"")</f>
        <v/>
      </c>
      <c r="E812" s="35" t="str">
        <f aca="false">IF(AND(C812&lt;&gt;"",D812&lt;&gt;""),D812*C812,"")</f>
        <v/>
      </c>
      <c r="F812" s="36"/>
      <c r="G812" s="37"/>
      <c r="H812" s="38"/>
      <c r="I812" s="39" t="str">
        <f aca="false">IF(AND(F812&lt;&gt;""),SUM(F812:H812),"")</f>
        <v/>
      </c>
    </row>
    <row r="813" customFormat="false" ht="12.75" hidden="false" customHeight="false" outlineLevel="0" collapsed="false">
      <c r="A813" s="31"/>
      <c r="B813" s="32"/>
      <c r="C813" s="33"/>
      <c r="D813" s="34" t="str">
        <f aca="false">IF(AND(B813&lt;&gt;"",C813&lt;&gt;""),VLOOKUP(B813,$K$3:$L$48,2,0),"")</f>
        <v/>
      </c>
      <c r="E813" s="35" t="str">
        <f aca="false">IF(AND(C813&lt;&gt;"",D813&lt;&gt;""),D813*C813,"")</f>
        <v/>
      </c>
      <c r="F813" s="36"/>
      <c r="G813" s="37"/>
      <c r="H813" s="38"/>
      <c r="I813" s="39" t="str">
        <f aca="false">IF(AND(F813&lt;&gt;""),SUM(F813:H813),"")</f>
        <v/>
      </c>
    </row>
    <row r="814" customFormat="false" ht="12.75" hidden="false" customHeight="false" outlineLevel="0" collapsed="false">
      <c r="A814" s="31"/>
      <c r="B814" s="32"/>
      <c r="C814" s="33"/>
      <c r="D814" s="34" t="str">
        <f aca="false">IF(AND(B814&lt;&gt;"",C814&lt;&gt;""),VLOOKUP(B814,$K$3:$L$48,2,0),"")</f>
        <v/>
      </c>
      <c r="E814" s="35" t="str">
        <f aca="false">IF(AND(C814&lt;&gt;"",D814&lt;&gt;""),D814*C814,"")</f>
        <v/>
      </c>
      <c r="F814" s="36"/>
      <c r="G814" s="37"/>
      <c r="H814" s="38"/>
      <c r="I814" s="39" t="str">
        <f aca="false">IF(AND(F814&lt;&gt;""),SUM(F814:H814),"")</f>
        <v/>
      </c>
    </row>
    <row r="815" customFormat="false" ht="12.75" hidden="false" customHeight="false" outlineLevel="0" collapsed="false">
      <c r="A815" s="31"/>
      <c r="B815" s="32"/>
      <c r="C815" s="33"/>
      <c r="D815" s="34" t="str">
        <f aca="false">IF(AND(B815&lt;&gt;"",C815&lt;&gt;""),VLOOKUP(B815,$K$3:$L$48,2,0),"")</f>
        <v/>
      </c>
      <c r="E815" s="35" t="str">
        <f aca="false">IF(AND(C815&lt;&gt;"",D815&lt;&gt;""),D815*C815,"")</f>
        <v/>
      </c>
      <c r="F815" s="36"/>
      <c r="G815" s="37"/>
      <c r="H815" s="38"/>
      <c r="I815" s="39" t="str">
        <f aca="false">IF(AND(F815&lt;&gt;""),SUM(F815:H815),"")</f>
        <v/>
      </c>
    </row>
    <row r="816" customFormat="false" ht="12.75" hidden="false" customHeight="false" outlineLevel="0" collapsed="false">
      <c r="A816" s="31"/>
      <c r="B816" s="32"/>
      <c r="C816" s="33"/>
      <c r="D816" s="34" t="str">
        <f aca="false">IF(AND(B816&lt;&gt;"",C816&lt;&gt;""),VLOOKUP(B816,$K$3:$L$48,2,0),"")</f>
        <v/>
      </c>
      <c r="E816" s="35" t="str">
        <f aca="false">IF(AND(C816&lt;&gt;"",D816&lt;&gt;""),D816*C816,"")</f>
        <v/>
      </c>
      <c r="F816" s="36"/>
      <c r="G816" s="37"/>
      <c r="H816" s="38"/>
      <c r="I816" s="39" t="str">
        <f aca="false">IF(AND(F816&lt;&gt;""),SUM(F816:H816),"")</f>
        <v/>
      </c>
    </row>
    <row r="817" customFormat="false" ht="13.5" hidden="false" customHeight="false" outlineLevel="0" collapsed="false">
      <c r="A817" s="83"/>
      <c r="B817" s="32"/>
      <c r="C817" s="84"/>
      <c r="D817" s="34" t="str">
        <f aca="false">IF(AND(B817&lt;&gt;"",C817&lt;&gt;""),VLOOKUP(B817,$K$3:$L$48,2,0),"")</f>
        <v/>
      </c>
      <c r="E817" s="85" t="str">
        <f aca="false">IF(AND(C817&lt;&gt;"",D817&lt;&gt;""),D817*C817,"")</f>
        <v/>
      </c>
      <c r="F817" s="86"/>
      <c r="G817" s="87"/>
      <c r="H817" s="88"/>
      <c r="I817" s="89" t="str">
        <f aca="false">IF(AND(F817&lt;&gt;""),SUM(F817:H817),"")</f>
        <v/>
      </c>
    </row>
    <row r="818" customFormat="false" ht="13.5" hidden="false" customHeight="false" outlineLevel="0" collapsed="false">
      <c r="A818" s="10"/>
      <c r="B818" s="11"/>
      <c r="C818" s="12"/>
      <c r="D818" s="13"/>
      <c r="E818" s="14" t="n">
        <f aca="false">SUMIF(E819:E825,"&gt;=0")</f>
        <v>0</v>
      </c>
      <c r="F818" s="11"/>
      <c r="G818" s="13"/>
      <c r="H818" s="13"/>
      <c r="I818" s="15" t="n">
        <f aca="false">SUM(I819:I825)</f>
        <v>0</v>
      </c>
    </row>
    <row r="819" customFormat="false" ht="12.75" hidden="false" customHeight="false" outlineLevel="0" collapsed="false">
      <c r="A819" s="19"/>
      <c r="B819" s="32"/>
      <c r="C819" s="53"/>
      <c r="D819" s="34" t="str">
        <f aca="false">IF(AND(B819&lt;&gt;"",C819&lt;&gt;""),VLOOKUP(B819,$K$3:$L$48,2,0),"")</f>
        <v/>
      </c>
      <c r="E819" s="35" t="str">
        <f aca="false">IF(AND(C819&lt;&gt;"",D819&lt;&gt;""),D819*C819,"")</f>
        <v/>
      </c>
      <c r="F819" s="54"/>
      <c r="G819" s="55"/>
      <c r="H819" s="56"/>
      <c r="I819" s="39" t="str">
        <f aca="false">IF(AND(F819&lt;&gt;""),SUM(F819:H819),"")</f>
        <v/>
      </c>
    </row>
    <row r="820" customFormat="false" ht="12.75" hidden="false" customHeight="false" outlineLevel="0" collapsed="false">
      <c r="A820" s="31"/>
      <c r="B820" s="32"/>
      <c r="C820" s="33"/>
      <c r="D820" s="34" t="str">
        <f aca="false">IF(AND(B820&lt;&gt;"",C820&lt;&gt;""),VLOOKUP(B820,$K$3:$L$48,2,0),"")</f>
        <v/>
      </c>
      <c r="E820" s="35" t="str">
        <f aca="false">IF(AND(C820&lt;&gt;"",D820&lt;&gt;""),D820*C820,"")</f>
        <v/>
      </c>
      <c r="F820" s="36"/>
      <c r="G820" s="37"/>
      <c r="H820" s="38"/>
      <c r="I820" s="39" t="str">
        <f aca="false">IF(AND(F820&lt;&gt;""),SUM(F820:H820),"")</f>
        <v/>
      </c>
    </row>
    <row r="821" customFormat="false" ht="12.75" hidden="false" customHeight="false" outlineLevel="0" collapsed="false">
      <c r="A821" s="31"/>
      <c r="B821" s="32"/>
      <c r="C821" s="33"/>
      <c r="D821" s="34" t="str">
        <f aca="false">IF(AND(B821&lt;&gt;"",C821&lt;&gt;""),VLOOKUP(B821,$K$3:$L$48,2,0),"")</f>
        <v/>
      </c>
      <c r="E821" s="35" t="str">
        <f aca="false">IF(AND(C821&lt;&gt;"",D821&lt;&gt;""),D821*C821,"")</f>
        <v/>
      </c>
      <c r="F821" s="36"/>
      <c r="G821" s="37"/>
      <c r="H821" s="38"/>
      <c r="I821" s="39" t="str">
        <f aca="false">IF(AND(F821&lt;&gt;""),SUM(F821:H821),"")</f>
        <v/>
      </c>
    </row>
    <row r="822" customFormat="false" ht="12.75" hidden="false" customHeight="false" outlineLevel="0" collapsed="false">
      <c r="A822" s="31"/>
      <c r="B822" s="32"/>
      <c r="C822" s="33"/>
      <c r="D822" s="34" t="str">
        <f aca="false">IF(AND(B822&lt;&gt;"",C822&lt;&gt;""),VLOOKUP(B822,$K$3:$L$48,2,0),"")</f>
        <v/>
      </c>
      <c r="E822" s="35" t="str">
        <f aca="false">IF(AND(C822&lt;&gt;"",D822&lt;&gt;""),D822*C822,"")</f>
        <v/>
      </c>
      <c r="F822" s="36"/>
      <c r="G822" s="37"/>
      <c r="H822" s="38"/>
      <c r="I822" s="39" t="str">
        <f aca="false">IF(AND(F822&lt;&gt;""),SUM(F822:H822),"")</f>
        <v/>
      </c>
    </row>
    <row r="823" customFormat="false" ht="12.75" hidden="false" customHeight="false" outlineLevel="0" collapsed="false">
      <c r="A823" s="31"/>
      <c r="B823" s="32"/>
      <c r="C823" s="33"/>
      <c r="D823" s="34" t="str">
        <f aca="false">IF(AND(B823&lt;&gt;"",C823&lt;&gt;""),VLOOKUP(B823,$K$3:$L$48,2,0),"")</f>
        <v/>
      </c>
      <c r="E823" s="35" t="str">
        <f aca="false">IF(AND(C823&lt;&gt;"",D823&lt;&gt;""),D823*C823,"")</f>
        <v/>
      </c>
      <c r="F823" s="36"/>
      <c r="G823" s="37"/>
      <c r="H823" s="38"/>
      <c r="I823" s="39" t="str">
        <f aca="false">IF(AND(F823&lt;&gt;""),SUM(F823:H823),"")</f>
        <v/>
      </c>
    </row>
    <row r="824" customFormat="false" ht="12.75" hidden="false" customHeight="false" outlineLevel="0" collapsed="false">
      <c r="A824" s="31"/>
      <c r="B824" s="32"/>
      <c r="C824" s="33"/>
      <c r="D824" s="34" t="str">
        <f aca="false">IF(AND(B824&lt;&gt;"",C824&lt;&gt;""),VLOOKUP(B824,$K$3:$L$48,2,0),"")</f>
        <v/>
      </c>
      <c r="E824" s="35" t="str">
        <f aca="false">IF(AND(C824&lt;&gt;"",D824&lt;&gt;""),D824*C824,"")</f>
        <v/>
      </c>
      <c r="F824" s="36"/>
      <c r="G824" s="37"/>
      <c r="H824" s="38"/>
      <c r="I824" s="39" t="str">
        <f aca="false">IF(AND(F824&lt;&gt;""),SUM(F824:H824),"")</f>
        <v/>
      </c>
    </row>
    <row r="825" customFormat="false" ht="13.5" hidden="false" customHeight="false" outlineLevel="0" collapsed="false">
      <c r="A825" s="31"/>
      <c r="B825" s="32"/>
      <c r="C825" s="43"/>
      <c r="D825" s="34" t="str">
        <f aca="false">IF(AND(B825&lt;&gt;"",C825&lt;&gt;""),VLOOKUP(B825,$K$3:$L$48,2,0),"")</f>
        <v/>
      </c>
      <c r="E825" s="35" t="str">
        <f aca="false">IF(AND(C825&lt;&gt;"",D825&lt;&gt;""),D825*C825,"")</f>
        <v/>
      </c>
      <c r="F825" s="44"/>
      <c r="G825" s="45"/>
      <c r="H825" s="46"/>
      <c r="I825" s="39" t="str">
        <f aca="false">IF(AND(F825&lt;&gt;""),SUM(F825:H825),"")</f>
        <v/>
      </c>
    </row>
    <row r="826" customFormat="false" ht="13.5" hidden="false" customHeight="false" outlineLevel="0" collapsed="false">
      <c r="A826" s="10"/>
      <c r="B826" s="11"/>
      <c r="C826" s="12"/>
      <c r="D826" s="13"/>
      <c r="E826" s="14" t="n">
        <f aca="false">SUMIF(E827:E833,"&gt;=0")</f>
        <v>0</v>
      </c>
      <c r="F826" s="11"/>
      <c r="G826" s="13"/>
      <c r="H826" s="13"/>
      <c r="I826" s="15" t="n">
        <f aca="false">SUM(I827:I833)</f>
        <v>0</v>
      </c>
    </row>
    <row r="827" customFormat="false" ht="12.75" hidden="false" customHeight="false" outlineLevel="0" collapsed="false">
      <c r="A827" s="31"/>
      <c r="B827" s="32"/>
      <c r="C827" s="53"/>
      <c r="D827" s="34" t="str">
        <f aca="false">IF(AND(B827&lt;&gt;"",C827&lt;&gt;""),VLOOKUP(B827,$K$3:$L$48,2,0),"")</f>
        <v/>
      </c>
      <c r="E827" s="35" t="str">
        <f aca="false">IF(AND(C827&lt;&gt;"",D827&lt;&gt;""),D827*C827,"")</f>
        <v/>
      </c>
      <c r="F827" s="54"/>
      <c r="G827" s="55"/>
      <c r="H827" s="56"/>
      <c r="I827" s="39" t="str">
        <f aca="false">IF(AND(F827&lt;&gt;""),SUM(F827:H827),"")</f>
        <v/>
      </c>
    </row>
    <row r="828" customFormat="false" ht="12.75" hidden="false" customHeight="false" outlineLevel="0" collapsed="false">
      <c r="A828" s="31"/>
      <c r="B828" s="32"/>
      <c r="C828" s="33"/>
      <c r="D828" s="34" t="str">
        <f aca="false">IF(AND(B828&lt;&gt;"",C828&lt;&gt;""),VLOOKUP(B828,$K$3:$L$48,2,0),"")</f>
        <v/>
      </c>
      <c r="E828" s="35" t="str">
        <f aca="false">IF(AND(C828&lt;&gt;"",D828&lt;&gt;""),D828*C828,"")</f>
        <v/>
      </c>
      <c r="F828" s="36"/>
      <c r="G828" s="37"/>
      <c r="H828" s="38"/>
      <c r="I828" s="39" t="str">
        <f aca="false">IF(AND(F828&lt;&gt;""),SUM(F828:H828),"")</f>
        <v/>
      </c>
    </row>
    <row r="829" customFormat="false" ht="12.75" hidden="false" customHeight="false" outlineLevel="0" collapsed="false">
      <c r="A829" s="31"/>
      <c r="B829" s="32"/>
      <c r="C829" s="33"/>
      <c r="D829" s="34" t="str">
        <f aca="false">IF(AND(B829&lt;&gt;"",C829&lt;&gt;""),VLOOKUP(B829,$K$3:$L$48,2,0),"")</f>
        <v/>
      </c>
      <c r="E829" s="35" t="str">
        <f aca="false">IF(AND(C829&lt;&gt;"",D829&lt;&gt;""),D829*C829,"")</f>
        <v/>
      </c>
      <c r="F829" s="36"/>
      <c r="G829" s="37"/>
      <c r="H829" s="38"/>
      <c r="I829" s="39" t="str">
        <f aca="false">IF(AND(F829&lt;&gt;""),SUM(F829:H829),"")</f>
        <v/>
      </c>
    </row>
    <row r="830" customFormat="false" ht="12.75" hidden="false" customHeight="false" outlineLevel="0" collapsed="false">
      <c r="A830" s="31"/>
      <c r="B830" s="32"/>
      <c r="C830" s="33"/>
      <c r="D830" s="34" t="str">
        <f aca="false">IF(AND(B830&lt;&gt;"",C830&lt;&gt;""),VLOOKUP(B830,$K$3:$L$48,2,0),"")</f>
        <v/>
      </c>
      <c r="E830" s="35" t="str">
        <f aca="false">IF(AND(C830&lt;&gt;"",D830&lt;&gt;""),D830*C830,"")</f>
        <v/>
      </c>
      <c r="F830" s="36"/>
      <c r="G830" s="37"/>
      <c r="H830" s="38"/>
      <c r="I830" s="39" t="str">
        <f aca="false">IF(AND(F830&lt;&gt;""),SUM(F830:H830),"")</f>
        <v/>
      </c>
    </row>
    <row r="831" customFormat="false" ht="12.75" hidden="false" customHeight="false" outlineLevel="0" collapsed="false">
      <c r="A831" s="31"/>
      <c r="B831" s="32"/>
      <c r="C831" s="33"/>
      <c r="D831" s="34" t="str">
        <f aca="false">IF(AND(B831&lt;&gt;"",C831&lt;&gt;""),VLOOKUP(B831,$K$3:$L$48,2,0),"")</f>
        <v/>
      </c>
      <c r="E831" s="35" t="str">
        <f aca="false">IF(AND(C831&lt;&gt;"",D831&lt;&gt;""),D831*C831,"")</f>
        <v/>
      </c>
      <c r="F831" s="36"/>
      <c r="G831" s="37"/>
      <c r="H831" s="38"/>
      <c r="I831" s="39" t="str">
        <f aca="false">IF(AND(F831&lt;&gt;""),SUM(F831:H831),"")</f>
        <v/>
      </c>
    </row>
    <row r="832" customFormat="false" ht="12.75" hidden="false" customHeight="false" outlineLevel="0" collapsed="false">
      <c r="A832" s="31"/>
      <c r="B832" s="32"/>
      <c r="C832" s="33"/>
      <c r="D832" s="34" t="str">
        <f aca="false">IF(AND(B832&lt;&gt;"",C832&lt;&gt;""),VLOOKUP(B832,$K$3:$L$48,2,0),"")</f>
        <v/>
      </c>
      <c r="E832" s="35" t="str">
        <f aca="false">IF(AND(C832&lt;&gt;"",D832&lt;&gt;""),D832*C832,"")</f>
        <v/>
      </c>
      <c r="F832" s="36"/>
      <c r="G832" s="37"/>
      <c r="H832" s="38"/>
      <c r="I832" s="39" t="str">
        <f aca="false">IF(AND(F832&lt;&gt;""),SUM(F832:H832),"")</f>
        <v/>
      </c>
    </row>
    <row r="833" customFormat="false" ht="13.5" hidden="false" customHeight="false" outlineLevel="0" collapsed="false">
      <c r="A833" s="31"/>
      <c r="B833" s="32"/>
      <c r="C833" s="43"/>
      <c r="D833" s="34" t="str">
        <f aca="false">IF(AND(B833&lt;&gt;"",C833&lt;&gt;""),VLOOKUP(B833,$K$3:$L$48,2,0),"")</f>
        <v/>
      </c>
      <c r="E833" s="35" t="str">
        <f aca="false">IF(AND(C833&lt;&gt;"",D833&lt;&gt;""),D833*C833,"")</f>
        <v/>
      </c>
      <c r="F833" s="44"/>
      <c r="G833" s="45"/>
      <c r="H833" s="46"/>
      <c r="I833" s="39" t="str">
        <f aca="false">IF(AND(F833&lt;&gt;""),SUM(F833:H833),"")</f>
        <v/>
      </c>
    </row>
    <row r="834" customFormat="false" ht="13.5" hidden="false" customHeight="false" outlineLevel="0" collapsed="false">
      <c r="A834" s="10"/>
      <c r="B834" s="11"/>
      <c r="C834" s="12"/>
      <c r="D834" s="13"/>
      <c r="E834" s="14" t="n">
        <f aca="false">SUMIF(E835:E841,"&gt;=0")</f>
        <v>0</v>
      </c>
      <c r="F834" s="11"/>
      <c r="G834" s="13"/>
      <c r="H834" s="13"/>
      <c r="I834" s="15" t="n">
        <f aca="false">SUM(I835:I841)</f>
        <v>0</v>
      </c>
    </row>
    <row r="835" customFormat="false" ht="12.75" hidden="false" customHeight="false" outlineLevel="0" collapsed="false">
      <c r="A835" s="31"/>
      <c r="B835" s="32"/>
      <c r="C835" s="53"/>
      <c r="D835" s="34" t="str">
        <f aca="false">IF(AND(B835&lt;&gt;"",C835&lt;&gt;""),VLOOKUP(B835,$K$3:$L$48,2,0),"")</f>
        <v/>
      </c>
      <c r="E835" s="35" t="str">
        <f aca="false">IF(AND(C835&lt;&gt;"",D835&lt;&gt;""),D835*C835,"")</f>
        <v/>
      </c>
      <c r="F835" s="54"/>
      <c r="G835" s="55"/>
      <c r="H835" s="56"/>
      <c r="I835" s="39" t="str">
        <f aca="false">IF(AND(F835&lt;&gt;""),SUM(F835:H835),"")</f>
        <v/>
      </c>
    </row>
    <row r="836" customFormat="false" ht="12.75" hidden="false" customHeight="false" outlineLevel="0" collapsed="false">
      <c r="A836" s="31"/>
      <c r="B836" s="32"/>
      <c r="C836" s="33"/>
      <c r="D836" s="34" t="str">
        <f aca="false">IF(AND(B836&lt;&gt;"",C836&lt;&gt;""),VLOOKUP(B836,$K$3:$L$48,2,0),"")</f>
        <v/>
      </c>
      <c r="E836" s="35" t="str">
        <f aca="false">IF(AND(C836&lt;&gt;"",D836&lt;&gt;""),D836*C836,"")</f>
        <v/>
      </c>
      <c r="F836" s="36"/>
      <c r="G836" s="37"/>
      <c r="H836" s="38"/>
      <c r="I836" s="39" t="str">
        <f aca="false">IF(AND(F836&lt;&gt;""),SUM(F836:H836),"")</f>
        <v/>
      </c>
    </row>
    <row r="837" customFormat="false" ht="12.75" hidden="false" customHeight="false" outlineLevel="0" collapsed="false">
      <c r="A837" s="31"/>
      <c r="B837" s="32"/>
      <c r="C837" s="33"/>
      <c r="D837" s="34" t="str">
        <f aca="false">IF(AND(B837&lt;&gt;"",C837&lt;&gt;""),VLOOKUP(B837,$K$3:$L$48,2,0),"")</f>
        <v/>
      </c>
      <c r="E837" s="35" t="str">
        <f aca="false">IF(AND(C837&lt;&gt;"",D837&lt;&gt;""),D837*C837,"")</f>
        <v/>
      </c>
      <c r="F837" s="36"/>
      <c r="G837" s="37"/>
      <c r="H837" s="38"/>
      <c r="I837" s="39" t="str">
        <f aca="false">IF(AND(F837&lt;&gt;""),SUM(F837:H837),"")</f>
        <v/>
      </c>
    </row>
    <row r="838" customFormat="false" ht="12.75" hidden="false" customHeight="false" outlineLevel="0" collapsed="false">
      <c r="A838" s="31"/>
      <c r="B838" s="32"/>
      <c r="C838" s="33"/>
      <c r="D838" s="34" t="str">
        <f aca="false">IF(AND(B838&lt;&gt;"",C838&lt;&gt;""),VLOOKUP(B838,$K$3:$L$48,2,0),"")</f>
        <v/>
      </c>
      <c r="E838" s="35" t="str">
        <f aca="false">IF(AND(C838&lt;&gt;"",D838&lt;&gt;""),D838*C838,"")</f>
        <v/>
      </c>
      <c r="F838" s="36"/>
      <c r="G838" s="37"/>
      <c r="H838" s="38"/>
      <c r="I838" s="39" t="str">
        <f aca="false">IF(AND(F838&lt;&gt;""),SUM(F838:H838),"")</f>
        <v/>
      </c>
    </row>
    <row r="839" customFormat="false" ht="12.75" hidden="false" customHeight="false" outlineLevel="0" collapsed="false">
      <c r="A839" s="31"/>
      <c r="B839" s="32"/>
      <c r="C839" s="33"/>
      <c r="D839" s="34" t="str">
        <f aca="false">IF(AND(B839&lt;&gt;"",C839&lt;&gt;""),VLOOKUP(B839,$K$3:$L$48,2,0),"")</f>
        <v/>
      </c>
      <c r="E839" s="35" t="str">
        <f aca="false">IF(AND(C839&lt;&gt;"",D839&lt;&gt;""),D839*C839,"")</f>
        <v/>
      </c>
      <c r="F839" s="36"/>
      <c r="G839" s="37"/>
      <c r="H839" s="38"/>
      <c r="I839" s="39" t="str">
        <f aca="false">IF(AND(F839&lt;&gt;""),SUM(F839:H839),"")</f>
        <v/>
      </c>
    </row>
    <row r="840" customFormat="false" ht="12.75" hidden="false" customHeight="false" outlineLevel="0" collapsed="false">
      <c r="A840" s="31"/>
      <c r="B840" s="32"/>
      <c r="C840" s="33"/>
      <c r="D840" s="34" t="str">
        <f aca="false">IF(AND(B840&lt;&gt;"",C840&lt;&gt;""),VLOOKUP(B840,$K$3:$L$48,2,0),"")</f>
        <v/>
      </c>
      <c r="E840" s="35" t="str">
        <f aca="false">IF(AND(C840&lt;&gt;"",D840&lt;&gt;""),D840*C840,"")</f>
        <v/>
      </c>
      <c r="F840" s="36"/>
      <c r="G840" s="37"/>
      <c r="H840" s="38"/>
      <c r="I840" s="39" t="str">
        <f aca="false">IF(AND(F840&lt;&gt;""),SUM(F840:H840),"")</f>
        <v/>
      </c>
    </row>
    <row r="841" customFormat="false" ht="13.5" hidden="false" customHeight="false" outlineLevel="0" collapsed="false">
      <c r="A841" s="83"/>
      <c r="B841" s="90"/>
      <c r="C841" s="84"/>
      <c r="D841" s="91" t="str">
        <f aca="false">IF(AND(B841&lt;&gt;"",C841&lt;&gt;""),VLOOKUP(B841,$K$3:$L$48,2,0),"")</f>
        <v/>
      </c>
      <c r="E841" s="92" t="str">
        <f aca="false">IF(AND(C841&lt;&gt;"",D841&lt;&gt;""),D841*C841,"")</f>
        <v/>
      </c>
      <c r="F841" s="86"/>
      <c r="G841" s="87"/>
      <c r="H841" s="93"/>
      <c r="I841" s="94" t="str">
        <f aca="false">IF(AND(F841&lt;&gt;""),SUM(F841:H841),"")</f>
        <v/>
      </c>
    </row>
    <row r="842" customFormat="false" ht="13.5" hidden="false" customHeight="false" outlineLevel="0" collapsed="false">
      <c r="A842" s="10"/>
      <c r="B842" s="11"/>
      <c r="C842" s="12"/>
      <c r="D842" s="13"/>
      <c r="E842" s="14" t="n">
        <f aca="false">SUMIF(E843:E849,"&gt;=0")</f>
        <v>0</v>
      </c>
      <c r="F842" s="11"/>
      <c r="G842" s="13"/>
      <c r="H842" s="13"/>
      <c r="I842" s="15" t="n">
        <f aca="false">SUM(I843:I849)</f>
        <v>0</v>
      </c>
    </row>
    <row r="843" customFormat="false" ht="12.75" hidden="false" customHeight="false" outlineLevel="0" collapsed="false">
      <c r="A843" s="31"/>
      <c r="B843" s="32"/>
      <c r="C843" s="53"/>
      <c r="D843" s="34" t="str">
        <f aca="false">IF(AND(B843&lt;&gt;"",C843&lt;&gt;""),VLOOKUP(B843,$K$3:$L$48,2,0),"")</f>
        <v/>
      </c>
      <c r="E843" s="35" t="str">
        <f aca="false">IF(AND(C843&lt;&gt;"",D843&lt;&gt;""),D843*C843,"")</f>
        <v/>
      </c>
      <c r="F843" s="54"/>
      <c r="G843" s="55"/>
      <c r="H843" s="56"/>
      <c r="I843" s="39" t="str">
        <f aca="false">IF(AND(F843&lt;&gt;""),SUM(F843:H843),"")</f>
        <v/>
      </c>
    </row>
    <row r="844" customFormat="false" ht="12.75" hidden="false" customHeight="false" outlineLevel="0" collapsed="false">
      <c r="A844" s="31"/>
      <c r="B844" s="32"/>
      <c r="C844" s="33"/>
      <c r="D844" s="34" t="str">
        <f aca="false">IF(AND(B844&lt;&gt;"",C844&lt;&gt;""),VLOOKUP(B844,$K$3:$L$48,2,0),"")</f>
        <v/>
      </c>
      <c r="E844" s="35" t="str">
        <f aca="false">IF(AND(C844&lt;&gt;"",D844&lt;&gt;""),D844*C844,"")</f>
        <v/>
      </c>
      <c r="F844" s="36"/>
      <c r="G844" s="37"/>
      <c r="H844" s="38"/>
      <c r="I844" s="39" t="str">
        <f aca="false">IF(AND(F844&lt;&gt;""),SUM(F844:H844),"")</f>
        <v/>
      </c>
    </row>
    <row r="845" customFormat="false" ht="12.75" hidden="false" customHeight="false" outlineLevel="0" collapsed="false">
      <c r="A845" s="31"/>
      <c r="B845" s="32"/>
      <c r="C845" s="33"/>
      <c r="D845" s="34" t="str">
        <f aca="false">IF(AND(B845&lt;&gt;"",C845&lt;&gt;""),VLOOKUP(B845,$K$3:$L$48,2,0),"")</f>
        <v/>
      </c>
      <c r="E845" s="35" t="str">
        <f aca="false">IF(AND(C845&lt;&gt;"",D845&lt;&gt;""),D845*C845,"")</f>
        <v/>
      </c>
      <c r="F845" s="36"/>
      <c r="G845" s="37"/>
      <c r="H845" s="38"/>
      <c r="I845" s="39" t="str">
        <f aca="false">IF(AND(F845&lt;&gt;""),SUM(F845:H845),"")</f>
        <v/>
      </c>
    </row>
    <row r="846" customFormat="false" ht="12.75" hidden="false" customHeight="false" outlineLevel="0" collapsed="false">
      <c r="A846" s="31"/>
      <c r="B846" s="32"/>
      <c r="C846" s="33"/>
      <c r="D846" s="34" t="str">
        <f aca="false">IF(AND(B846&lt;&gt;"",C846&lt;&gt;""),VLOOKUP(B846,$K$3:$L$48,2,0),"")</f>
        <v/>
      </c>
      <c r="E846" s="35" t="str">
        <f aca="false">IF(AND(C846&lt;&gt;"",D846&lt;&gt;""),D846*C846,"")</f>
        <v/>
      </c>
      <c r="F846" s="36"/>
      <c r="G846" s="37"/>
      <c r="H846" s="38"/>
      <c r="I846" s="39" t="str">
        <f aca="false">IF(AND(F846&lt;&gt;""),SUM(F846:H846),"")</f>
        <v/>
      </c>
    </row>
    <row r="847" customFormat="false" ht="12.75" hidden="false" customHeight="false" outlineLevel="0" collapsed="false">
      <c r="A847" s="31"/>
      <c r="B847" s="32"/>
      <c r="C847" s="33"/>
      <c r="D847" s="34" t="str">
        <f aca="false">IF(AND(B847&lt;&gt;"",C847&lt;&gt;""),VLOOKUP(B847,$K$3:$L$48,2,0),"")</f>
        <v/>
      </c>
      <c r="E847" s="35" t="str">
        <f aca="false">IF(AND(C847&lt;&gt;"",D847&lt;&gt;""),D847*C847,"")</f>
        <v/>
      </c>
      <c r="F847" s="36"/>
      <c r="G847" s="37"/>
      <c r="H847" s="38"/>
      <c r="I847" s="39" t="str">
        <f aca="false">IF(AND(F847&lt;&gt;""),SUM(F847:H847),"")</f>
        <v/>
      </c>
    </row>
    <row r="848" customFormat="false" ht="12.75" hidden="false" customHeight="false" outlineLevel="0" collapsed="false">
      <c r="A848" s="31"/>
      <c r="B848" s="32"/>
      <c r="C848" s="33"/>
      <c r="D848" s="34" t="str">
        <f aca="false">IF(AND(B848&lt;&gt;"",C848&lt;&gt;""),VLOOKUP(B848,$K$3:$L$48,2,0),"")</f>
        <v/>
      </c>
      <c r="E848" s="35" t="str">
        <f aca="false">IF(AND(C848&lt;&gt;"",D848&lt;&gt;""),D848*C848,"")</f>
        <v/>
      </c>
      <c r="F848" s="36"/>
      <c r="G848" s="37"/>
      <c r="H848" s="38"/>
      <c r="I848" s="39" t="str">
        <f aca="false">IF(AND(F848&lt;&gt;""),SUM(F848:H848),"")</f>
        <v/>
      </c>
    </row>
    <row r="849" customFormat="false" ht="13.5" hidden="false" customHeight="false" outlineLevel="0" collapsed="false">
      <c r="A849" s="31"/>
      <c r="B849" s="32"/>
      <c r="C849" s="43"/>
      <c r="D849" s="34" t="str">
        <f aca="false">IF(AND(B849&lt;&gt;"",C849&lt;&gt;""),VLOOKUP(B849,$K$3:$L$48,2,0),"")</f>
        <v/>
      </c>
      <c r="E849" s="35" t="str">
        <f aca="false">IF(AND(C849&lt;&gt;"",D849&lt;&gt;""),D849*C849,"")</f>
        <v/>
      </c>
      <c r="F849" s="44"/>
      <c r="G849" s="45"/>
      <c r="H849" s="46"/>
      <c r="I849" s="39" t="str">
        <f aca="false">IF(AND(F849&lt;&gt;""),SUM(F849:H849),"")</f>
        <v/>
      </c>
    </row>
    <row r="850" customFormat="false" ht="13.5" hidden="false" customHeight="false" outlineLevel="0" collapsed="false">
      <c r="A850" s="10"/>
      <c r="B850" s="11"/>
      <c r="C850" s="12"/>
      <c r="D850" s="13"/>
      <c r="E850" s="14" t="n">
        <f aca="false">SUMIF(E851:E857,"&gt;=0")</f>
        <v>0</v>
      </c>
      <c r="F850" s="11"/>
      <c r="G850" s="13"/>
      <c r="H850" s="13"/>
      <c r="I850" s="15" t="n">
        <f aca="false">SUM(I851:I857)</f>
        <v>0</v>
      </c>
    </row>
    <row r="851" customFormat="false" ht="12.75" hidden="false" customHeight="false" outlineLevel="0" collapsed="false">
      <c r="A851" s="31"/>
      <c r="B851" s="32"/>
      <c r="C851" s="53"/>
      <c r="D851" s="34" t="str">
        <f aca="false">IF(AND(B851&lt;&gt;"",C851&lt;&gt;""),VLOOKUP(B851,$K$3:$L$48,2,0),"")</f>
        <v/>
      </c>
      <c r="E851" s="35" t="str">
        <f aca="false">IF(AND(C851&lt;&gt;"",D851&lt;&gt;""),D851*C851,"")</f>
        <v/>
      </c>
      <c r="F851" s="54"/>
      <c r="G851" s="55"/>
      <c r="H851" s="56"/>
      <c r="I851" s="39" t="str">
        <f aca="false">IF(AND(F851&lt;&gt;""),SUM(F851:H851),"")</f>
        <v/>
      </c>
    </row>
    <row r="852" customFormat="false" ht="12.75" hidden="false" customHeight="false" outlineLevel="0" collapsed="false">
      <c r="A852" s="31"/>
      <c r="B852" s="32"/>
      <c r="C852" s="33"/>
      <c r="D852" s="34" t="str">
        <f aca="false">IF(AND(B852&lt;&gt;"",C852&lt;&gt;""),VLOOKUP(B852,$K$3:$L$48,2,0),"")</f>
        <v/>
      </c>
      <c r="E852" s="35" t="str">
        <f aca="false">IF(AND(C852&lt;&gt;"",D852&lt;&gt;""),D852*C852,"")</f>
        <v/>
      </c>
      <c r="F852" s="36"/>
      <c r="G852" s="37"/>
      <c r="H852" s="38"/>
      <c r="I852" s="39" t="str">
        <f aca="false">IF(AND(F852&lt;&gt;""),SUM(F852:H852),"")</f>
        <v/>
      </c>
    </row>
    <row r="853" customFormat="false" ht="12.75" hidden="false" customHeight="false" outlineLevel="0" collapsed="false">
      <c r="A853" s="31"/>
      <c r="B853" s="32"/>
      <c r="C853" s="33"/>
      <c r="D853" s="34" t="str">
        <f aca="false">IF(AND(B853&lt;&gt;"",C853&lt;&gt;""),VLOOKUP(B853,$K$3:$L$48,2,0),"")</f>
        <v/>
      </c>
      <c r="E853" s="35" t="str">
        <f aca="false">IF(AND(C853&lt;&gt;"",D853&lt;&gt;""),D853*C853,"")</f>
        <v/>
      </c>
      <c r="F853" s="36"/>
      <c r="G853" s="37"/>
      <c r="H853" s="38"/>
      <c r="I853" s="39" t="str">
        <f aca="false">IF(AND(F853&lt;&gt;""),SUM(F853:H853),"")</f>
        <v/>
      </c>
    </row>
    <row r="854" customFormat="false" ht="12.75" hidden="false" customHeight="false" outlineLevel="0" collapsed="false">
      <c r="A854" s="31"/>
      <c r="B854" s="32"/>
      <c r="C854" s="33"/>
      <c r="D854" s="34" t="str">
        <f aca="false">IF(AND(B854&lt;&gt;"",C854&lt;&gt;""),VLOOKUP(B854,$K$3:$L$48,2,0),"")</f>
        <v/>
      </c>
      <c r="E854" s="35" t="str">
        <f aca="false">IF(AND(C854&lt;&gt;"",D854&lt;&gt;""),D854*C854,"")</f>
        <v/>
      </c>
      <c r="F854" s="36"/>
      <c r="G854" s="37"/>
      <c r="H854" s="38"/>
      <c r="I854" s="39" t="str">
        <f aca="false">IF(AND(F854&lt;&gt;""),SUM(F854:H854),"")</f>
        <v/>
      </c>
    </row>
    <row r="855" customFormat="false" ht="12.75" hidden="false" customHeight="false" outlineLevel="0" collapsed="false">
      <c r="A855" s="31"/>
      <c r="B855" s="32"/>
      <c r="C855" s="33"/>
      <c r="D855" s="34" t="str">
        <f aca="false">IF(AND(B855&lt;&gt;"",C855&lt;&gt;""),VLOOKUP(B855,$K$3:$L$48,2,0),"")</f>
        <v/>
      </c>
      <c r="E855" s="35" t="str">
        <f aca="false">IF(AND(C855&lt;&gt;"",D855&lt;&gt;""),D855*C855,"")</f>
        <v/>
      </c>
      <c r="F855" s="36"/>
      <c r="G855" s="37"/>
      <c r="H855" s="38"/>
      <c r="I855" s="39" t="str">
        <f aca="false">IF(AND(F855&lt;&gt;""),SUM(F855:H855),"")</f>
        <v/>
      </c>
    </row>
    <row r="856" customFormat="false" ht="12.75" hidden="false" customHeight="false" outlineLevel="0" collapsed="false">
      <c r="A856" s="31"/>
      <c r="B856" s="32"/>
      <c r="C856" s="33"/>
      <c r="D856" s="34" t="str">
        <f aca="false">IF(AND(B856&lt;&gt;"",C856&lt;&gt;""),VLOOKUP(B856,$K$3:$L$48,2,0),"")</f>
        <v/>
      </c>
      <c r="E856" s="35" t="str">
        <f aca="false">IF(AND(C856&lt;&gt;"",D856&lt;&gt;""),D856*C856,"")</f>
        <v/>
      </c>
      <c r="F856" s="36"/>
      <c r="G856" s="37"/>
      <c r="H856" s="38"/>
      <c r="I856" s="39" t="str">
        <f aca="false">IF(AND(F856&lt;&gt;""),SUM(F856:H856),"")</f>
        <v/>
      </c>
    </row>
    <row r="857" customFormat="false" ht="13.5" hidden="false" customHeight="false" outlineLevel="0" collapsed="false">
      <c r="A857" s="31"/>
      <c r="B857" s="32"/>
      <c r="C857" s="43"/>
      <c r="D857" s="34" t="str">
        <f aca="false">IF(AND(B857&lt;&gt;"",C857&lt;&gt;""),VLOOKUP(B857,$K$3:$L$48,2,0),"")</f>
        <v/>
      </c>
      <c r="E857" s="35" t="str">
        <f aca="false">IF(AND(C857&lt;&gt;"",D857&lt;&gt;""),D857*C857,"")</f>
        <v/>
      </c>
      <c r="F857" s="44"/>
      <c r="G857" s="45"/>
      <c r="H857" s="46"/>
      <c r="I857" s="39" t="str">
        <f aca="false">IF(AND(F857&lt;&gt;""),SUM(F857:H857),"")</f>
        <v/>
      </c>
    </row>
    <row r="858" customFormat="false" ht="13.5" hidden="false" customHeight="false" outlineLevel="0" collapsed="false">
      <c r="A858" s="10"/>
      <c r="B858" s="11"/>
      <c r="C858" s="12"/>
      <c r="D858" s="13"/>
      <c r="E858" s="14" t="n">
        <f aca="false">SUMIF(E859:E865,"&gt;=0")</f>
        <v>0</v>
      </c>
      <c r="F858" s="11"/>
      <c r="G858" s="13"/>
      <c r="H858" s="13"/>
      <c r="I858" s="15" t="n">
        <f aca="false">SUM(I859:I865)</f>
        <v>0</v>
      </c>
    </row>
    <row r="859" customFormat="false" ht="12.75" hidden="false" customHeight="false" outlineLevel="0" collapsed="false">
      <c r="A859" s="31"/>
      <c r="B859" s="32"/>
      <c r="C859" s="53"/>
      <c r="D859" s="34" t="str">
        <f aca="false">IF(AND(B859&lt;&gt;"",C859&lt;&gt;""),VLOOKUP(B859,$K$3:$L$48,2,0),"")</f>
        <v/>
      </c>
      <c r="E859" s="35" t="str">
        <f aca="false">IF(AND(C859&lt;&gt;"",D859&lt;&gt;""),D859*C859,"")</f>
        <v/>
      </c>
      <c r="F859" s="54"/>
      <c r="G859" s="55"/>
      <c r="H859" s="56"/>
      <c r="I859" s="39" t="str">
        <f aca="false">IF(AND(F859&lt;&gt;""),SUM(F859:H859),"")</f>
        <v/>
      </c>
    </row>
    <row r="860" customFormat="false" ht="12.75" hidden="false" customHeight="false" outlineLevel="0" collapsed="false">
      <c r="A860" s="31"/>
      <c r="B860" s="32"/>
      <c r="C860" s="33"/>
      <c r="D860" s="34" t="str">
        <f aca="false">IF(AND(B860&lt;&gt;"",C860&lt;&gt;""),VLOOKUP(B860,$K$3:$L$48,2,0),"")</f>
        <v/>
      </c>
      <c r="E860" s="35" t="str">
        <f aca="false">IF(AND(C860&lt;&gt;"",D860&lt;&gt;""),D860*C860,"")</f>
        <v/>
      </c>
      <c r="F860" s="36"/>
      <c r="G860" s="37"/>
      <c r="H860" s="38"/>
      <c r="I860" s="39" t="str">
        <f aca="false">IF(AND(F860&lt;&gt;""),SUM(F860:H860),"")</f>
        <v/>
      </c>
    </row>
    <row r="861" customFormat="false" ht="12.75" hidden="false" customHeight="false" outlineLevel="0" collapsed="false">
      <c r="A861" s="31"/>
      <c r="B861" s="32"/>
      <c r="C861" s="33"/>
      <c r="D861" s="34" t="str">
        <f aca="false">IF(AND(B861&lt;&gt;"",C861&lt;&gt;""),VLOOKUP(B861,$K$3:$L$48,2,0),"")</f>
        <v/>
      </c>
      <c r="E861" s="35" t="str">
        <f aca="false">IF(AND(C861&lt;&gt;"",D861&lt;&gt;""),D861*C861,"")</f>
        <v/>
      </c>
      <c r="F861" s="36"/>
      <c r="G861" s="37"/>
      <c r="H861" s="38"/>
      <c r="I861" s="39" t="str">
        <f aca="false">IF(AND(F861&lt;&gt;""),SUM(F861:H861),"")</f>
        <v/>
      </c>
    </row>
    <row r="862" customFormat="false" ht="12.75" hidden="false" customHeight="false" outlineLevel="0" collapsed="false">
      <c r="A862" s="31"/>
      <c r="B862" s="32"/>
      <c r="C862" s="33"/>
      <c r="D862" s="34" t="str">
        <f aca="false">IF(AND(B862&lt;&gt;"",C862&lt;&gt;""),VLOOKUP(B862,$K$3:$L$48,2,0),"")</f>
        <v/>
      </c>
      <c r="E862" s="35" t="str">
        <f aca="false">IF(AND(C862&lt;&gt;"",D862&lt;&gt;""),D862*C862,"")</f>
        <v/>
      </c>
      <c r="F862" s="36"/>
      <c r="G862" s="37"/>
      <c r="H862" s="38"/>
      <c r="I862" s="39" t="str">
        <f aca="false">IF(AND(F862&lt;&gt;""),SUM(F862:H862),"")</f>
        <v/>
      </c>
    </row>
    <row r="863" customFormat="false" ht="12.75" hidden="false" customHeight="false" outlineLevel="0" collapsed="false">
      <c r="A863" s="31"/>
      <c r="B863" s="32"/>
      <c r="C863" s="33"/>
      <c r="D863" s="34" t="str">
        <f aca="false">IF(AND(B863&lt;&gt;"",C863&lt;&gt;""),VLOOKUP(B863,$K$3:$L$48,2,0),"")</f>
        <v/>
      </c>
      <c r="E863" s="35" t="str">
        <f aca="false">IF(AND(C863&lt;&gt;"",D863&lt;&gt;""),D863*C863,"")</f>
        <v/>
      </c>
      <c r="F863" s="36"/>
      <c r="G863" s="37"/>
      <c r="H863" s="38"/>
      <c r="I863" s="39" t="str">
        <f aca="false">IF(AND(F863&lt;&gt;""),SUM(F863:H863),"")</f>
        <v/>
      </c>
    </row>
    <row r="864" customFormat="false" ht="12.75" hidden="false" customHeight="false" outlineLevel="0" collapsed="false">
      <c r="A864" s="31"/>
      <c r="B864" s="32"/>
      <c r="C864" s="33"/>
      <c r="D864" s="34" t="str">
        <f aca="false">IF(AND(B864&lt;&gt;"",C864&lt;&gt;""),VLOOKUP(B864,$K$3:$L$48,2,0),"")</f>
        <v/>
      </c>
      <c r="E864" s="35" t="str">
        <f aca="false">IF(AND(C864&lt;&gt;"",D864&lt;&gt;""),D864*C864,"")</f>
        <v/>
      </c>
      <c r="F864" s="36"/>
      <c r="G864" s="37"/>
      <c r="H864" s="38"/>
      <c r="I864" s="39" t="str">
        <f aca="false">IF(AND(F864&lt;&gt;""),SUM(F864:H864),"")</f>
        <v/>
      </c>
    </row>
    <row r="865" customFormat="false" ht="13.5" hidden="false" customHeight="false" outlineLevel="0" collapsed="false">
      <c r="A865" s="31"/>
      <c r="B865" s="32"/>
      <c r="C865" s="43"/>
      <c r="D865" s="34" t="str">
        <f aca="false">IF(AND(B865&lt;&gt;"",C865&lt;&gt;""),VLOOKUP(B865,$K$3:$L$48,2,0),"")</f>
        <v/>
      </c>
      <c r="E865" s="35" t="str">
        <f aca="false">IF(AND(C865&lt;&gt;"",D865&lt;&gt;""),D865*C865,"")</f>
        <v/>
      </c>
      <c r="F865" s="44"/>
      <c r="G865" s="45"/>
      <c r="H865" s="46"/>
      <c r="I865" s="39" t="str">
        <f aca="false">IF(AND(F865&lt;&gt;""),SUM(F865:H865),"")</f>
        <v/>
      </c>
    </row>
    <row r="866" customFormat="false" ht="13.5" hidden="false" customHeight="false" outlineLevel="0" collapsed="false">
      <c r="A866" s="10"/>
      <c r="B866" s="11"/>
      <c r="C866" s="12"/>
      <c r="D866" s="13"/>
      <c r="E866" s="14" t="n">
        <f aca="false">SUMIF(E867:E873,"&gt;=0")</f>
        <v>0</v>
      </c>
      <c r="F866" s="11"/>
      <c r="G866" s="13"/>
      <c r="H866" s="13"/>
      <c r="I866" s="15" t="n">
        <f aca="false">SUM(I867:I873)</f>
        <v>0</v>
      </c>
    </row>
    <row r="867" customFormat="false" ht="12.75" hidden="false" customHeight="false" outlineLevel="0" collapsed="false">
      <c r="A867" s="31"/>
      <c r="B867" s="32"/>
      <c r="C867" s="53"/>
      <c r="D867" s="34" t="str">
        <f aca="false">IF(AND(B867&lt;&gt;"",C867&lt;&gt;""),VLOOKUP(B867,$K$3:$L$48,2,0),"")</f>
        <v/>
      </c>
      <c r="E867" s="35" t="str">
        <f aca="false">IF(AND(C867&lt;&gt;"",D867&lt;&gt;""),D867*C867,"")</f>
        <v/>
      </c>
      <c r="F867" s="54"/>
      <c r="G867" s="55"/>
      <c r="H867" s="56"/>
      <c r="I867" s="39" t="str">
        <f aca="false">IF(AND(F867&lt;&gt;""),SUM(F867:H867),"")</f>
        <v/>
      </c>
    </row>
    <row r="868" customFormat="false" ht="12.75" hidden="false" customHeight="false" outlineLevel="0" collapsed="false">
      <c r="A868" s="31"/>
      <c r="B868" s="32"/>
      <c r="C868" s="33"/>
      <c r="D868" s="34" t="str">
        <f aca="false">IF(AND(B868&lt;&gt;"",C868&lt;&gt;""),VLOOKUP(B868,$K$3:$L$48,2,0),"")</f>
        <v/>
      </c>
      <c r="E868" s="35" t="str">
        <f aca="false">IF(AND(C868&lt;&gt;"",D868&lt;&gt;""),D868*C868,"")</f>
        <v/>
      </c>
      <c r="F868" s="36"/>
      <c r="G868" s="37"/>
      <c r="H868" s="38"/>
      <c r="I868" s="39" t="str">
        <f aca="false">IF(AND(F868&lt;&gt;""),SUM(F868:H868),"")</f>
        <v/>
      </c>
    </row>
    <row r="869" customFormat="false" ht="12.75" hidden="false" customHeight="false" outlineLevel="0" collapsed="false">
      <c r="A869" s="31"/>
      <c r="B869" s="32"/>
      <c r="C869" s="33"/>
      <c r="D869" s="34" t="str">
        <f aca="false">IF(AND(B869&lt;&gt;"",C869&lt;&gt;""),VLOOKUP(B869,$K$3:$L$48,2,0),"")</f>
        <v/>
      </c>
      <c r="E869" s="35" t="str">
        <f aca="false">IF(AND(C869&lt;&gt;"",D869&lt;&gt;""),D869*C869,"")</f>
        <v/>
      </c>
      <c r="F869" s="36"/>
      <c r="G869" s="37"/>
      <c r="H869" s="38"/>
      <c r="I869" s="39" t="str">
        <f aca="false">IF(AND(F869&lt;&gt;""),SUM(F869:H869),"")</f>
        <v/>
      </c>
    </row>
    <row r="870" customFormat="false" ht="12.75" hidden="false" customHeight="false" outlineLevel="0" collapsed="false">
      <c r="A870" s="31"/>
      <c r="B870" s="32"/>
      <c r="C870" s="33"/>
      <c r="D870" s="34" t="str">
        <f aca="false">IF(AND(B870&lt;&gt;"",C870&lt;&gt;""),VLOOKUP(B870,$K$3:$L$48,2,0),"")</f>
        <v/>
      </c>
      <c r="E870" s="35" t="str">
        <f aca="false">IF(AND(C870&lt;&gt;"",D870&lt;&gt;""),D870*C870,"")</f>
        <v/>
      </c>
      <c r="F870" s="36"/>
      <c r="G870" s="37"/>
      <c r="H870" s="38"/>
      <c r="I870" s="39" t="str">
        <f aca="false">IF(AND(F870&lt;&gt;""),SUM(F870:H870),"")</f>
        <v/>
      </c>
    </row>
    <row r="871" customFormat="false" ht="12.75" hidden="false" customHeight="false" outlineLevel="0" collapsed="false">
      <c r="A871" s="31"/>
      <c r="B871" s="32"/>
      <c r="C871" s="33"/>
      <c r="D871" s="34" t="str">
        <f aca="false">IF(AND(B871&lt;&gt;"",C871&lt;&gt;""),VLOOKUP(B871,$K$3:$L$48,2,0),"")</f>
        <v/>
      </c>
      <c r="E871" s="35" t="str">
        <f aca="false">IF(AND(C871&lt;&gt;"",D871&lt;&gt;""),D871*C871,"")</f>
        <v/>
      </c>
      <c r="F871" s="36"/>
      <c r="G871" s="37"/>
      <c r="H871" s="38"/>
      <c r="I871" s="39" t="str">
        <f aca="false">IF(AND(F871&lt;&gt;""),SUM(F871:H871),"")</f>
        <v/>
      </c>
    </row>
    <row r="872" customFormat="false" ht="12.75" hidden="false" customHeight="false" outlineLevel="0" collapsed="false">
      <c r="A872" s="31"/>
      <c r="B872" s="32"/>
      <c r="C872" s="33"/>
      <c r="D872" s="34" t="str">
        <f aca="false">IF(AND(B872&lt;&gt;"",C872&lt;&gt;""),VLOOKUP(B872,$K$3:$L$48,2,0),"")</f>
        <v/>
      </c>
      <c r="E872" s="35" t="str">
        <f aca="false">IF(AND(C872&lt;&gt;"",D872&lt;&gt;""),D872*C872,"")</f>
        <v/>
      </c>
      <c r="F872" s="36"/>
      <c r="G872" s="37"/>
      <c r="H872" s="38"/>
      <c r="I872" s="39" t="str">
        <f aca="false">IF(AND(F872&lt;&gt;""),SUM(F872:H872),"")</f>
        <v/>
      </c>
    </row>
    <row r="873" customFormat="false" ht="13.5" hidden="false" customHeight="false" outlineLevel="0" collapsed="false">
      <c r="A873" s="83"/>
      <c r="B873" s="32"/>
      <c r="C873" s="84"/>
      <c r="D873" s="34" t="str">
        <f aca="false">IF(AND(B873&lt;&gt;"",C873&lt;&gt;""),VLOOKUP(B873,$K$3:$L$48,2,0),"")</f>
        <v/>
      </c>
      <c r="E873" s="85" t="str">
        <f aca="false">IF(AND(C873&lt;&gt;"",D873&lt;&gt;""),D873*C873,"")</f>
        <v/>
      </c>
      <c r="F873" s="86"/>
      <c r="G873" s="87"/>
      <c r="H873" s="88"/>
      <c r="I873" s="89" t="str">
        <f aca="false">IF(AND(F873&lt;&gt;""),SUM(F873:H873),"")</f>
        <v/>
      </c>
    </row>
    <row r="874" customFormat="false" ht="13.5" hidden="false" customHeight="false" outlineLevel="0" collapsed="false">
      <c r="A874" s="10"/>
      <c r="B874" s="11"/>
      <c r="C874" s="12"/>
      <c r="D874" s="13"/>
      <c r="E874" s="14" t="n">
        <f aca="false">SUMIF(E875:E881,"&gt;=0")</f>
        <v>0</v>
      </c>
      <c r="F874" s="11"/>
      <c r="G874" s="13"/>
      <c r="H874" s="13"/>
      <c r="I874" s="15" t="n">
        <f aca="false">SUM(I875:I881)</f>
        <v>0</v>
      </c>
    </row>
    <row r="875" customFormat="false" ht="12.75" hidden="false" customHeight="false" outlineLevel="0" collapsed="false">
      <c r="A875" s="19"/>
      <c r="B875" s="32"/>
      <c r="C875" s="53"/>
      <c r="D875" s="34" t="str">
        <f aca="false">IF(AND(B875&lt;&gt;"",C875&lt;&gt;""),VLOOKUP(B875,$K$3:$L$48,2,0),"")</f>
        <v/>
      </c>
      <c r="E875" s="35" t="str">
        <f aca="false">IF(AND(C875&lt;&gt;"",D875&lt;&gt;""),D875*C875,"")</f>
        <v/>
      </c>
      <c r="F875" s="54"/>
      <c r="G875" s="55"/>
      <c r="H875" s="56"/>
      <c r="I875" s="39" t="str">
        <f aca="false">IF(AND(F875&lt;&gt;""),SUM(F875:H875),"")</f>
        <v/>
      </c>
    </row>
    <row r="876" customFormat="false" ht="12.75" hidden="false" customHeight="false" outlineLevel="0" collapsed="false">
      <c r="A876" s="31"/>
      <c r="B876" s="32"/>
      <c r="C876" s="33"/>
      <c r="D876" s="34" t="str">
        <f aca="false">IF(AND(B876&lt;&gt;"",C876&lt;&gt;""),VLOOKUP(B876,$K$3:$L$48,2,0),"")</f>
        <v/>
      </c>
      <c r="E876" s="35" t="str">
        <f aca="false">IF(AND(C876&lt;&gt;"",D876&lt;&gt;""),D876*C876,"")</f>
        <v/>
      </c>
      <c r="F876" s="36"/>
      <c r="G876" s="37"/>
      <c r="H876" s="38"/>
      <c r="I876" s="39" t="str">
        <f aca="false">IF(AND(F876&lt;&gt;""),SUM(F876:H876),"")</f>
        <v/>
      </c>
    </row>
    <row r="877" customFormat="false" ht="12.75" hidden="false" customHeight="false" outlineLevel="0" collapsed="false">
      <c r="A877" s="31"/>
      <c r="B877" s="32"/>
      <c r="C877" s="33"/>
      <c r="D877" s="34" t="str">
        <f aca="false">IF(AND(B877&lt;&gt;"",C877&lt;&gt;""),VLOOKUP(B877,$K$3:$L$48,2,0),"")</f>
        <v/>
      </c>
      <c r="E877" s="35" t="str">
        <f aca="false">IF(AND(C877&lt;&gt;"",D877&lt;&gt;""),D877*C877,"")</f>
        <v/>
      </c>
      <c r="F877" s="36"/>
      <c r="G877" s="37"/>
      <c r="H877" s="38"/>
      <c r="I877" s="39" t="str">
        <f aca="false">IF(AND(F877&lt;&gt;""),SUM(F877:H877),"")</f>
        <v/>
      </c>
    </row>
    <row r="878" customFormat="false" ht="12.75" hidden="false" customHeight="false" outlineLevel="0" collapsed="false">
      <c r="A878" s="31"/>
      <c r="B878" s="32"/>
      <c r="C878" s="33"/>
      <c r="D878" s="34" t="str">
        <f aca="false">IF(AND(B878&lt;&gt;"",C878&lt;&gt;""),VLOOKUP(B878,$K$3:$L$48,2,0),"")</f>
        <v/>
      </c>
      <c r="E878" s="35" t="str">
        <f aca="false">IF(AND(C878&lt;&gt;"",D878&lt;&gt;""),D878*C878,"")</f>
        <v/>
      </c>
      <c r="F878" s="36"/>
      <c r="G878" s="37"/>
      <c r="H878" s="38"/>
      <c r="I878" s="39" t="str">
        <f aca="false">IF(AND(F878&lt;&gt;""),SUM(F878:H878),"")</f>
        <v/>
      </c>
    </row>
    <row r="879" customFormat="false" ht="12.75" hidden="false" customHeight="false" outlineLevel="0" collapsed="false">
      <c r="A879" s="31"/>
      <c r="B879" s="32"/>
      <c r="C879" s="33"/>
      <c r="D879" s="34" t="str">
        <f aca="false">IF(AND(B879&lt;&gt;"",C879&lt;&gt;""),VLOOKUP(B879,$K$3:$L$48,2,0),"")</f>
        <v/>
      </c>
      <c r="E879" s="35" t="str">
        <f aca="false">IF(AND(C879&lt;&gt;"",D879&lt;&gt;""),D879*C879,"")</f>
        <v/>
      </c>
      <c r="F879" s="36"/>
      <c r="G879" s="37"/>
      <c r="H879" s="38"/>
      <c r="I879" s="39" t="str">
        <f aca="false">IF(AND(F879&lt;&gt;""),SUM(F879:H879),"")</f>
        <v/>
      </c>
    </row>
    <row r="880" customFormat="false" ht="12.75" hidden="false" customHeight="false" outlineLevel="0" collapsed="false">
      <c r="A880" s="31"/>
      <c r="B880" s="32"/>
      <c r="C880" s="33"/>
      <c r="D880" s="34" t="str">
        <f aca="false">IF(AND(B880&lt;&gt;"",C880&lt;&gt;""),VLOOKUP(B880,$K$3:$L$48,2,0),"")</f>
        <v/>
      </c>
      <c r="E880" s="35" t="str">
        <f aca="false">IF(AND(C880&lt;&gt;"",D880&lt;&gt;""),D880*C880,"")</f>
        <v/>
      </c>
      <c r="F880" s="36"/>
      <c r="G880" s="37"/>
      <c r="H880" s="38"/>
      <c r="I880" s="39" t="str">
        <f aca="false">IF(AND(F880&lt;&gt;""),SUM(F880:H880),"")</f>
        <v/>
      </c>
    </row>
    <row r="881" customFormat="false" ht="13.5" hidden="false" customHeight="false" outlineLevel="0" collapsed="false">
      <c r="A881" s="31"/>
      <c r="B881" s="32"/>
      <c r="C881" s="43"/>
      <c r="D881" s="34" t="str">
        <f aca="false">IF(AND(B881&lt;&gt;"",C881&lt;&gt;""),VLOOKUP(B881,$K$3:$L$48,2,0),"")</f>
        <v/>
      </c>
      <c r="E881" s="35" t="str">
        <f aca="false">IF(AND(C881&lt;&gt;"",D881&lt;&gt;""),D881*C881,"")</f>
        <v/>
      </c>
      <c r="F881" s="44"/>
      <c r="G881" s="45"/>
      <c r="H881" s="46"/>
      <c r="I881" s="39" t="str">
        <f aca="false">IF(AND(F881&lt;&gt;""),SUM(F881:H881),"")</f>
        <v/>
      </c>
    </row>
    <row r="882" customFormat="false" ht="13.5" hidden="false" customHeight="false" outlineLevel="0" collapsed="false">
      <c r="A882" s="10"/>
      <c r="B882" s="11"/>
      <c r="C882" s="12"/>
      <c r="D882" s="13"/>
      <c r="E882" s="14" t="n">
        <f aca="false">SUMIF(E883:E889,"&gt;=0")</f>
        <v>0</v>
      </c>
      <c r="F882" s="11"/>
      <c r="G882" s="13"/>
      <c r="H882" s="13"/>
      <c r="I882" s="15" t="n">
        <f aca="false">SUM(I883:I889)</f>
        <v>0</v>
      </c>
    </row>
    <row r="883" customFormat="false" ht="12.75" hidden="false" customHeight="false" outlineLevel="0" collapsed="false">
      <c r="A883" s="31"/>
      <c r="B883" s="32"/>
      <c r="C883" s="53"/>
      <c r="D883" s="34" t="str">
        <f aca="false">IF(AND(B883&lt;&gt;"",C883&lt;&gt;""),VLOOKUP(B883,$K$3:$L$48,2,0),"")</f>
        <v/>
      </c>
      <c r="E883" s="35" t="str">
        <f aca="false">IF(AND(C883&lt;&gt;"",D883&lt;&gt;""),D883*C883,"")</f>
        <v/>
      </c>
      <c r="F883" s="54"/>
      <c r="G883" s="55"/>
      <c r="H883" s="56"/>
      <c r="I883" s="39" t="str">
        <f aca="false">IF(AND(F883&lt;&gt;""),SUM(F883:H883),"")</f>
        <v/>
      </c>
    </row>
    <row r="884" customFormat="false" ht="12.75" hidden="false" customHeight="false" outlineLevel="0" collapsed="false">
      <c r="A884" s="31"/>
      <c r="B884" s="32"/>
      <c r="C884" s="33"/>
      <c r="D884" s="34" t="str">
        <f aca="false">IF(AND(B884&lt;&gt;"",C884&lt;&gt;""),VLOOKUP(B884,$K$3:$L$48,2,0),"")</f>
        <v/>
      </c>
      <c r="E884" s="35" t="str">
        <f aca="false">IF(AND(C884&lt;&gt;"",D884&lt;&gt;""),D884*C884,"")</f>
        <v/>
      </c>
      <c r="F884" s="36"/>
      <c r="G884" s="37"/>
      <c r="H884" s="38"/>
      <c r="I884" s="39" t="str">
        <f aca="false">IF(AND(F884&lt;&gt;""),SUM(F884:H884),"")</f>
        <v/>
      </c>
    </row>
    <row r="885" customFormat="false" ht="12.75" hidden="false" customHeight="false" outlineLevel="0" collapsed="false">
      <c r="A885" s="31"/>
      <c r="B885" s="32"/>
      <c r="C885" s="33"/>
      <c r="D885" s="34" t="str">
        <f aca="false">IF(AND(B885&lt;&gt;"",C885&lt;&gt;""),VLOOKUP(B885,$K$3:$L$48,2,0),"")</f>
        <v/>
      </c>
      <c r="E885" s="35" t="str">
        <f aca="false">IF(AND(C885&lt;&gt;"",D885&lt;&gt;""),D885*C885,"")</f>
        <v/>
      </c>
      <c r="F885" s="36"/>
      <c r="G885" s="37"/>
      <c r="H885" s="38"/>
      <c r="I885" s="39" t="str">
        <f aca="false">IF(AND(F885&lt;&gt;""),SUM(F885:H885),"")</f>
        <v/>
      </c>
    </row>
    <row r="886" customFormat="false" ht="12.75" hidden="false" customHeight="false" outlineLevel="0" collapsed="false">
      <c r="A886" s="31"/>
      <c r="B886" s="32"/>
      <c r="C886" s="33"/>
      <c r="D886" s="34" t="str">
        <f aca="false">IF(AND(B886&lt;&gt;"",C886&lt;&gt;""),VLOOKUP(B886,$K$3:$L$48,2,0),"")</f>
        <v/>
      </c>
      <c r="E886" s="35" t="str">
        <f aca="false">IF(AND(C886&lt;&gt;"",D886&lt;&gt;""),D886*C886,"")</f>
        <v/>
      </c>
      <c r="F886" s="36"/>
      <c r="G886" s="37"/>
      <c r="H886" s="38"/>
      <c r="I886" s="39" t="str">
        <f aca="false">IF(AND(F886&lt;&gt;""),SUM(F886:H886),"")</f>
        <v/>
      </c>
    </row>
    <row r="887" customFormat="false" ht="12.75" hidden="false" customHeight="false" outlineLevel="0" collapsed="false">
      <c r="A887" s="31"/>
      <c r="B887" s="32"/>
      <c r="C887" s="33"/>
      <c r="D887" s="34" t="str">
        <f aca="false">IF(AND(B887&lt;&gt;"",C887&lt;&gt;""),VLOOKUP(B887,$K$3:$L$48,2,0),"")</f>
        <v/>
      </c>
      <c r="E887" s="35" t="str">
        <f aca="false">IF(AND(C887&lt;&gt;"",D887&lt;&gt;""),D887*C887,"")</f>
        <v/>
      </c>
      <c r="F887" s="36"/>
      <c r="G887" s="37"/>
      <c r="H887" s="38"/>
      <c r="I887" s="39" t="str">
        <f aca="false">IF(AND(F887&lt;&gt;""),SUM(F887:H887),"")</f>
        <v/>
      </c>
    </row>
    <row r="888" customFormat="false" ht="12.75" hidden="false" customHeight="false" outlineLevel="0" collapsed="false">
      <c r="A888" s="31"/>
      <c r="B888" s="32"/>
      <c r="C888" s="33"/>
      <c r="D888" s="34" t="str">
        <f aca="false">IF(AND(B888&lt;&gt;"",C888&lt;&gt;""),VLOOKUP(B888,$K$3:$L$48,2,0),"")</f>
        <v/>
      </c>
      <c r="E888" s="35" t="str">
        <f aca="false">IF(AND(C888&lt;&gt;"",D888&lt;&gt;""),D888*C888,"")</f>
        <v/>
      </c>
      <c r="F888" s="36"/>
      <c r="G888" s="37"/>
      <c r="H888" s="38"/>
      <c r="I888" s="39" t="str">
        <f aca="false">IF(AND(F888&lt;&gt;""),SUM(F888:H888),"")</f>
        <v/>
      </c>
    </row>
    <row r="889" customFormat="false" ht="13.5" hidden="false" customHeight="false" outlineLevel="0" collapsed="false">
      <c r="A889" s="31"/>
      <c r="B889" s="32"/>
      <c r="C889" s="43"/>
      <c r="D889" s="34" t="str">
        <f aca="false">IF(AND(B889&lt;&gt;"",C889&lt;&gt;""),VLOOKUP(B889,$K$3:$L$48,2,0),"")</f>
        <v/>
      </c>
      <c r="E889" s="35" t="str">
        <f aca="false">IF(AND(C889&lt;&gt;"",D889&lt;&gt;""),D889*C889,"")</f>
        <v/>
      </c>
      <c r="F889" s="44"/>
      <c r="G889" s="45"/>
      <c r="H889" s="46"/>
      <c r="I889" s="39" t="str">
        <f aca="false">IF(AND(F889&lt;&gt;""),SUM(F889:H889),"")</f>
        <v/>
      </c>
    </row>
    <row r="890" customFormat="false" ht="13.5" hidden="false" customHeight="false" outlineLevel="0" collapsed="false">
      <c r="A890" s="10"/>
      <c r="B890" s="11"/>
      <c r="C890" s="12"/>
      <c r="D890" s="13"/>
      <c r="E890" s="14" t="n">
        <f aca="false">SUMIF(E891:E897,"&gt;=0")</f>
        <v>0</v>
      </c>
      <c r="F890" s="11"/>
      <c r="G890" s="13"/>
      <c r="H890" s="13"/>
      <c r="I890" s="15" t="n">
        <f aca="false">SUM(I891:I897)</f>
        <v>0</v>
      </c>
    </row>
    <row r="891" customFormat="false" ht="12.75" hidden="false" customHeight="false" outlineLevel="0" collapsed="false">
      <c r="A891" s="31"/>
      <c r="B891" s="32"/>
      <c r="C891" s="53"/>
      <c r="D891" s="34" t="str">
        <f aca="false">IF(AND(B891&lt;&gt;"",C891&lt;&gt;""),VLOOKUP(B891,$K$3:$L$48,2,0),"")</f>
        <v/>
      </c>
      <c r="E891" s="35" t="str">
        <f aca="false">IF(AND(C891&lt;&gt;"",D891&lt;&gt;""),D891*C891,"")</f>
        <v/>
      </c>
      <c r="F891" s="54"/>
      <c r="G891" s="55"/>
      <c r="H891" s="56"/>
      <c r="I891" s="39" t="str">
        <f aca="false">IF(AND(F891&lt;&gt;""),SUM(F891:H891),"")</f>
        <v/>
      </c>
    </row>
    <row r="892" customFormat="false" ht="12.75" hidden="false" customHeight="false" outlineLevel="0" collapsed="false">
      <c r="A892" s="31"/>
      <c r="B892" s="32"/>
      <c r="C892" s="33"/>
      <c r="D892" s="34" t="str">
        <f aca="false">IF(AND(B892&lt;&gt;"",C892&lt;&gt;""),VLOOKUP(B892,$K$3:$L$48,2,0),"")</f>
        <v/>
      </c>
      <c r="E892" s="35" t="str">
        <f aca="false">IF(AND(C892&lt;&gt;"",D892&lt;&gt;""),D892*C892,"")</f>
        <v/>
      </c>
      <c r="F892" s="36"/>
      <c r="G892" s="37"/>
      <c r="H892" s="38"/>
      <c r="I892" s="39" t="str">
        <f aca="false">IF(AND(F892&lt;&gt;""),SUM(F892:H892),"")</f>
        <v/>
      </c>
    </row>
    <row r="893" customFormat="false" ht="12.75" hidden="false" customHeight="false" outlineLevel="0" collapsed="false">
      <c r="A893" s="31"/>
      <c r="B893" s="32"/>
      <c r="C893" s="33"/>
      <c r="D893" s="34" t="str">
        <f aca="false">IF(AND(B893&lt;&gt;"",C893&lt;&gt;""),VLOOKUP(B893,$K$3:$L$48,2,0),"")</f>
        <v/>
      </c>
      <c r="E893" s="35" t="str">
        <f aca="false">IF(AND(C893&lt;&gt;"",D893&lt;&gt;""),D893*C893,"")</f>
        <v/>
      </c>
      <c r="F893" s="36"/>
      <c r="G893" s="37"/>
      <c r="H893" s="38"/>
      <c r="I893" s="39" t="str">
        <f aca="false">IF(AND(F893&lt;&gt;""),SUM(F893:H893),"")</f>
        <v/>
      </c>
    </row>
    <row r="894" customFormat="false" ht="12.75" hidden="false" customHeight="false" outlineLevel="0" collapsed="false">
      <c r="A894" s="31"/>
      <c r="B894" s="32"/>
      <c r="C894" s="33"/>
      <c r="D894" s="34" t="str">
        <f aca="false">IF(AND(B894&lt;&gt;"",C894&lt;&gt;""),VLOOKUP(B894,$K$3:$L$48,2,0),"")</f>
        <v/>
      </c>
      <c r="E894" s="35" t="str">
        <f aca="false">IF(AND(C894&lt;&gt;"",D894&lt;&gt;""),D894*C894,"")</f>
        <v/>
      </c>
      <c r="F894" s="36"/>
      <c r="G894" s="37"/>
      <c r="H894" s="38"/>
      <c r="I894" s="39" t="str">
        <f aca="false">IF(AND(F894&lt;&gt;""),SUM(F894:H894),"")</f>
        <v/>
      </c>
    </row>
    <row r="895" customFormat="false" ht="12.75" hidden="false" customHeight="false" outlineLevel="0" collapsed="false">
      <c r="A895" s="31"/>
      <c r="B895" s="32"/>
      <c r="C895" s="33"/>
      <c r="D895" s="34" t="str">
        <f aca="false">IF(AND(B895&lt;&gt;"",C895&lt;&gt;""),VLOOKUP(B895,$K$3:$L$48,2,0),"")</f>
        <v/>
      </c>
      <c r="E895" s="35" t="str">
        <f aca="false">IF(AND(C895&lt;&gt;"",D895&lt;&gt;""),D895*C895,"")</f>
        <v/>
      </c>
      <c r="F895" s="36"/>
      <c r="G895" s="37"/>
      <c r="H895" s="38"/>
      <c r="I895" s="39" t="str">
        <f aca="false">IF(AND(F895&lt;&gt;""),SUM(F895:H895),"")</f>
        <v/>
      </c>
    </row>
    <row r="896" customFormat="false" ht="12.75" hidden="false" customHeight="false" outlineLevel="0" collapsed="false">
      <c r="A896" s="31"/>
      <c r="B896" s="32"/>
      <c r="C896" s="33"/>
      <c r="D896" s="34" t="str">
        <f aca="false">IF(AND(B896&lt;&gt;"",C896&lt;&gt;""),VLOOKUP(B896,$K$3:$L$48,2,0),"")</f>
        <v/>
      </c>
      <c r="E896" s="35" t="str">
        <f aca="false">IF(AND(C896&lt;&gt;"",D896&lt;&gt;""),D896*C896,"")</f>
        <v/>
      </c>
      <c r="F896" s="36"/>
      <c r="G896" s="37"/>
      <c r="H896" s="38"/>
      <c r="I896" s="39" t="str">
        <f aca="false">IF(AND(F896&lt;&gt;""),SUM(F896:H896),"")</f>
        <v/>
      </c>
    </row>
    <row r="897" customFormat="false" ht="13.5" hidden="false" customHeight="false" outlineLevel="0" collapsed="false">
      <c r="A897" s="83"/>
      <c r="B897" s="90"/>
      <c r="C897" s="84"/>
      <c r="D897" s="91" t="str">
        <f aca="false">IF(AND(B897&lt;&gt;"",C897&lt;&gt;""),VLOOKUP(B897,$K$3:$L$48,2,0),"")</f>
        <v/>
      </c>
      <c r="E897" s="92" t="str">
        <f aca="false">IF(AND(C897&lt;&gt;"",D897&lt;&gt;""),D897*C897,"")</f>
        <v/>
      </c>
      <c r="F897" s="86"/>
      <c r="G897" s="87"/>
      <c r="H897" s="93"/>
      <c r="I897" s="94" t="str">
        <f aca="false">IF(AND(F897&lt;&gt;""),SUM(F897:H897),"")</f>
        <v/>
      </c>
    </row>
  </sheetData>
  <sheetProtection sheet="true" password="c736" objects="true" scenarios="true" selectLockedCells="true"/>
  <mergeCells count="1">
    <mergeCell ref="F1:H1"/>
  </mergeCells>
  <dataValidations count="1">
    <dataValidation allowBlank="false" error="So geht das nicht...&#10;" errorStyle="information" errorTitle="Unbekannte Eingabe" operator="between" showDropDown="false" showErrorMessage="false" showInputMessage="false" sqref="B3:B9 B11:B17 B19:B25 B27:B33 B35:B41 B43:B49 B51:B57 B59:B65 B67:B73 B75:B81 B83:B89 B91:B97 B99:B105 B107:B113 B115:B121 B123:B129 B131:B137 B139:B145 B147:B153 B155:B161 B163:B169 B171:B177 B179:B185 B187:B193 B195:B201 B203:B209 B211:B217 B219:B225 B227:B233 B235:B241 B243:B249 B251:B257 B259:B265 B267:B273 B275:B281 B283:B289 B291:B297 B299:B305 B307:B313 B315:B321 B323:B329 B331:B337 B339:B345 B347:B353 B355:B361 B363:B369 B371:B377 B379:B385 B387:B393 B395:B401 B403:B409 B411:B417 B419:B425 B427:B433 B435:B441 B443:B449 B451:B457 B459:B465 B467:B473 B475:B481 B483:B489 B491:B497 B499:B505 B507:B513 B515:B521 B523:B529 B531:B537 B539:B545 B547:B553 B555:B561 B563:B569 B571:B577 B579:B585 B587:B593 B595:B601 B603:B609 B611:B617 B619:B625 B627:B633 B635:B641 B643:B649 B651:B657 B659:B665 B667:B673 B675:B681 B683:B689 B691:B697 B699:B705 B707:B713 B715:B721 B723:B729 B731:B737 B739:B745 B747:B753 B755:B761 B763:B769 B771:B777 B779:B785 B787:B793 B795:B801 B803:B809 B811:B817 B819:B825 B827:B833 B835:B841 B843:B849 B851:B857 B859:B865 B867:B873 B875:B881 B883:B889 B891:B897" type="list">
      <formula1>$K$3:$K$48</formula1>
      <formula2>0</formula2>
    </dataValidation>
  </dataValidations>
  <printOptions headings="false" gridLines="false" gridLinesSet="true" horizontalCentered="false" verticalCentered="false"/>
  <pageMargins left="1.41736111111111" right="0.7875" top="0.747916666666667" bottom="0.196527777777778" header="0.275694444444444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5" manualBreakCount="15">
    <brk id="57" man="true" max="16383" min="0"/>
    <brk id="113" man="true" max="16383" min="0"/>
    <brk id="169" man="true" max="16383" min="0"/>
    <brk id="225" man="true" max="16383" min="0"/>
    <brk id="281" man="true" max="16383" min="0"/>
    <brk id="337" man="true" max="16383" min="0"/>
    <brk id="393" man="true" max="16383" min="0"/>
    <brk id="449" man="true" max="16383" min="0"/>
    <brk id="505" man="true" max="16383" min="0"/>
    <brk id="561" man="true" max="16383" min="0"/>
    <brk id="617" man="true" max="16383" min="0"/>
    <brk id="673" man="true" max="16383" min="0"/>
    <brk id="729" man="true" max="16383" min="0"/>
    <brk id="785" man="true" max="16383" min="0"/>
    <brk id="8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6" activeCellId="0" sqref="Q7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1.85"/>
    <col collapsed="false" customWidth="true" hidden="false" outlineLevel="0" max="6" min="6" style="0" width="2.13"/>
    <col collapsed="false" customWidth="true" hidden="false" outlineLevel="0" max="8" min="8" style="0" width="1.85"/>
    <col collapsed="false" customWidth="true" hidden="false" outlineLevel="0" max="10" min="10" style="0" width="2.13"/>
    <col collapsed="false" customWidth="true" hidden="false" outlineLevel="0" max="12" min="12" style="0" width="1.85"/>
    <col collapsed="false" customWidth="true" hidden="false" outlineLevel="0" max="14" min="14" style="0" width="2.13"/>
    <col collapsed="false" customWidth="true" hidden="false" outlineLevel="0" max="16" min="16" style="0" width="1.85"/>
    <col collapsed="false" customWidth="true" hidden="false" outlineLevel="0" max="18" min="18" style="0" width="2.13"/>
    <col collapsed="false" customWidth="true" hidden="false" outlineLevel="0" max="24" min="20" style="104" width="11.42"/>
  </cols>
  <sheetData>
    <row r="1" customFormat="false" ht="15" hidden="false" customHeight="true" outlineLevel="0" collapsed="false">
      <c r="A1" s="228"/>
      <c r="B1" s="228"/>
      <c r="C1" s="228"/>
      <c r="D1" s="229"/>
      <c r="E1" s="230" t="s">
        <v>91</v>
      </c>
      <c r="F1" s="230"/>
      <c r="G1" s="230"/>
      <c r="H1" s="229"/>
      <c r="I1" s="231" t="s">
        <v>88</v>
      </c>
      <c r="J1" s="232" t="s">
        <v>92</v>
      </c>
      <c r="K1" s="284" t="e">
        <f aca="false">IF(C26=0,"",MAX(C26,G26,K26,O26,S26,C60,G60,K60,O60,S60,C94,G94,K94,O94,S94,C128,G128,K128,O128,S128))</f>
        <v>#N/A</v>
      </c>
      <c r="L1" s="229"/>
      <c r="M1" s="231" t="s">
        <v>83</v>
      </c>
      <c r="N1" s="232" t="s">
        <v>92</v>
      </c>
      <c r="O1" s="234" t="n">
        <f aca="false">SUM(C5,G5,K5,O5,S5,C39,G39,K39,O39,S39,C73,G73,K73,O73,S73,C107,G107,K107,O107,S107)</f>
        <v>0</v>
      </c>
      <c r="P1" s="229"/>
      <c r="Q1" s="231" t="s">
        <v>93</v>
      </c>
      <c r="R1" s="232" t="s">
        <v>92</v>
      </c>
      <c r="S1" s="235" t="str">
        <f aca="false">IF('Berechnung 4'!F4="","--",'Berechnung 4'!F4)</f>
        <v>--</v>
      </c>
    </row>
    <row r="2" customFormat="false" ht="18" hidden="false" customHeight="true" outlineLevel="0" collapsed="false">
      <c r="A2" s="228"/>
      <c r="B2" s="228"/>
      <c r="C2" s="228"/>
      <c r="D2" s="236"/>
      <c r="E2" s="237" t="str">
        <f aca="false">IF('Berechnung 4'!K3="","--",'Berechnung 4'!K3)</f>
        <v>--</v>
      </c>
      <c r="F2" s="237"/>
      <c r="G2" s="237"/>
      <c r="H2" s="236"/>
      <c r="I2" s="231"/>
      <c r="J2" s="232"/>
      <c r="K2" s="284"/>
      <c r="L2" s="236"/>
      <c r="M2" s="231"/>
      <c r="N2" s="232"/>
      <c r="O2" s="234"/>
      <c r="P2" s="236"/>
      <c r="Q2" s="231"/>
      <c r="R2" s="232"/>
      <c r="S2" s="235"/>
    </row>
    <row r="3" customFormat="false" ht="18" hidden="false" customHeight="true" outlineLevel="0" collapsed="false">
      <c r="A3" s="238" t="s">
        <v>54</v>
      </c>
      <c r="B3" s="72"/>
      <c r="C3" s="239"/>
      <c r="D3" s="240"/>
      <c r="E3" s="238" t="s">
        <v>54</v>
      </c>
      <c r="F3" s="72"/>
      <c r="G3" s="239"/>
      <c r="H3" s="240"/>
      <c r="I3" s="238" t="s">
        <v>54</v>
      </c>
      <c r="J3" s="72"/>
      <c r="K3" s="239"/>
      <c r="L3" s="240"/>
      <c r="M3" s="238" t="s">
        <v>54</v>
      </c>
      <c r="N3" s="72"/>
      <c r="O3" s="239"/>
      <c r="P3" s="240"/>
      <c r="Q3" s="238" t="s">
        <v>54</v>
      </c>
      <c r="R3" s="72"/>
      <c r="S3" s="239"/>
    </row>
    <row r="4" customFormat="false" ht="18" hidden="false" customHeight="true" outlineLevel="0" collapsed="false">
      <c r="A4" s="241" t="s">
        <v>82</v>
      </c>
      <c r="B4" s="72" t="s">
        <v>92</v>
      </c>
      <c r="C4" s="242"/>
      <c r="D4" s="240"/>
      <c r="E4" s="241" t="s">
        <v>82</v>
      </c>
      <c r="F4" s="72" t="s">
        <v>92</v>
      </c>
      <c r="G4" s="242"/>
      <c r="H4" s="240"/>
      <c r="I4" s="241" t="s">
        <v>82</v>
      </c>
      <c r="J4" s="72" t="s">
        <v>92</v>
      </c>
      <c r="K4" s="242"/>
      <c r="L4" s="240"/>
      <c r="M4" s="241" t="s">
        <v>82</v>
      </c>
      <c r="N4" s="72" t="s">
        <v>92</v>
      </c>
      <c r="O4" s="242"/>
      <c r="P4" s="240"/>
      <c r="Q4" s="241" t="s">
        <v>82</v>
      </c>
      <c r="R4" s="72" t="s">
        <v>92</v>
      </c>
      <c r="S4" s="243"/>
    </row>
    <row r="5" customFormat="false" ht="18" hidden="false" customHeight="true" outlineLevel="0" collapsed="false">
      <c r="A5" s="244" t="s">
        <v>83</v>
      </c>
      <c r="B5" s="245" t="s">
        <v>92</v>
      </c>
      <c r="C5" s="246" t="str">
        <f aca="false">IF(AND(C4&lt;&gt;"",$S$1&lt;&gt;""),(0.86*C4/$S$1),"")</f>
        <v/>
      </c>
      <c r="D5" s="240"/>
      <c r="E5" s="244" t="s">
        <v>83</v>
      </c>
      <c r="F5" s="245" t="s">
        <v>92</v>
      </c>
      <c r="G5" s="246" t="str">
        <f aca="false">IF(AND(G4&lt;&gt;"",$S$1&lt;&gt;""),(0.86*G4/$S$1),"")</f>
        <v/>
      </c>
      <c r="H5" s="240"/>
      <c r="I5" s="244" t="s">
        <v>83</v>
      </c>
      <c r="J5" s="245" t="s">
        <v>92</v>
      </c>
      <c r="K5" s="246" t="str">
        <f aca="false">IF(AND(K4&lt;&gt;"",$S$1&lt;&gt;""),(0.86*K4/$S$1),"")</f>
        <v/>
      </c>
      <c r="L5" s="240"/>
      <c r="M5" s="244" t="s">
        <v>83</v>
      </c>
      <c r="N5" s="245" t="s">
        <v>92</v>
      </c>
      <c r="O5" s="246" t="str">
        <f aca="false">IF(AND(O4&lt;&gt;"",$S$1&lt;&gt;""),(0.86*O4/$S$1),"")</f>
        <v/>
      </c>
      <c r="P5" s="240"/>
      <c r="Q5" s="244" t="s">
        <v>83</v>
      </c>
      <c r="R5" s="245" t="s">
        <v>92</v>
      </c>
      <c r="S5" s="246" t="str">
        <f aca="false">IF(AND(S4&lt;&gt;"",$S$1&lt;&gt;""),(0.86*S4/$S$1),"")</f>
        <v/>
      </c>
    </row>
    <row r="6" customFormat="false" ht="12" hidden="false" customHeight="true" outlineLevel="0" collapsed="false">
      <c r="A6" s="247" t="s">
        <v>0</v>
      </c>
      <c r="B6" s="248"/>
      <c r="C6" s="249" t="s">
        <v>88</v>
      </c>
      <c r="D6" s="250"/>
      <c r="E6" s="247" t="s">
        <v>0</v>
      </c>
      <c r="F6" s="248"/>
      <c r="G6" s="251" t="s">
        <v>88</v>
      </c>
      <c r="H6" s="250"/>
      <c r="I6" s="247" t="s">
        <v>0</v>
      </c>
      <c r="J6" s="248"/>
      <c r="K6" s="251" t="s">
        <v>88</v>
      </c>
      <c r="L6" s="250"/>
      <c r="M6" s="247" t="s">
        <v>0</v>
      </c>
      <c r="N6" s="248"/>
      <c r="O6" s="251" t="s">
        <v>88</v>
      </c>
      <c r="P6" s="250"/>
      <c r="Q6" s="247" t="s">
        <v>0</v>
      </c>
      <c r="R6" s="248"/>
      <c r="S6" s="251" t="s">
        <v>88</v>
      </c>
    </row>
    <row r="7" customFormat="false" ht="12" hidden="false" customHeight="true" outlineLevel="0" collapsed="false">
      <c r="A7" s="247"/>
      <c r="B7" s="252"/>
      <c r="C7" s="249"/>
      <c r="D7" s="250"/>
      <c r="E7" s="247"/>
      <c r="F7" s="252"/>
      <c r="G7" s="251"/>
      <c r="H7" s="250"/>
      <c r="I7" s="247"/>
      <c r="J7" s="252"/>
      <c r="K7" s="251"/>
      <c r="L7" s="250"/>
      <c r="M7" s="247"/>
      <c r="N7" s="252"/>
      <c r="O7" s="251"/>
      <c r="P7" s="250"/>
      <c r="Q7" s="247"/>
      <c r="R7" s="252"/>
      <c r="S7" s="251"/>
    </row>
    <row r="8" customFormat="false" ht="15" hidden="false" customHeight="true" outlineLevel="0" collapsed="false">
      <c r="A8" s="253"/>
      <c r="B8" s="254"/>
      <c r="C8" s="255" t="e">
        <f aca="false">testefehler(IF(AND(A8&lt;&gt;"",(((ISNA(VLOOKUP(A8,'Berechnung 4'!$A$7:$L$74,12,0)))))),VLOOKUP(A8,'Berechnung Kesselkreis'!$A$7:$L$74,12,0),VLOOKUP(A8,'Berechnung 4'!$A$7:$L$74,12,0)))</f>
        <v>#N/A</v>
      </c>
      <c r="D8" s="256"/>
      <c r="E8" s="253"/>
      <c r="F8" s="257"/>
      <c r="G8" s="255" t="e">
        <f aca="false">testefehler(IF(AND(E8&lt;&gt;"",(((ISNA(VLOOKUP(E8,'Berechnung 4'!$A$7:$L$74,12,0)))))),VLOOKUP(E8,'Berechnung Kesselkreis'!$A$7:$L$74,12,0),VLOOKUP(E8,'Berechnung 4'!$A$7:$L$74,12,0)))</f>
        <v>#N/A</v>
      </c>
      <c r="H8" s="256"/>
      <c r="I8" s="253"/>
      <c r="J8" s="257"/>
      <c r="K8" s="255" t="e">
        <f aca="false">testefehler(IF(AND(I8&lt;&gt;"",(((ISNA(VLOOKUP(I8,'Berechnung 4'!$A$7:$L$74,12,0)))))),VLOOKUP(I8,'Berechnung Kesselkreis'!$A$7:$L$74,12,0),VLOOKUP(I8,'Berechnung 4'!$A$7:$L$74,12,0)))</f>
        <v>#N/A</v>
      </c>
      <c r="L8" s="256"/>
      <c r="M8" s="253"/>
      <c r="N8" s="257"/>
      <c r="O8" s="255" t="e">
        <f aca="false">testefehler(IF(AND(M8&lt;&gt;"",(((ISNA(VLOOKUP(M8,'Berechnung 4'!$A$7:$L$74,12,0)))))),VLOOKUP(M8,'Berechnung Kesselkreis'!$A$7:$L$74,12,0),VLOOKUP(M8,'Berechnung 4'!$A$7:$L$74,12,0)))</f>
        <v>#N/A</v>
      </c>
      <c r="P8" s="256"/>
      <c r="Q8" s="253"/>
      <c r="R8" s="257"/>
      <c r="S8" s="255" t="e">
        <f aca="false">testefehler(IF(AND(Q8&lt;&gt;"",(((ISNA(VLOOKUP(Q8,'Berechnung 4'!$A$7:$L$74,12,0)))))),VLOOKUP(Q8,'Berechnung Kesselkreis'!$A$7:$L$74,12,0),VLOOKUP(Q8,'Berechnung 4'!$A$7:$L$74,12,0)))</f>
        <v>#N/A</v>
      </c>
    </row>
    <row r="9" customFormat="false" ht="15" hidden="false" customHeight="true" outlineLevel="0" collapsed="false">
      <c r="A9" s="258"/>
      <c r="B9" s="254"/>
      <c r="C9" s="259" t="e">
        <f aca="false">testefehler(IF(AND(A9&lt;&gt;"",(((ISNA(VLOOKUP(A9,'Berechnung 4'!$A$7:$L$74,12,0)))))),VLOOKUP(A9,'Berechnung Kesselkreis'!$A$7:$L$74,12,0),VLOOKUP(A9,'Berechnung 4'!$A$7:$L$74,12,0)))</f>
        <v>#N/A</v>
      </c>
      <c r="D9" s="256"/>
      <c r="E9" s="258"/>
      <c r="F9" s="257"/>
      <c r="G9" s="259" t="e">
        <f aca="false">testefehler(IF(AND(E9&lt;&gt;"",(((ISNA(VLOOKUP(E9,'Berechnung 4'!$A$7:$L$74,12,0)))))),VLOOKUP(E9,'Berechnung Kesselkreis'!$A$7:$L$74,12,0),VLOOKUP(E9,'Berechnung 4'!$A$7:$L$74,12,0)))</f>
        <v>#N/A</v>
      </c>
      <c r="H9" s="256"/>
      <c r="I9" s="258"/>
      <c r="J9" s="257"/>
      <c r="K9" s="259" t="e">
        <f aca="false">testefehler(IF(AND(I9&lt;&gt;"",(((ISNA(VLOOKUP(I9,'Berechnung 4'!$A$7:$L$74,12,0)))))),VLOOKUP(I9,'Berechnung Kesselkreis'!$A$7:$L$74,12,0),VLOOKUP(I9,'Berechnung 4'!$A$7:$L$74,12,0)))</f>
        <v>#N/A</v>
      </c>
      <c r="L9" s="256"/>
      <c r="M9" s="258"/>
      <c r="N9" s="257"/>
      <c r="O9" s="259" t="e">
        <f aca="false">testefehler(IF(AND(M9&lt;&gt;"",(((ISNA(VLOOKUP(M9,'Berechnung 4'!$A$7:$L$74,12,0)))))),VLOOKUP(M9,'Berechnung Kesselkreis'!$A$7:$L$74,12,0),VLOOKUP(M9,'Berechnung 4'!$A$7:$L$74,12,0)))</f>
        <v>#N/A</v>
      </c>
      <c r="P9" s="256"/>
      <c r="Q9" s="258"/>
      <c r="R9" s="257"/>
      <c r="S9" s="259" t="e">
        <f aca="false">testefehler(IF(AND(Q9&lt;&gt;"",(((ISNA(VLOOKUP(Q9,'Berechnung 4'!$A$7:$L$74,12,0)))))),VLOOKUP(Q9,'Berechnung Kesselkreis'!$A$7:$L$74,12,0),VLOOKUP(Q9,'Berechnung 4'!$A$7:$L$74,12,0)))</f>
        <v>#N/A</v>
      </c>
    </row>
    <row r="10" customFormat="false" ht="15" hidden="false" customHeight="true" outlineLevel="0" collapsed="false">
      <c r="A10" s="258"/>
      <c r="B10" s="254"/>
      <c r="C10" s="259" t="e">
        <f aca="false">testefehler(IF(AND(A10&lt;&gt;"",(((ISNA(VLOOKUP(A10,'Berechnung 4'!$A$7:$L$74,12,0)))))),VLOOKUP(A10,'Berechnung Kesselkreis'!$A$7:$L$74,12,0),VLOOKUP(A10,'Berechnung 4'!$A$7:$L$74,12,0)))</f>
        <v>#N/A</v>
      </c>
      <c r="D10" s="256"/>
      <c r="E10" s="258"/>
      <c r="F10" s="257"/>
      <c r="G10" s="259" t="e">
        <f aca="false">testefehler(IF(AND(E10&lt;&gt;"",(((ISNA(VLOOKUP(E10,'Berechnung 4'!$A$7:$L$74,12,0)))))),VLOOKUP(E10,'Berechnung Kesselkreis'!$A$7:$L$74,12,0),VLOOKUP(E10,'Berechnung 4'!$A$7:$L$74,12,0)))</f>
        <v>#N/A</v>
      </c>
      <c r="H10" s="256"/>
      <c r="I10" s="258"/>
      <c r="J10" s="257"/>
      <c r="K10" s="259" t="e">
        <f aca="false">testefehler(IF(AND(I10&lt;&gt;"",(((ISNA(VLOOKUP(I10,'Berechnung 4'!$A$7:$L$74,12,0)))))),VLOOKUP(I10,'Berechnung Kesselkreis'!$A$7:$L$74,12,0),VLOOKUP(I10,'Berechnung 4'!$A$7:$L$74,12,0)))</f>
        <v>#N/A</v>
      </c>
      <c r="L10" s="256"/>
      <c r="M10" s="258"/>
      <c r="N10" s="257"/>
      <c r="O10" s="259" t="e">
        <f aca="false">testefehler(IF(AND(M10&lt;&gt;"",(((ISNA(VLOOKUP(M10,'Berechnung 4'!$A$7:$L$74,12,0)))))),VLOOKUP(M10,'Berechnung Kesselkreis'!$A$7:$L$74,12,0),VLOOKUP(M10,'Berechnung 4'!$A$7:$L$74,12,0)))</f>
        <v>#N/A</v>
      </c>
      <c r="P10" s="256"/>
      <c r="Q10" s="258"/>
      <c r="R10" s="257"/>
      <c r="S10" s="259" t="e">
        <f aca="false">testefehler(IF(AND(Q10&lt;&gt;"",(((ISNA(VLOOKUP(Q10,'Berechnung 4'!$A$7:$L$74,12,0)))))),VLOOKUP(Q10,'Berechnung Kesselkreis'!$A$7:$L$74,12,0),VLOOKUP(Q10,'Berechnung 4'!$A$7:$L$74,12,0)))</f>
        <v>#N/A</v>
      </c>
    </row>
    <row r="11" customFormat="false" ht="15" hidden="false" customHeight="true" outlineLevel="0" collapsed="false">
      <c r="A11" s="258"/>
      <c r="B11" s="254"/>
      <c r="C11" s="259" t="e">
        <f aca="false">testefehler(IF(AND(A11&lt;&gt;"",(((ISNA(VLOOKUP(A11,'Berechnung 4'!$A$7:$L$74,12,0)))))),VLOOKUP(A11,'Berechnung Kesselkreis'!$A$7:$L$74,12,0),VLOOKUP(A11,'Berechnung 4'!$A$7:$L$74,12,0)))</f>
        <v>#N/A</v>
      </c>
      <c r="D11" s="256"/>
      <c r="E11" s="258"/>
      <c r="F11" s="257"/>
      <c r="G11" s="259" t="e">
        <f aca="false">testefehler(IF(AND(E11&lt;&gt;"",(((ISNA(VLOOKUP(E11,'Berechnung 4'!$A$7:$L$74,12,0)))))),VLOOKUP(E11,'Berechnung Kesselkreis'!$A$7:$L$74,12,0),VLOOKUP(E11,'Berechnung 4'!$A$7:$L$74,12,0)))</f>
        <v>#N/A</v>
      </c>
      <c r="H11" s="256"/>
      <c r="I11" s="258"/>
      <c r="J11" s="257"/>
      <c r="K11" s="259" t="e">
        <f aca="false">testefehler(IF(AND(I11&lt;&gt;"",(((ISNA(VLOOKUP(I11,'Berechnung 4'!$A$7:$L$74,12,0)))))),VLOOKUP(I11,'Berechnung Kesselkreis'!$A$7:$L$74,12,0),VLOOKUP(I11,'Berechnung 4'!$A$7:$L$74,12,0)))</f>
        <v>#N/A</v>
      </c>
      <c r="L11" s="256"/>
      <c r="M11" s="258"/>
      <c r="N11" s="257"/>
      <c r="O11" s="259" t="e">
        <f aca="false">testefehler(IF(AND(M11&lt;&gt;"",(((ISNA(VLOOKUP(M11,'Berechnung 4'!$A$7:$L$74,12,0)))))),VLOOKUP(M11,'Berechnung Kesselkreis'!$A$7:$L$74,12,0),VLOOKUP(M11,'Berechnung 4'!$A$7:$L$74,12,0)))</f>
        <v>#N/A</v>
      </c>
      <c r="P11" s="256"/>
      <c r="Q11" s="258"/>
      <c r="R11" s="257"/>
      <c r="S11" s="259" t="e">
        <f aca="false">testefehler(IF(AND(Q11&lt;&gt;"",(((ISNA(VLOOKUP(Q11,'Berechnung 4'!$A$7:$L$74,12,0)))))),VLOOKUP(Q11,'Berechnung Kesselkreis'!$A$7:$L$74,12,0),VLOOKUP(Q11,'Berechnung 4'!$A$7:$L$74,12,0)))</f>
        <v>#N/A</v>
      </c>
    </row>
    <row r="12" customFormat="false" ht="15" hidden="false" customHeight="true" outlineLevel="0" collapsed="false">
      <c r="A12" s="258"/>
      <c r="B12" s="254"/>
      <c r="C12" s="259" t="e">
        <f aca="false">testefehler(IF(AND(A12&lt;&gt;"",(((ISNA(VLOOKUP(A12,'Berechnung 4'!$A$7:$L$74,12,0)))))),VLOOKUP(A12,'Berechnung Kesselkreis'!$A$7:$L$74,12,0),VLOOKUP(A12,'Berechnung 4'!$A$7:$L$74,12,0)))</f>
        <v>#N/A</v>
      </c>
      <c r="D12" s="256"/>
      <c r="E12" s="258"/>
      <c r="F12" s="257"/>
      <c r="G12" s="259" t="e">
        <f aca="false">testefehler(IF(AND(E12&lt;&gt;"",(((ISNA(VLOOKUP(E12,'Berechnung 4'!$A$7:$L$74,12,0)))))),VLOOKUP(E12,'Berechnung Kesselkreis'!$A$7:$L$74,12,0),VLOOKUP(E12,'Berechnung 4'!$A$7:$L$74,12,0)))</f>
        <v>#N/A</v>
      </c>
      <c r="H12" s="256"/>
      <c r="I12" s="258"/>
      <c r="J12" s="257"/>
      <c r="K12" s="259" t="e">
        <f aca="false">testefehler(IF(AND(I12&lt;&gt;"",(((ISNA(VLOOKUP(I12,'Berechnung 4'!$A$7:$L$74,12,0)))))),VLOOKUP(I12,'Berechnung Kesselkreis'!$A$7:$L$74,12,0),VLOOKUP(I12,'Berechnung 4'!$A$7:$L$74,12,0)))</f>
        <v>#N/A</v>
      </c>
      <c r="L12" s="256"/>
      <c r="M12" s="258"/>
      <c r="N12" s="257"/>
      <c r="O12" s="259" t="e">
        <f aca="false">testefehler(IF(AND(M12&lt;&gt;"",(((ISNA(VLOOKUP(M12,'Berechnung 4'!$A$7:$L$74,12,0)))))),VLOOKUP(M12,'Berechnung Kesselkreis'!$A$7:$L$74,12,0),VLOOKUP(M12,'Berechnung 4'!$A$7:$L$74,12,0)))</f>
        <v>#N/A</v>
      </c>
      <c r="P12" s="256"/>
      <c r="Q12" s="258"/>
      <c r="R12" s="257"/>
      <c r="S12" s="259" t="e">
        <f aca="false">testefehler(IF(AND(Q12&lt;&gt;"",(((ISNA(VLOOKUP(Q12,'Berechnung 4'!$A$7:$L$74,12,0)))))),VLOOKUP(Q12,'Berechnung Kesselkreis'!$A$7:$L$74,12,0),VLOOKUP(Q12,'Berechnung 4'!$A$7:$L$74,12,0)))</f>
        <v>#N/A</v>
      </c>
    </row>
    <row r="13" customFormat="false" ht="15" hidden="false" customHeight="true" outlineLevel="0" collapsed="false">
      <c r="A13" s="258"/>
      <c r="B13" s="254"/>
      <c r="C13" s="259" t="e">
        <f aca="false">testefehler(IF(AND(A13&lt;&gt;"",(((ISNA(VLOOKUP(A13,'Berechnung 4'!$A$7:$L$74,12,0)))))),VLOOKUP(A13,'Berechnung Kesselkreis'!$A$7:$L$74,12,0),VLOOKUP(A13,'Berechnung 4'!$A$7:$L$74,12,0)))</f>
        <v>#N/A</v>
      </c>
      <c r="D13" s="256"/>
      <c r="E13" s="258"/>
      <c r="F13" s="257"/>
      <c r="G13" s="259" t="e">
        <f aca="false">testefehler(IF(AND(E13&lt;&gt;"",(((ISNA(VLOOKUP(E13,'Berechnung 4'!$A$7:$L$74,12,0)))))),VLOOKUP(E13,'Berechnung Kesselkreis'!$A$7:$L$74,12,0),VLOOKUP(E13,'Berechnung 4'!$A$7:$L$74,12,0)))</f>
        <v>#N/A</v>
      </c>
      <c r="H13" s="256"/>
      <c r="I13" s="258"/>
      <c r="J13" s="257"/>
      <c r="K13" s="259" t="e">
        <f aca="false">testefehler(IF(AND(I13&lt;&gt;"",(((ISNA(VLOOKUP(I13,'Berechnung 4'!$A$7:$L$74,12,0)))))),VLOOKUP(I13,'Berechnung Kesselkreis'!$A$7:$L$74,12,0),VLOOKUP(I13,'Berechnung 4'!$A$7:$L$74,12,0)))</f>
        <v>#N/A</v>
      </c>
      <c r="L13" s="256"/>
      <c r="M13" s="258"/>
      <c r="N13" s="257"/>
      <c r="O13" s="259" t="e">
        <f aca="false">testefehler(IF(AND(M13&lt;&gt;"",(((ISNA(VLOOKUP(M13,'Berechnung 4'!$A$7:$L$74,12,0)))))),VLOOKUP(M13,'Berechnung Kesselkreis'!$A$7:$L$74,12,0),VLOOKUP(M13,'Berechnung 4'!$A$7:$L$74,12,0)))</f>
        <v>#N/A</v>
      </c>
      <c r="P13" s="256"/>
      <c r="Q13" s="258"/>
      <c r="R13" s="257"/>
      <c r="S13" s="259" t="e">
        <f aca="false">testefehler(IF(AND(Q13&lt;&gt;"",(((ISNA(VLOOKUP(Q13,'Berechnung 4'!$A$7:$L$74,12,0)))))),VLOOKUP(Q13,'Berechnung Kesselkreis'!$A$7:$L$74,12,0),VLOOKUP(Q13,'Berechnung 4'!$A$7:$L$74,12,0)))</f>
        <v>#N/A</v>
      </c>
    </row>
    <row r="14" customFormat="false" ht="15" hidden="false" customHeight="true" outlineLevel="0" collapsed="false">
      <c r="A14" s="258"/>
      <c r="B14" s="254"/>
      <c r="C14" s="259" t="e">
        <f aca="false">testefehler(IF(AND(A14&lt;&gt;"",(((ISNA(VLOOKUP(A14,'Berechnung 4'!$A$7:$L$74,12,0)))))),VLOOKUP(A14,'Berechnung Kesselkreis'!$A$7:$L$74,12,0),VLOOKUP(A14,'Berechnung 4'!$A$7:$L$74,12,0)))</f>
        <v>#N/A</v>
      </c>
      <c r="D14" s="240"/>
      <c r="E14" s="258"/>
      <c r="F14" s="257"/>
      <c r="G14" s="259" t="e">
        <f aca="false">testefehler(IF(AND(E14&lt;&gt;"",(((ISNA(VLOOKUP(E14,'Berechnung 4'!$A$7:$L$74,12,0)))))),VLOOKUP(E14,'Berechnung Kesselkreis'!$A$7:$L$74,12,0),VLOOKUP(E14,'Berechnung 4'!$A$7:$L$74,12,0)))</f>
        <v>#N/A</v>
      </c>
      <c r="H14" s="240"/>
      <c r="I14" s="258"/>
      <c r="J14" s="257"/>
      <c r="K14" s="259" t="e">
        <f aca="false">testefehler(IF(AND(I14&lt;&gt;"",(((ISNA(VLOOKUP(I14,'Berechnung 4'!$A$7:$L$74,12,0)))))),VLOOKUP(I14,'Berechnung Kesselkreis'!$A$7:$L$74,12,0),VLOOKUP(I14,'Berechnung 4'!$A$7:$L$74,12,0)))</f>
        <v>#N/A</v>
      </c>
      <c r="L14" s="240"/>
      <c r="M14" s="258"/>
      <c r="N14" s="257"/>
      <c r="O14" s="259" t="e">
        <f aca="false">testefehler(IF(AND(M14&lt;&gt;"",(((ISNA(VLOOKUP(M14,'Berechnung 4'!$A$7:$L$74,12,0)))))),VLOOKUP(M14,'Berechnung Kesselkreis'!$A$7:$L$74,12,0),VLOOKUP(M14,'Berechnung 4'!$A$7:$L$74,12,0)))</f>
        <v>#N/A</v>
      </c>
      <c r="P14" s="240"/>
      <c r="Q14" s="258"/>
      <c r="R14" s="257"/>
      <c r="S14" s="259" t="e">
        <f aca="false">testefehler(IF(AND(Q14&lt;&gt;"",(((ISNA(VLOOKUP(Q14,'Berechnung 4'!$A$7:$L$74,12,0)))))),VLOOKUP(Q14,'Berechnung Kesselkreis'!$A$7:$L$74,12,0),VLOOKUP(Q14,'Berechnung 4'!$A$7:$L$74,12,0)))</f>
        <v>#N/A</v>
      </c>
    </row>
    <row r="15" customFormat="false" ht="15" hidden="false" customHeight="true" outlineLevel="0" collapsed="false">
      <c r="A15" s="258"/>
      <c r="B15" s="254"/>
      <c r="C15" s="259" t="e">
        <f aca="false">testefehler(IF(AND(A15&lt;&gt;"",(((ISNA(VLOOKUP(A15,'Berechnung 4'!$A$7:$L$74,12,0)))))),VLOOKUP(A15,'Berechnung Kesselkreis'!$A$7:$L$74,12,0),VLOOKUP(A15,'Berechnung 4'!$A$7:$L$74,12,0)))</f>
        <v>#N/A</v>
      </c>
      <c r="D15" s="240"/>
      <c r="E15" s="258"/>
      <c r="F15" s="257"/>
      <c r="G15" s="259" t="e">
        <f aca="false">testefehler(IF(AND(E15&lt;&gt;"",(((ISNA(VLOOKUP(E15,'Berechnung 4'!$A$7:$L$74,12,0)))))),VLOOKUP(E15,'Berechnung Kesselkreis'!$A$7:$L$74,12,0),VLOOKUP(E15,'Berechnung 4'!$A$7:$L$74,12,0)))</f>
        <v>#N/A</v>
      </c>
      <c r="H15" s="240"/>
      <c r="I15" s="258"/>
      <c r="J15" s="257"/>
      <c r="K15" s="259" t="e">
        <f aca="false">testefehler(IF(AND(I15&lt;&gt;"",(((ISNA(VLOOKUP(I15,'Berechnung 4'!$A$7:$L$74,12,0)))))),VLOOKUP(I15,'Berechnung Kesselkreis'!$A$7:$L$74,12,0),VLOOKUP(I15,'Berechnung 4'!$A$7:$L$74,12,0)))</f>
        <v>#N/A</v>
      </c>
      <c r="L15" s="240"/>
      <c r="M15" s="258"/>
      <c r="N15" s="257"/>
      <c r="O15" s="259" t="e">
        <f aca="false">testefehler(IF(AND(M15&lt;&gt;"",(((ISNA(VLOOKUP(M15,'Berechnung 4'!$A$7:$L$74,12,0)))))),VLOOKUP(M15,'Berechnung Kesselkreis'!$A$7:$L$74,12,0),VLOOKUP(M15,'Berechnung 4'!$A$7:$L$74,12,0)))</f>
        <v>#N/A</v>
      </c>
      <c r="P15" s="240"/>
      <c r="Q15" s="258"/>
      <c r="R15" s="257"/>
      <c r="S15" s="259" t="e">
        <f aca="false">testefehler(IF(AND(Q15&lt;&gt;"",(((ISNA(VLOOKUP(Q15,'Berechnung 4'!$A$7:$L$74,12,0)))))),VLOOKUP(Q15,'Berechnung Kesselkreis'!$A$7:$L$74,12,0),VLOOKUP(Q15,'Berechnung 4'!$A$7:$L$74,12,0)))</f>
        <v>#N/A</v>
      </c>
    </row>
    <row r="16" customFormat="false" ht="15" hidden="false" customHeight="true" outlineLevel="0" collapsed="false">
      <c r="A16" s="258"/>
      <c r="B16" s="254"/>
      <c r="C16" s="259" t="e">
        <f aca="false">testefehler(IF(AND(A16&lt;&gt;"",(((ISNA(VLOOKUP(A16,'Berechnung 4'!$A$7:$L$74,12,0)))))),VLOOKUP(A16,'Berechnung Kesselkreis'!$A$7:$L$74,12,0),VLOOKUP(A16,'Berechnung 4'!$A$7:$L$74,12,0)))</f>
        <v>#N/A</v>
      </c>
      <c r="D16" s="240"/>
      <c r="E16" s="258"/>
      <c r="F16" s="257"/>
      <c r="G16" s="259" t="e">
        <f aca="false">testefehler(IF(AND(E16&lt;&gt;"",(((ISNA(VLOOKUP(E16,'Berechnung 4'!$A$7:$L$74,12,0)))))),VLOOKUP(E16,'Berechnung Kesselkreis'!$A$7:$L$74,12,0),VLOOKUP(E16,'Berechnung 4'!$A$7:$L$74,12,0)))</f>
        <v>#N/A</v>
      </c>
      <c r="H16" s="240"/>
      <c r="I16" s="258"/>
      <c r="J16" s="257"/>
      <c r="K16" s="259" t="e">
        <f aca="false">testefehler(IF(AND(I16&lt;&gt;"",(((ISNA(VLOOKUP(I16,'Berechnung 4'!$A$7:$L$74,12,0)))))),VLOOKUP(I16,'Berechnung Kesselkreis'!$A$7:$L$74,12,0),VLOOKUP(I16,'Berechnung 4'!$A$7:$L$74,12,0)))</f>
        <v>#N/A</v>
      </c>
      <c r="L16" s="240"/>
      <c r="M16" s="258"/>
      <c r="N16" s="257"/>
      <c r="O16" s="259" t="e">
        <f aca="false">testefehler(IF(AND(M16&lt;&gt;"",(((ISNA(VLOOKUP(M16,'Berechnung 4'!$A$7:$L$74,12,0)))))),VLOOKUP(M16,'Berechnung Kesselkreis'!$A$7:$L$74,12,0),VLOOKUP(M16,'Berechnung 4'!$A$7:$L$74,12,0)))</f>
        <v>#N/A</v>
      </c>
      <c r="P16" s="240"/>
      <c r="Q16" s="258"/>
      <c r="R16" s="257"/>
      <c r="S16" s="259" t="e">
        <f aca="false">testefehler(IF(AND(Q16&lt;&gt;"",(((ISNA(VLOOKUP(Q16,'Berechnung 4'!$A$7:$L$74,12,0)))))),VLOOKUP(Q16,'Berechnung Kesselkreis'!$A$7:$L$74,12,0),VLOOKUP(Q16,'Berechnung 4'!$A$7:$L$74,12,0)))</f>
        <v>#N/A</v>
      </c>
    </row>
    <row r="17" customFormat="false" ht="15" hidden="false" customHeight="true" outlineLevel="0" collapsed="false">
      <c r="A17" s="258"/>
      <c r="B17" s="254"/>
      <c r="C17" s="259" t="e">
        <f aca="false">testefehler(IF(AND(A17&lt;&gt;"",(((ISNA(VLOOKUP(A17,'Berechnung 4'!$A$7:$L$74,12,0)))))),VLOOKUP(A17,'Berechnung Kesselkreis'!$A$7:$L$74,12,0),VLOOKUP(A17,'Berechnung 4'!$A$7:$L$74,12,0)))</f>
        <v>#N/A</v>
      </c>
      <c r="D17" s="240"/>
      <c r="E17" s="258"/>
      <c r="F17" s="257"/>
      <c r="G17" s="259" t="e">
        <f aca="false">testefehler(IF(AND(E17&lt;&gt;"",(((ISNA(VLOOKUP(E17,'Berechnung 4'!$A$7:$L$74,12,0)))))),VLOOKUP(E17,'Berechnung Kesselkreis'!$A$7:$L$74,12,0),VLOOKUP(E17,'Berechnung 4'!$A$7:$L$74,12,0)))</f>
        <v>#N/A</v>
      </c>
      <c r="H17" s="240"/>
      <c r="I17" s="258"/>
      <c r="J17" s="257"/>
      <c r="K17" s="259" t="e">
        <f aca="false">testefehler(IF(AND(I17&lt;&gt;"",(((ISNA(VLOOKUP(I17,'Berechnung 4'!$A$7:$L$74,12,0)))))),VLOOKUP(I17,'Berechnung Kesselkreis'!$A$7:$L$74,12,0),VLOOKUP(I17,'Berechnung 4'!$A$7:$L$74,12,0)))</f>
        <v>#N/A</v>
      </c>
      <c r="L17" s="240"/>
      <c r="M17" s="258"/>
      <c r="N17" s="257"/>
      <c r="O17" s="259" t="e">
        <f aca="false">testefehler(IF(AND(M17&lt;&gt;"",(((ISNA(VLOOKUP(M17,'Berechnung 4'!$A$7:$L$74,12,0)))))),VLOOKUP(M17,'Berechnung Kesselkreis'!$A$7:$L$74,12,0),VLOOKUP(M17,'Berechnung 4'!$A$7:$L$74,12,0)))</f>
        <v>#N/A</v>
      </c>
      <c r="P17" s="240"/>
      <c r="Q17" s="258"/>
      <c r="R17" s="257"/>
      <c r="S17" s="259" t="e">
        <f aca="false">testefehler(IF(AND(Q17&lt;&gt;"",(((ISNA(VLOOKUP(Q17,'Berechnung 4'!$A$7:$L$74,12,0)))))),VLOOKUP(Q17,'Berechnung Kesselkreis'!$A$7:$L$74,12,0),VLOOKUP(Q17,'Berechnung 4'!$A$7:$L$74,12,0)))</f>
        <v>#N/A</v>
      </c>
    </row>
    <row r="18" customFormat="false" ht="15" hidden="false" customHeight="true" outlineLevel="0" collapsed="false">
      <c r="A18" s="258"/>
      <c r="B18" s="254"/>
      <c r="C18" s="259" t="e">
        <f aca="false">testefehler(IF(AND(A18&lt;&gt;"",(((ISNA(VLOOKUP(A18,'Berechnung 4'!$A$7:$L$74,12,0)))))),VLOOKUP(A18,'Berechnung Kesselkreis'!$A$7:$L$74,12,0),VLOOKUP(A18,'Berechnung 4'!$A$7:$L$74,12,0)))</f>
        <v>#N/A</v>
      </c>
      <c r="D18" s="240"/>
      <c r="E18" s="258"/>
      <c r="F18" s="257"/>
      <c r="G18" s="259" t="e">
        <f aca="false">testefehler(IF(AND(E18&lt;&gt;"",(((ISNA(VLOOKUP(E18,'Berechnung 4'!$A$7:$L$74,12,0)))))),VLOOKUP(E18,'Berechnung Kesselkreis'!$A$7:$L$74,12,0),VLOOKUP(E18,'Berechnung 4'!$A$7:$L$74,12,0)))</f>
        <v>#N/A</v>
      </c>
      <c r="H18" s="240"/>
      <c r="I18" s="258"/>
      <c r="J18" s="257"/>
      <c r="K18" s="259" t="e">
        <f aca="false">testefehler(IF(AND(I18&lt;&gt;"",(((ISNA(VLOOKUP(I18,'Berechnung 4'!$A$7:$L$74,12,0)))))),VLOOKUP(I18,'Berechnung Kesselkreis'!$A$7:$L$74,12,0),VLOOKUP(I18,'Berechnung 4'!$A$7:$L$74,12,0)))</f>
        <v>#N/A</v>
      </c>
      <c r="L18" s="240"/>
      <c r="M18" s="258"/>
      <c r="N18" s="257"/>
      <c r="O18" s="259" t="e">
        <f aca="false">testefehler(IF(AND(M18&lt;&gt;"",(((ISNA(VLOOKUP(M18,'Berechnung 4'!$A$7:$L$74,12,0)))))),VLOOKUP(M18,'Berechnung Kesselkreis'!$A$7:$L$74,12,0),VLOOKUP(M18,'Berechnung 4'!$A$7:$L$74,12,0)))</f>
        <v>#N/A</v>
      </c>
      <c r="P18" s="240"/>
      <c r="Q18" s="258"/>
      <c r="R18" s="257"/>
      <c r="S18" s="259" t="e">
        <f aca="false">testefehler(IF(AND(Q18&lt;&gt;"",(((ISNA(VLOOKUP(Q18,'Berechnung 4'!$A$7:$L$74,12,0)))))),VLOOKUP(Q18,'Berechnung Kesselkreis'!$A$7:$L$74,12,0),VLOOKUP(Q18,'Berechnung 4'!$A$7:$L$74,12,0)))</f>
        <v>#N/A</v>
      </c>
    </row>
    <row r="19" customFormat="false" ht="15" hidden="false" customHeight="true" outlineLevel="0" collapsed="false">
      <c r="A19" s="260"/>
      <c r="B19" s="261"/>
      <c r="C19" s="262" t="e">
        <f aca="false">testefehler(IF(AND(A19&lt;&gt;"",(((ISNA(VLOOKUP(A19,'Berechnung 4'!$A$7:$L$74,12,0)))))),VLOOKUP(A19,'Berechnung Kesselkreis'!$A$7:$L$74,12,0),VLOOKUP(A19,'Berechnung 4'!$A$7:$L$74,12,0)))</f>
        <v>#N/A</v>
      </c>
      <c r="D19" s="240"/>
      <c r="E19" s="260"/>
      <c r="F19" s="263"/>
      <c r="G19" s="262" t="e">
        <f aca="false">testefehler(IF(AND(E19&lt;&gt;"",(((ISNA(VLOOKUP(E19,'Berechnung 4'!$A$7:$L$74,12,0)))))),VLOOKUP(E19,'Berechnung Kesselkreis'!$A$7:$L$74,12,0),VLOOKUP(E19,'Berechnung 4'!$A$7:$L$74,12,0)))</f>
        <v>#N/A</v>
      </c>
      <c r="H19" s="240"/>
      <c r="I19" s="260"/>
      <c r="J19" s="263"/>
      <c r="K19" s="262" t="e">
        <f aca="false">testefehler(IF(AND(I19&lt;&gt;"",(((ISNA(VLOOKUP(I19,'Berechnung 4'!$A$7:$L$74,12,0)))))),VLOOKUP(I19,'Berechnung Kesselkreis'!$A$7:$L$74,12,0),VLOOKUP(I19,'Berechnung 4'!$A$7:$L$74,12,0)))</f>
        <v>#N/A</v>
      </c>
      <c r="L19" s="240"/>
      <c r="M19" s="260"/>
      <c r="N19" s="263"/>
      <c r="O19" s="262" t="e">
        <f aca="false">testefehler(IF(AND(M19&lt;&gt;"",(((ISNA(VLOOKUP(M19,'Berechnung 4'!$A$7:$L$74,12,0)))))),VLOOKUP(M19,'Berechnung Kesselkreis'!$A$7:$L$74,12,0),VLOOKUP(M19,'Berechnung 4'!$A$7:$L$74,12,0)))</f>
        <v>#N/A</v>
      </c>
      <c r="P19" s="240"/>
      <c r="Q19" s="260"/>
      <c r="R19" s="263"/>
      <c r="S19" s="262" t="e">
        <f aca="false">testefehler(IF(AND(Q19&lt;&gt;"",(((ISNA(VLOOKUP(Q19,'Berechnung 4'!$A$7:$L$74,12,0)))))),VLOOKUP(Q19,'Berechnung Kesselkreis'!$A$7:$L$74,12,0),VLOOKUP(Q19,'Berechnung 4'!$A$7:$L$74,12,0)))</f>
        <v>#N/A</v>
      </c>
    </row>
    <row r="20" customFormat="false" ht="18" hidden="false" customHeight="true" outlineLevel="0" collapsed="false">
      <c r="A20" s="238"/>
      <c r="B20" s="72"/>
      <c r="C20" s="264"/>
      <c r="D20" s="72"/>
      <c r="E20" s="238"/>
      <c r="F20" s="72"/>
      <c r="G20" s="264"/>
      <c r="H20" s="72"/>
      <c r="I20" s="238"/>
      <c r="J20" s="72"/>
      <c r="K20" s="264"/>
      <c r="L20" s="72"/>
      <c r="M20" s="238"/>
      <c r="N20" s="72"/>
      <c r="O20" s="264"/>
      <c r="P20" s="72"/>
      <c r="Q20" s="238"/>
      <c r="R20" s="72"/>
      <c r="S20" s="264"/>
    </row>
    <row r="21" customFormat="false" ht="18" hidden="false" customHeight="true" outlineLevel="0" collapsed="false">
      <c r="A21" s="238"/>
      <c r="B21" s="265" t="s">
        <v>92</v>
      </c>
      <c r="C21" s="266" t="e">
        <f aca="false">SUM(C8:C19)</f>
        <v>#N/A</v>
      </c>
      <c r="D21" s="267"/>
      <c r="E21" s="238"/>
      <c r="F21" s="265" t="s">
        <v>92</v>
      </c>
      <c r="G21" s="266" t="e">
        <f aca="false">SUM(G8:G19)</f>
        <v>#N/A</v>
      </c>
      <c r="H21" s="267"/>
      <c r="I21" s="238"/>
      <c r="J21" s="265" t="s">
        <v>92</v>
      </c>
      <c r="K21" s="266" t="e">
        <f aca="false">SUM(K8:K19)</f>
        <v>#N/A</v>
      </c>
      <c r="L21" s="267"/>
      <c r="M21" s="238"/>
      <c r="N21" s="265" t="s">
        <v>92</v>
      </c>
      <c r="O21" s="266" t="e">
        <f aca="false">SUM(O8:O19)</f>
        <v>#N/A</v>
      </c>
      <c r="P21" s="267"/>
      <c r="Q21" s="238"/>
      <c r="R21" s="265" t="s">
        <v>92</v>
      </c>
      <c r="S21" s="266" t="e">
        <f aca="false">SUM(S8:S19)</f>
        <v>#N/A</v>
      </c>
    </row>
    <row r="22" customFormat="false" ht="18" hidden="false" customHeight="true" outlineLevel="0" collapsed="false">
      <c r="A22" s="268"/>
      <c r="B22" s="265" t="s">
        <v>92</v>
      </c>
      <c r="C22" s="269"/>
      <c r="D22" s="72"/>
      <c r="E22" s="268"/>
      <c r="F22" s="265" t="s">
        <v>92</v>
      </c>
      <c r="G22" s="269"/>
      <c r="H22" s="72"/>
      <c r="I22" s="268"/>
      <c r="J22" s="265" t="s">
        <v>92</v>
      </c>
      <c r="K22" s="269"/>
      <c r="L22" s="72"/>
      <c r="M22" s="268"/>
      <c r="N22" s="265" t="s">
        <v>92</v>
      </c>
      <c r="O22" s="269"/>
      <c r="P22" s="72"/>
      <c r="Q22" s="268"/>
      <c r="R22" s="265" t="s">
        <v>92</v>
      </c>
      <c r="S22" s="269"/>
    </row>
    <row r="23" customFormat="false" ht="18" hidden="false" customHeight="true" outlineLevel="0" collapsed="false">
      <c r="A23" s="268"/>
      <c r="B23" s="265" t="s">
        <v>92</v>
      </c>
      <c r="C23" s="270"/>
      <c r="D23" s="72"/>
      <c r="E23" s="268"/>
      <c r="F23" s="265" t="s">
        <v>92</v>
      </c>
      <c r="G23" s="270"/>
      <c r="H23" s="72"/>
      <c r="I23" s="268"/>
      <c r="J23" s="265" t="s">
        <v>92</v>
      </c>
      <c r="K23" s="270"/>
      <c r="L23" s="72"/>
      <c r="M23" s="268"/>
      <c r="N23" s="265" t="s">
        <v>92</v>
      </c>
      <c r="O23" s="270"/>
      <c r="P23" s="72"/>
      <c r="Q23" s="268"/>
      <c r="R23" s="265" t="s">
        <v>92</v>
      </c>
      <c r="S23" s="270"/>
    </row>
    <row r="24" customFormat="false" ht="18" hidden="false" customHeight="true" outlineLevel="0" collapsed="false">
      <c r="A24" s="268"/>
      <c r="B24" s="265" t="s">
        <v>92</v>
      </c>
      <c r="C24" s="270"/>
      <c r="D24" s="72"/>
      <c r="E24" s="268"/>
      <c r="F24" s="265" t="s">
        <v>92</v>
      </c>
      <c r="G24" s="270"/>
      <c r="H24" s="72"/>
      <c r="I24" s="268"/>
      <c r="J24" s="265" t="s">
        <v>92</v>
      </c>
      <c r="K24" s="270"/>
      <c r="L24" s="72"/>
      <c r="M24" s="268"/>
      <c r="N24" s="265" t="s">
        <v>92</v>
      </c>
      <c r="O24" s="270"/>
      <c r="P24" s="72"/>
      <c r="Q24" s="268"/>
      <c r="R24" s="265" t="s">
        <v>92</v>
      </c>
      <c r="S24" s="270"/>
    </row>
    <row r="25" customFormat="false" ht="18" hidden="false" customHeight="true" outlineLevel="0" collapsed="false">
      <c r="A25" s="238"/>
      <c r="B25" s="72"/>
      <c r="C25" s="264"/>
      <c r="D25" s="72"/>
      <c r="E25" s="238"/>
      <c r="F25" s="72"/>
      <c r="G25" s="264"/>
      <c r="H25" s="72"/>
      <c r="I25" s="238"/>
      <c r="J25" s="72"/>
      <c r="K25" s="264"/>
      <c r="L25" s="72"/>
      <c r="M25" s="238"/>
      <c r="N25" s="72"/>
      <c r="O25" s="264"/>
      <c r="P25" s="72"/>
      <c r="Q25" s="238"/>
      <c r="R25" s="72"/>
      <c r="S25" s="264"/>
    </row>
    <row r="26" customFormat="false" ht="18" hidden="false" customHeight="true" outlineLevel="0" collapsed="false">
      <c r="A26" s="268"/>
      <c r="B26" s="265" t="s">
        <v>92</v>
      </c>
      <c r="C26" s="271" t="e">
        <f aca="false">SUM(C21:C24)</f>
        <v>#N/A</v>
      </c>
      <c r="D26" s="72"/>
      <c r="E26" s="268"/>
      <c r="F26" s="265" t="s">
        <v>92</v>
      </c>
      <c r="G26" s="271" t="e">
        <f aca="false">SUM(G21:G24)</f>
        <v>#N/A</v>
      </c>
      <c r="H26" s="72"/>
      <c r="I26" s="268"/>
      <c r="J26" s="265" t="s">
        <v>92</v>
      </c>
      <c r="K26" s="271" t="e">
        <f aca="false">SUM(K21:K24)</f>
        <v>#N/A</v>
      </c>
      <c r="L26" s="72"/>
      <c r="M26" s="268"/>
      <c r="N26" s="265" t="s">
        <v>92</v>
      </c>
      <c r="O26" s="271" t="e">
        <f aca="false">SUM(O21:O24)</f>
        <v>#N/A</v>
      </c>
      <c r="P26" s="72"/>
      <c r="Q26" s="268"/>
      <c r="R26" s="265" t="s">
        <v>92</v>
      </c>
      <c r="S26" s="271" t="e">
        <f aca="false">SUM(S21:S24)</f>
        <v>#N/A</v>
      </c>
    </row>
    <row r="27" customFormat="false" ht="18" hidden="false" customHeight="true" outlineLevel="0" collapsed="false">
      <c r="A27" s="268"/>
      <c r="B27" s="265"/>
      <c r="C27" s="264"/>
      <c r="D27" s="72"/>
      <c r="E27" s="268"/>
      <c r="F27" s="265"/>
      <c r="G27" s="264"/>
      <c r="H27" s="72"/>
      <c r="I27" s="268"/>
      <c r="J27" s="265"/>
      <c r="K27" s="264"/>
      <c r="L27" s="72"/>
      <c r="M27" s="268"/>
      <c r="N27" s="265"/>
      <c r="O27" s="264"/>
      <c r="P27" s="72"/>
      <c r="Q27" s="268"/>
      <c r="R27" s="265"/>
      <c r="S27" s="264"/>
    </row>
    <row r="28" customFormat="false" ht="18" hidden="false" customHeight="true" outlineLevel="0" collapsed="false">
      <c r="A28" s="268" t="s">
        <v>94</v>
      </c>
      <c r="B28" s="265" t="s">
        <v>92</v>
      </c>
      <c r="C28" s="272" t="e">
        <f aca="false">IF($K$1="","",IF(C21=0,"",IF($K$1-C26=0,C22,$K$1-C26)))</f>
        <v>#N/A</v>
      </c>
      <c r="D28" s="240"/>
      <c r="E28" s="268" t="s">
        <v>94</v>
      </c>
      <c r="F28" s="265" t="s">
        <v>92</v>
      </c>
      <c r="G28" s="272" t="e">
        <f aca="false">IF($K$1="","",IF(G21=0,"",IF($K$1-G26=0,G22,$K$1-G26)))</f>
        <v>#N/A</v>
      </c>
      <c r="H28" s="240"/>
      <c r="I28" s="268" t="s">
        <v>94</v>
      </c>
      <c r="J28" s="265" t="s">
        <v>92</v>
      </c>
      <c r="K28" s="272" t="e">
        <f aca="false">IF($K$1="","",IF(K21=0,"",IF($K$1-K26=0,K22,$K$1-K26)))</f>
        <v>#N/A</v>
      </c>
      <c r="L28" s="240"/>
      <c r="M28" s="268" t="s">
        <v>94</v>
      </c>
      <c r="N28" s="265" t="s">
        <v>92</v>
      </c>
      <c r="O28" s="272" t="e">
        <f aca="false">IF($K$1="","",IF(O21=0,"",IF($K$1-O26=0,O22,$K$1-O26)))</f>
        <v>#N/A</v>
      </c>
      <c r="P28" s="240"/>
      <c r="Q28" s="268" t="s">
        <v>94</v>
      </c>
      <c r="R28" s="265" t="s">
        <v>92</v>
      </c>
      <c r="S28" s="272" t="e">
        <f aca="false">IF($K$1="","",IF(S21=0,"",IF($K$1-S26=0,S22,$K$1-S26)))</f>
        <v>#N/A</v>
      </c>
    </row>
    <row r="29" customFormat="false" ht="18" hidden="false" customHeight="true" outlineLevel="0" collapsed="false">
      <c r="A29" s="273"/>
      <c r="B29" s="274"/>
      <c r="C29" s="275"/>
      <c r="D29" s="72"/>
      <c r="E29" s="273"/>
      <c r="F29" s="274"/>
      <c r="G29" s="275"/>
      <c r="H29" s="72"/>
      <c r="I29" s="273"/>
      <c r="J29" s="274"/>
      <c r="K29" s="275"/>
      <c r="L29" s="72"/>
      <c r="M29" s="273"/>
      <c r="N29" s="274"/>
      <c r="O29" s="275"/>
      <c r="P29" s="72"/>
      <c r="Q29" s="273"/>
      <c r="R29" s="274"/>
      <c r="S29" s="275"/>
    </row>
    <row r="30" customFormat="false" ht="18" hidden="false" customHeight="true" outlineLevel="0" collapsed="false">
      <c r="A30" s="268" t="s">
        <v>95</v>
      </c>
      <c r="B30" s="265" t="s">
        <v>92</v>
      </c>
      <c r="C30" s="276" t="e">
        <f aca="false">IF(AND(C28&lt;&gt;""),0.316*C5/SQRT(C28),"")</f>
        <v>#N/A</v>
      </c>
      <c r="D30" s="72"/>
      <c r="E30" s="268" t="s">
        <v>95</v>
      </c>
      <c r="F30" s="265" t="s">
        <v>92</v>
      </c>
      <c r="G30" s="276" t="e">
        <f aca="false">IF(AND(G28&lt;&gt;""),0.316*G5/SQRT(G28),"")</f>
        <v>#N/A</v>
      </c>
      <c r="H30" s="72"/>
      <c r="I30" s="268" t="s">
        <v>95</v>
      </c>
      <c r="J30" s="265" t="s">
        <v>92</v>
      </c>
      <c r="K30" s="276" t="e">
        <f aca="false">IF(AND(K28&lt;&gt;""),0.316*K5/SQRT(K28),"")</f>
        <v>#N/A</v>
      </c>
      <c r="L30" s="72"/>
      <c r="M30" s="268" t="s">
        <v>95</v>
      </c>
      <c r="N30" s="265" t="s">
        <v>92</v>
      </c>
      <c r="O30" s="276" t="e">
        <f aca="false">IF(AND(O28&lt;&gt;""),0.316*O5/SQRT(O28),"")</f>
        <v>#N/A</v>
      </c>
      <c r="P30" s="72"/>
      <c r="Q30" s="268" t="s">
        <v>95</v>
      </c>
      <c r="R30" s="265" t="s">
        <v>92</v>
      </c>
      <c r="S30" s="276" t="e">
        <f aca="false">IF(AND(S28&lt;&gt;""),0.316*S5/SQRT(S28),"")</f>
        <v>#N/A</v>
      </c>
    </row>
    <row r="31" customFormat="false" ht="18" hidden="false" customHeight="true" outlineLevel="0" collapsed="false">
      <c r="A31" s="277" t="s">
        <v>96</v>
      </c>
      <c r="B31" s="72" t="s">
        <v>97</v>
      </c>
      <c r="C31" s="278"/>
      <c r="D31" s="72"/>
      <c r="E31" s="277" t="s">
        <v>96</v>
      </c>
      <c r="F31" s="72" t="s">
        <v>97</v>
      </c>
      <c r="G31" s="278"/>
      <c r="H31" s="72"/>
      <c r="I31" s="277" t="s">
        <v>96</v>
      </c>
      <c r="J31" s="72" t="s">
        <v>97</v>
      </c>
      <c r="K31" s="278"/>
      <c r="L31" s="72"/>
      <c r="M31" s="277" t="s">
        <v>96</v>
      </c>
      <c r="N31" s="72" t="s">
        <v>97</v>
      </c>
      <c r="O31" s="278"/>
      <c r="P31" s="72"/>
      <c r="Q31" s="277" t="s">
        <v>96</v>
      </c>
      <c r="R31" s="72" t="s">
        <v>97</v>
      </c>
      <c r="S31" s="278"/>
    </row>
    <row r="32" customFormat="false" ht="18" hidden="false" customHeight="true" outlineLevel="0" collapsed="false">
      <c r="A32" s="279" t="s">
        <v>98</v>
      </c>
      <c r="B32" s="72" t="s">
        <v>97</v>
      </c>
      <c r="C32" s="278"/>
      <c r="D32" s="72"/>
      <c r="E32" s="279" t="s">
        <v>98</v>
      </c>
      <c r="F32" s="72" t="s">
        <v>97</v>
      </c>
      <c r="G32" s="278"/>
      <c r="H32" s="72"/>
      <c r="I32" s="279" t="s">
        <v>98</v>
      </c>
      <c r="J32" s="72" t="s">
        <v>97</v>
      </c>
      <c r="K32" s="278"/>
      <c r="L32" s="72"/>
      <c r="M32" s="279" t="s">
        <v>98</v>
      </c>
      <c r="N32" s="72" t="s">
        <v>97</v>
      </c>
      <c r="O32" s="278"/>
      <c r="P32" s="72"/>
      <c r="Q32" s="279" t="s">
        <v>98</v>
      </c>
      <c r="R32" s="72" t="s">
        <v>97</v>
      </c>
      <c r="S32" s="278"/>
    </row>
    <row r="33" customFormat="false" ht="18" hidden="false" customHeight="true" outlineLevel="0" collapsed="false">
      <c r="A33" s="280" t="s">
        <v>99</v>
      </c>
      <c r="B33" s="245"/>
      <c r="C33" s="281"/>
      <c r="D33" s="72"/>
      <c r="E33" s="280" t="s">
        <v>99</v>
      </c>
      <c r="F33" s="245"/>
      <c r="G33" s="281"/>
      <c r="H33" s="72"/>
      <c r="I33" s="280" t="s">
        <v>99</v>
      </c>
      <c r="J33" s="245"/>
      <c r="K33" s="281"/>
      <c r="L33" s="72"/>
      <c r="M33" s="280" t="s">
        <v>99</v>
      </c>
      <c r="N33" s="245"/>
      <c r="O33" s="281"/>
      <c r="P33" s="72"/>
      <c r="Q33" s="280" t="s">
        <v>99</v>
      </c>
      <c r="R33" s="245"/>
      <c r="S33" s="281"/>
    </row>
    <row r="34" customFormat="false" ht="18" hidden="false" customHeight="true" outlineLevel="0" collapsed="false">
      <c r="F34" s="72"/>
      <c r="P34" s="72"/>
    </row>
    <row r="35" customFormat="false" ht="15" hidden="false" customHeight="true" outlineLevel="0" collapsed="false">
      <c r="A35" s="228"/>
      <c r="B35" s="228"/>
      <c r="C35" s="228"/>
      <c r="D35" s="229"/>
      <c r="E35" s="230" t="s">
        <v>91</v>
      </c>
      <c r="F35" s="230"/>
      <c r="G35" s="230"/>
      <c r="H35" s="229"/>
      <c r="I35" s="231" t="s">
        <v>88</v>
      </c>
      <c r="J35" s="232" t="s">
        <v>92</v>
      </c>
      <c r="K35" s="233" t="e">
        <f aca="false">K1</f>
        <v>#N/A</v>
      </c>
      <c r="L35" s="229"/>
      <c r="M35" s="231" t="s">
        <v>83</v>
      </c>
      <c r="N35" s="232" t="s">
        <v>92</v>
      </c>
      <c r="O35" s="234" t="n">
        <f aca="false">SUM(C5,G5,K5,O5,S5,C39,G39,K39,O39,S39,C73,G73,K73,O73,S73,C107,G107,K107,O107,S107)</f>
        <v>0</v>
      </c>
      <c r="P35" s="229"/>
      <c r="Q35" s="231" t="s">
        <v>93</v>
      </c>
      <c r="R35" s="232" t="s">
        <v>92</v>
      </c>
      <c r="S35" s="235" t="str">
        <f aca="false">IF('Berechnung 4'!F4="","--",'Berechnung 4'!F4)</f>
        <v>--</v>
      </c>
    </row>
    <row r="36" customFormat="false" ht="18" hidden="false" customHeight="true" outlineLevel="0" collapsed="false">
      <c r="A36" s="228"/>
      <c r="B36" s="228"/>
      <c r="C36" s="228"/>
      <c r="D36" s="236"/>
      <c r="E36" s="237" t="str">
        <f aca="false">IF('Berechnung 4'!F4="","--",'Berechnung 4'!F4)</f>
        <v>--</v>
      </c>
      <c r="F36" s="237"/>
      <c r="G36" s="237"/>
      <c r="H36" s="236"/>
      <c r="I36" s="231"/>
      <c r="J36" s="232"/>
      <c r="K36" s="233"/>
      <c r="L36" s="236"/>
      <c r="M36" s="231"/>
      <c r="N36" s="232"/>
      <c r="O36" s="234"/>
      <c r="P36" s="236"/>
      <c r="Q36" s="231"/>
      <c r="R36" s="232"/>
      <c r="S36" s="235"/>
    </row>
    <row r="37" customFormat="false" ht="18" hidden="false" customHeight="true" outlineLevel="0" collapsed="false">
      <c r="A37" s="238" t="s">
        <v>54</v>
      </c>
      <c r="B37" s="72"/>
      <c r="C37" s="239"/>
      <c r="D37" s="240"/>
      <c r="E37" s="238" t="s">
        <v>54</v>
      </c>
      <c r="F37" s="72"/>
      <c r="G37" s="239"/>
      <c r="H37" s="240"/>
      <c r="I37" s="238" t="s">
        <v>54</v>
      </c>
      <c r="J37" s="72"/>
      <c r="K37" s="239"/>
      <c r="L37" s="240"/>
      <c r="M37" s="238" t="s">
        <v>54</v>
      </c>
      <c r="N37" s="72"/>
      <c r="O37" s="239"/>
      <c r="P37" s="240"/>
      <c r="Q37" s="238" t="s">
        <v>54</v>
      </c>
      <c r="R37" s="72"/>
      <c r="S37" s="239"/>
    </row>
    <row r="38" customFormat="false" ht="18" hidden="false" customHeight="true" outlineLevel="0" collapsed="false">
      <c r="A38" s="241" t="s">
        <v>82</v>
      </c>
      <c r="B38" s="72" t="s">
        <v>92</v>
      </c>
      <c r="C38" s="242"/>
      <c r="D38" s="240"/>
      <c r="E38" s="241" t="s">
        <v>82</v>
      </c>
      <c r="F38" s="72" t="s">
        <v>92</v>
      </c>
      <c r="G38" s="242"/>
      <c r="H38" s="240"/>
      <c r="I38" s="241" t="s">
        <v>82</v>
      </c>
      <c r="J38" s="72" t="s">
        <v>92</v>
      </c>
      <c r="K38" s="242"/>
      <c r="L38" s="240"/>
      <c r="M38" s="241" t="s">
        <v>82</v>
      </c>
      <c r="N38" s="72" t="s">
        <v>92</v>
      </c>
      <c r="O38" s="242"/>
      <c r="P38" s="240"/>
      <c r="Q38" s="241" t="s">
        <v>82</v>
      </c>
      <c r="R38" s="72" t="s">
        <v>92</v>
      </c>
      <c r="S38" s="243"/>
    </row>
    <row r="39" customFormat="false" ht="18" hidden="false" customHeight="true" outlineLevel="0" collapsed="false">
      <c r="A39" s="244" t="s">
        <v>83</v>
      </c>
      <c r="B39" s="245" t="s">
        <v>92</v>
      </c>
      <c r="C39" s="246" t="str">
        <f aca="false">IF(AND(C38&lt;&gt;"",$S$1&lt;&gt;""),(0.86*C38/$S$1),"")</f>
        <v/>
      </c>
      <c r="D39" s="240"/>
      <c r="E39" s="244" t="s">
        <v>83</v>
      </c>
      <c r="F39" s="245" t="s">
        <v>92</v>
      </c>
      <c r="G39" s="246" t="str">
        <f aca="false">IF(AND(G38&lt;&gt;"",$S$1&lt;&gt;""),(0.86*G38/$S$1),"")</f>
        <v/>
      </c>
      <c r="H39" s="240"/>
      <c r="I39" s="244" t="s">
        <v>83</v>
      </c>
      <c r="J39" s="245" t="s">
        <v>92</v>
      </c>
      <c r="K39" s="246" t="str">
        <f aca="false">IF(AND(K38&lt;&gt;"",$S$1&lt;&gt;""),(0.86*K38/$S$1),"")</f>
        <v/>
      </c>
      <c r="L39" s="240"/>
      <c r="M39" s="244" t="s">
        <v>83</v>
      </c>
      <c r="N39" s="245" t="s">
        <v>92</v>
      </c>
      <c r="O39" s="246" t="str">
        <f aca="false">IF(AND(O38&lt;&gt;"",$S$1&lt;&gt;""),(0.86*O38/$S$1),"")</f>
        <v/>
      </c>
      <c r="P39" s="240"/>
      <c r="Q39" s="244" t="s">
        <v>83</v>
      </c>
      <c r="R39" s="245" t="s">
        <v>92</v>
      </c>
      <c r="S39" s="246" t="str">
        <f aca="false">IF(AND(S38&lt;&gt;"",$S$1&lt;&gt;""),(0.86*S38/$S$1),"")</f>
        <v/>
      </c>
    </row>
    <row r="40" customFormat="false" ht="12" hidden="false" customHeight="true" outlineLevel="0" collapsed="false">
      <c r="A40" s="247" t="s">
        <v>0</v>
      </c>
      <c r="B40" s="248"/>
      <c r="C40" s="251" t="s">
        <v>88</v>
      </c>
      <c r="D40" s="250"/>
      <c r="E40" s="247" t="s">
        <v>0</v>
      </c>
      <c r="F40" s="248"/>
      <c r="G40" s="251" t="s">
        <v>88</v>
      </c>
      <c r="H40" s="250"/>
      <c r="I40" s="247" t="s">
        <v>0</v>
      </c>
      <c r="J40" s="248"/>
      <c r="K40" s="251" t="s">
        <v>88</v>
      </c>
      <c r="L40" s="250"/>
      <c r="M40" s="247" t="s">
        <v>0</v>
      </c>
      <c r="N40" s="248"/>
      <c r="O40" s="251" t="s">
        <v>88</v>
      </c>
      <c r="P40" s="250"/>
      <c r="Q40" s="247" t="s">
        <v>0</v>
      </c>
      <c r="R40" s="248"/>
      <c r="S40" s="251" t="s">
        <v>88</v>
      </c>
    </row>
    <row r="41" customFormat="false" ht="12" hidden="false" customHeight="true" outlineLevel="0" collapsed="false">
      <c r="A41" s="247"/>
      <c r="B41" s="252"/>
      <c r="C41" s="251"/>
      <c r="D41" s="250"/>
      <c r="E41" s="247"/>
      <c r="F41" s="252"/>
      <c r="G41" s="251"/>
      <c r="H41" s="250"/>
      <c r="I41" s="247"/>
      <c r="J41" s="252"/>
      <c r="K41" s="251"/>
      <c r="L41" s="250"/>
      <c r="M41" s="247"/>
      <c r="N41" s="252"/>
      <c r="O41" s="251"/>
      <c r="P41" s="250"/>
      <c r="Q41" s="247"/>
      <c r="R41" s="252"/>
      <c r="S41" s="251"/>
    </row>
    <row r="42" customFormat="false" ht="15" hidden="false" customHeight="true" outlineLevel="0" collapsed="false">
      <c r="A42" s="253"/>
      <c r="B42" s="254"/>
      <c r="C42" s="255" t="e">
        <f aca="false">testefehler(IF(AND(A42&lt;&gt;"",(((ISNA(VLOOKUP(A42,'Berechnung 4'!$A$7:$L$74,12,0)))))),VLOOKUP(A42,'Berechnung Kesselkreis'!$A$7:$L$74,12,0),VLOOKUP(A42,'Berechnung 4'!$A$7:$L$74,12,0)))</f>
        <v>#N/A</v>
      </c>
      <c r="D42" s="256"/>
      <c r="E42" s="253"/>
      <c r="F42" s="257"/>
      <c r="G42" s="255" t="e">
        <f aca="false">testefehler(IF(AND(E42&lt;&gt;"",(((ISNA(VLOOKUP(E42,'Berechnung 4'!$A$7:$L$74,12,0)))))),VLOOKUP(E42,'Berechnung Kesselkreis'!$A$7:$L$74,12,0),VLOOKUP(E42,'Berechnung 4'!$A$7:$L$74,12,0)))</f>
        <v>#N/A</v>
      </c>
      <c r="H42" s="256"/>
      <c r="I42" s="253"/>
      <c r="J42" s="257"/>
      <c r="K42" s="255" t="e">
        <f aca="false">testefehler(IF(AND(I42&lt;&gt;"",(((ISNA(VLOOKUP(I42,'Berechnung 4'!$A$7:$L$74,12,0)))))),VLOOKUP(I42,'Berechnung Kesselkreis'!$A$7:$L$74,12,0),VLOOKUP(I42,'Berechnung 4'!$A$7:$L$74,12,0)))</f>
        <v>#N/A</v>
      </c>
      <c r="L42" s="256"/>
      <c r="M42" s="253"/>
      <c r="N42" s="257"/>
      <c r="O42" s="255" t="e">
        <f aca="false">testefehler(IF(AND(M42&lt;&gt;"",(((ISNA(VLOOKUP(M42,'Berechnung 4'!$A$7:$L$74,12,0)))))),VLOOKUP(M42,'Berechnung Kesselkreis'!$A$7:$L$74,12,0),VLOOKUP(M42,'Berechnung 4'!$A$7:$L$74,12,0)))</f>
        <v>#N/A</v>
      </c>
      <c r="P42" s="256"/>
      <c r="Q42" s="253"/>
      <c r="R42" s="257"/>
      <c r="S42" s="255" t="e">
        <f aca="false">testefehler(IF(AND(Q42&lt;&gt;"",(((ISNA(VLOOKUP(Q42,'Berechnung 4'!$A$7:$L$74,12,0)))))),VLOOKUP(Q42,'Berechnung Kesselkreis'!$A$7:$L$74,12,0),VLOOKUP(Q42,'Berechnung 4'!$A$7:$L$74,12,0)))</f>
        <v>#N/A</v>
      </c>
    </row>
    <row r="43" customFormat="false" ht="15" hidden="false" customHeight="true" outlineLevel="0" collapsed="false">
      <c r="A43" s="258"/>
      <c r="B43" s="254"/>
      <c r="C43" s="259" t="e">
        <f aca="false">testefehler(IF(AND(A43&lt;&gt;"",(((ISNA(VLOOKUP(A43,'Berechnung 4'!$A$7:$L$74,12,0)))))),VLOOKUP(A43,'Berechnung Kesselkreis'!$A$7:$L$74,12,0),VLOOKUP(A43,'Berechnung 4'!$A$7:$L$74,12,0)))</f>
        <v>#N/A</v>
      </c>
      <c r="D43" s="256"/>
      <c r="E43" s="258"/>
      <c r="F43" s="257"/>
      <c r="G43" s="259" t="e">
        <f aca="false">testefehler(IF(AND(E43&lt;&gt;"",(((ISNA(VLOOKUP(E43,'Berechnung 4'!$A$7:$L$74,12,0)))))),VLOOKUP(E43,'Berechnung Kesselkreis'!$A$7:$L$74,12,0),VLOOKUP(E43,'Berechnung 4'!$A$7:$L$74,12,0)))</f>
        <v>#N/A</v>
      </c>
      <c r="H43" s="256"/>
      <c r="I43" s="258"/>
      <c r="J43" s="257"/>
      <c r="K43" s="259" t="e">
        <f aca="false">testefehler(IF(AND(I43&lt;&gt;"",(((ISNA(VLOOKUP(I43,'Berechnung 4'!$A$7:$L$74,12,0)))))),VLOOKUP(I43,'Berechnung Kesselkreis'!$A$7:$L$74,12,0),VLOOKUP(I43,'Berechnung 4'!$A$7:$L$74,12,0)))</f>
        <v>#N/A</v>
      </c>
      <c r="L43" s="256"/>
      <c r="M43" s="258"/>
      <c r="N43" s="257"/>
      <c r="O43" s="259" t="e">
        <f aca="false">testefehler(IF(AND(M43&lt;&gt;"",(((ISNA(VLOOKUP(M43,'Berechnung 4'!$A$7:$L$74,12,0)))))),VLOOKUP(M43,'Berechnung Kesselkreis'!$A$7:$L$74,12,0),VLOOKUP(M43,'Berechnung 4'!$A$7:$L$74,12,0)))</f>
        <v>#N/A</v>
      </c>
      <c r="P43" s="256"/>
      <c r="Q43" s="258"/>
      <c r="R43" s="257"/>
      <c r="S43" s="259" t="e">
        <f aca="false">testefehler(IF(AND(Q43&lt;&gt;"",(((ISNA(VLOOKUP(Q43,'Berechnung 4'!$A$7:$L$74,12,0)))))),VLOOKUP(Q43,'Berechnung Kesselkreis'!$A$7:$L$74,12,0),VLOOKUP(Q43,'Berechnung 4'!$A$7:$L$74,12,0)))</f>
        <v>#N/A</v>
      </c>
    </row>
    <row r="44" customFormat="false" ht="15" hidden="false" customHeight="true" outlineLevel="0" collapsed="false">
      <c r="A44" s="258"/>
      <c r="B44" s="254"/>
      <c r="C44" s="259" t="e">
        <f aca="false">testefehler(IF(AND(A44&lt;&gt;"",(((ISNA(VLOOKUP(A44,'Berechnung 4'!$A$7:$L$74,12,0)))))),VLOOKUP(A44,'Berechnung Kesselkreis'!$A$7:$L$74,12,0),VLOOKUP(A44,'Berechnung 4'!$A$7:$L$74,12,0)))</f>
        <v>#N/A</v>
      </c>
      <c r="D44" s="256"/>
      <c r="E44" s="258"/>
      <c r="F44" s="257"/>
      <c r="G44" s="259" t="e">
        <f aca="false">testefehler(IF(AND(E44&lt;&gt;"",(((ISNA(VLOOKUP(E44,'Berechnung 4'!$A$7:$L$74,12,0)))))),VLOOKUP(E44,'Berechnung Kesselkreis'!$A$7:$L$74,12,0),VLOOKUP(E44,'Berechnung 4'!$A$7:$L$74,12,0)))</f>
        <v>#N/A</v>
      </c>
      <c r="H44" s="256"/>
      <c r="I44" s="258"/>
      <c r="J44" s="257"/>
      <c r="K44" s="259" t="e">
        <f aca="false">testefehler(IF(AND(I44&lt;&gt;"",(((ISNA(VLOOKUP(I44,'Berechnung 4'!$A$7:$L$74,12,0)))))),VLOOKUP(I44,'Berechnung Kesselkreis'!$A$7:$L$74,12,0),VLOOKUP(I44,'Berechnung 4'!$A$7:$L$74,12,0)))</f>
        <v>#N/A</v>
      </c>
      <c r="L44" s="256"/>
      <c r="M44" s="258"/>
      <c r="N44" s="257"/>
      <c r="O44" s="259" t="e">
        <f aca="false">testefehler(IF(AND(M44&lt;&gt;"",(((ISNA(VLOOKUP(M44,'Berechnung 4'!$A$7:$L$74,12,0)))))),VLOOKUP(M44,'Berechnung Kesselkreis'!$A$7:$L$74,12,0),VLOOKUP(M44,'Berechnung 4'!$A$7:$L$74,12,0)))</f>
        <v>#N/A</v>
      </c>
      <c r="P44" s="256"/>
      <c r="Q44" s="258"/>
      <c r="R44" s="257"/>
      <c r="S44" s="259" t="e">
        <f aca="false">testefehler(IF(AND(Q44&lt;&gt;"",(((ISNA(VLOOKUP(Q44,'Berechnung 4'!$A$7:$L$74,12,0)))))),VLOOKUP(Q44,'Berechnung Kesselkreis'!$A$7:$L$74,12,0),VLOOKUP(Q44,'Berechnung 4'!$A$7:$L$74,12,0)))</f>
        <v>#N/A</v>
      </c>
    </row>
    <row r="45" customFormat="false" ht="15" hidden="false" customHeight="true" outlineLevel="0" collapsed="false">
      <c r="A45" s="258"/>
      <c r="B45" s="254"/>
      <c r="C45" s="259" t="e">
        <f aca="false">testefehler(IF(AND(A45&lt;&gt;"",(((ISNA(VLOOKUP(A45,'Berechnung 4'!$A$7:$L$74,12,0)))))),VLOOKUP(A45,'Berechnung Kesselkreis'!$A$7:$L$74,12,0),VLOOKUP(A45,'Berechnung 4'!$A$7:$L$74,12,0)))</f>
        <v>#N/A</v>
      </c>
      <c r="D45" s="256"/>
      <c r="E45" s="258"/>
      <c r="F45" s="257"/>
      <c r="G45" s="259" t="e">
        <f aca="false">testefehler(IF(AND(E45&lt;&gt;"",(((ISNA(VLOOKUP(E45,'Berechnung 4'!$A$7:$L$74,12,0)))))),VLOOKUP(E45,'Berechnung Kesselkreis'!$A$7:$L$74,12,0),VLOOKUP(E45,'Berechnung 4'!$A$7:$L$74,12,0)))</f>
        <v>#N/A</v>
      </c>
      <c r="H45" s="256"/>
      <c r="I45" s="258"/>
      <c r="J45" s="257"/>
      <c r="K45" s="259" t="e">
        <f aca="false">testefehler(IF(AND(I45&lt;&gt;"",(((ISNA(VLOOKUP(I45,'Berechnung 4'!$A$7:$L$74,12,0)))))),VLOOKUP(I45,'Berechnung Kesselkreis'!$A$7:$L$74,12,0),VLOOKUP(I45,'Berechnung 4'!$A$7:$L$74,12,0)))</f>
        <v>#N/A</v>
      </c>
      <c r="L45" s="256"/>
      <c r="M45" s="258"/>
      <c r="N45" s="257"/>
      <c r="O45" s="259" t="e">
        <f aca="false">testefehler(IF(AND(M45&lt;&gt;"",(((ISNA(VLOOKUP(M45,'Berechnung 4'!$A$7:$L$74,12,0)))))),VLOOKUP(M45,'Berechnung Kesselkreis'!$A$7:$L$74,12,0),VLOOKUP(M45,'Berechnung 4'!$A$7:$L$74,12,0)))</f>
        <v>#N/A</v>
      </c>
      <c r="P45" s="256"/>
      <c r="Q45" s="258"/>
      <c r="R45" s="257"/>
      <c r="S45" s="259" t="e">
        <f aca="false">testefehler(IF(AND(Q45&lt;&gt;"",(((ISNA(VLOOKUP(Q45,'Berechnung 4'!$A$7:$L$74,12,0)))))),VLOOKUP(Q45,'Berechnung Kesselkreis'!$A$7:$L$74,12,0),VLOOKUP(Q45,'Berechnung 4'!$A$7:$L$74,12,0)))</f>
        <v>#N/A</v>
      </c>
    </row>
    <row r="46" customFormat="false" ht="15" hidden="false" customHeight="true" outlineLevel="0" collapsed="false">
      <c r="A46" s="258"/>
      <c r="B46" s="254"/>
      <c r="C46" s="259" t="e">
        <f aca="false">testefehler(IF(AND(A46&lt;&gt;"",(((ISNA(VLOOKUP(A46,'Berechnung 4'!$A$7:$L$74,12,0)))))),VLOOKUP(A46,'Berechnung Kesselkreis'!$A$7:$L$74,12,0),VLOOKUP(A46,'Berechnung 4'!$A$7:$L$74,12,0)))</f>
        <v>#N/A</v>
      </c>
      <c r="D46" s="256"/>
      <c r="E46" s="258"/>
      <c r="F46" s="257"/>
      <c r="G46" s="259" t="e">
        <f aca="false">testefehler(IF(AND(E46&lt;&gt;"",(((ISNA(VLOOKUP(E46,'Berechnung 4'!$A$7:$L$74,12,0)))))),VLOOKUP(E46,'Berechnung Kesselkreis'!$A$7:$L$74,12,0),VLOOKUP(E46,'Berechnung 4'!$A$7:$L$74,12,0)))</f>
        <v>#N/A</v>
      </c>
      <c r="H46" s="256"/>
      <c r="I46" s="258"/>
      <c r="J46" s="257"/>
      <c r="K46" s="259" t="e">
        <f aca="false">testefehler(IF(AND(I46&lt;&gt;"",(((ISNA(VLOOKUP(I46,'Berechnung 4'!$A$7:$L$74,12,0)))))),VLOOKUP(I46,'Berechnung Kesselkreis'!$A$7:$L$74,12,0),VLOOKUP(I46,'Berechnung 4'!$A$7:$L$74,12,0)))</f>
        <v>#N/A</v>
      </c>
      <c r="L46" s="256"/>
      <c r="M46" s="258"/>
      <c r="N46" s="257"/>
      <c r="O46" s="259" t="e">
        <f aca="false">testefehler(IF(AND(M46&lt;&gt;"",(((ISNA(VLOOKUP(M46,'Berechnung 4'!$A$7:$L$74,12,0)))))),VLOOKUP(M46,'Berechnung Kesselkreis'!$A$7:$L$74,12,0),VLOOKUP(M46,'Berechnung 4'!$A$7:$L$74,12,0)))</f>
        <v>#N/A</v>
      </c>
      <c r="P46" s="256"/>
      <c r="Q46" s="258"/>
      <c r="R46" s="257"/>
      <c r="S46" s="259" t="e">
        <f aca="false">testefehler(IF(AND(Q46&lt;&gt;"",(((ISNA(VLOOKUP(Q46,'Berechnung 4'!$A$7:$L$74,12,0)))))),VLOOKUP(Q46,'Berechnung Kesselkreis'!$A$7:$L$74,12,0),VLOOKUP(Q46,'Berechnung 4'!$A$7:$L$74,12,0)))</f>
        <v>#N/A</v>
      </c>
    </row>
    <row r="47" customFormat="false" ht="15" hidden="false" customHeight="true" outlineLevel="0" collapsed="false">
      <c r="A47" s="258"/>
      <c r="B47" s="254"/>
      <c r="C47" s="259" t="e">
        <f aca="false">testefehler(IF(AND(A47&lt;&gt;"",(((ISNA(VLOOKUP(A47,'Berechnung 4'!$A$7:$L$74,12,0)))))),VLOOKUP(A47,'Berechnung Kesselkreis'!$A$7:$L$74,12,0),VLOOKUP(A47,'Berechnung 4'!$A$7:$L$74,12,0)))</f>
        <v>#N/A</v>
      </c>
      <c r="D47" s="256"/>
      <c r="E47" s="258"/>
      <c r="F47" s="257"/>
      <c r="G47" s="259" t="e">
        <f aca="false">testefehler(IF(AND(E47&lt;&gt;"",(((ISNA(VLOOKUP(E47,'Berechnung 4'!$A$7:$L$74,12,0)))))),VLOOKUP(E47,'Berechnung Kesselkreis'!$A$7:$L$74,12,0),VLOOKUP(E47,'Berechnung 4'!$A$7:$L$74,12,0)))</f>
        <v>#N/A</v>
      </c>
      <c r="H47" s="256"/>
      <c r="I47" s="258"/>
      <c r="J47" s="257"/>
      <c r="K47" s="259" t="e">
        <f aca="false">testefehler(IF(AND(I47&lt;&gt;"",(((ISNA(VLOOKUP(I47,'Berechnung 4'!$A$7:$L$74,12,0)))))),VLOOKUP(I47,'Berechnung Kesselkreis'!$A$7:$L$74,12,0),VLOOKUP(I47,'Berechnung 4'!$A$7:$L$74,12,0)))</f>
        <v>#N/A</v>
      </c>
      <c r="L47" s="256"/>
      <c r="M47" s="258"/>
      <c r="N47" s="257"/>
      <c r="O47" s="259" t="e">
        <f aca="false">testefehler(IF(AND(M47&lt;&gt;"",(((ISNA(VLOOKUP(M47,'Berechnung 4'!$A$7:$L$74,12,0)))))),VLOOKUP(M47,'Berechnung Kesselkreis'!$A$7:$L$74,12,0),VLOOKUP(M47,'Berechnung 4'!$A$7:$L$74,12,0)))</f>
        <v>#N/A</v>
      </c>
      <c r="P47" s="256"/>
      <c r="Q47" s="258"/>
      <c r="R47" s="257"/>
      <c r="S47" s="259" t="e">
        <f aca="false">testefehler(IF(AND(Q47&lt;&gt;"",(((ISNA(VLOOKUP(Q47,'Berechnung 4'!$A$7:$L$74,12,0)))))),VLOOKUP(Q47,'Berechnung Kesselkreis'!$A$7:$L$74,12,0),VLOOKUP(Q47,'Berechnung 4'!$A$7:$L$74,12,0)))</f>
        <v>#N/A</v>
      </c>
    </row>
    <row r="48" customFormat="false" ht="15" hidden="false" customHeight="true" outlineLevel="0" collapsed="false">
      <c r="A48" s="258"/>
      <c r="B48" s="254"/>
      <c r="C48" s="259" t="e">
        <f aca="false">testefehler(IF(AND(A48&lt;&gt;"",(((ISNA(VLOOKUP(A48,'Berechnung 4'!$A$7:$L$74,12,0)))))),VLOOKUP(A48,'Berechnung Kesselkreis'!$A$7:$L$74,12,0),VLOOKUP(A48,'Berechnung 4'!$A$7:$L$74,12,0)))</f>
        <v>#N/A</v>
      </c>
      <c r="D48" s="240"/>
      <c r="E48" s="258"/>
      <c r="F48" s="257"/>
      <c r="G48" s="259" t="e">
        <f aca="false">testefehler(IF(AND(E48&lt;&gt;"",(((ISNA(VLOOKUP(E48,'Berechnung 4'!$A$7:$L$74,12,0)))))),VLOOKUP(E48,'Berechnung Kesselkreis'!$A$7:$L$74,12,0),VLOOKUP(E48,'Berechnung 4'!$A$7:$L$74,12,0)))</f>
        <v>#N/A</v>
      </c>
      <c r="H48" s="240"/>
      <c r="I48" s="258"/>
      <c r="J48" s="257"/>
      <c r="K48" s="259" t="e">
        <f aca="false">testefehler(IF(AND(I48&lt;&gt;"",(((ISNA(VLOOKUP(I48,'Berechnung 4'!$A$7:$L$74,12,0)))))),VLOOKUP(I48,'Berechnung Kesselkreis'!$A$7:$L$74,12,0),VLOOKUP(I48,'Berechnung 4'!$A$7:$L$74,12,0)))</f>
        <v>#N/A</v>
      </c>
      <c r="L48" s="240"/>
      <c r="M48" s="258"/>
      <c r="N48" s="257"/>
      <c r="O48" s="259" t="e">
        <f aca="false">testefehler(IF(AND(M48&lt;&gt;"",(((ISNA(VLOOKUP(M48,'Berechnung 4'!$A$7:$L$74,12,0)))))),VLOOKUP(M48,'Berechnung Kesselkreis'!$A$7:$L$74,12,0),VLOOKUP(M48,'Berechnung 4'!$A$7:$L$74,12,0)))</f>
        <v>#N/A</v>
      </c>
      <c r="P48" s="240"/>
      <c r="Q48" s="258"/>
      <c r="R48" s="257"/>
      <c r="S48" s="259" t="e">
        <f aca="false">testefehler(IF(AND(Q48&lt;&gt;"",(((ISNA(VLOOKUP(Q48,'Berechnung 4'!$A$7:$L$74,12,0)))))),VLOOKUP(Q48,'Berechnung Kesselkreis'!$A$7:$L$74,12,0),VLOOKUP(Q48,'Berechnung 4'!$A$7:$L$74,12,0)))</f>
        <v>#N/A</v>
      </c>
    </row>
    <row r="49" customFormat="false" ht="15" hidden="false" customHeight="true" outlineLevel="0" collapsed="false">
      <c r="A49" s="258"/>
      <c r="B49" s="254"/>
      <c r="C49" s="259" t="e">
        <f aca="false">testefehler(IF(AND(A49&lt;&gt;"",(((ISNA(VLOOKUP(A49,'Berechnung 4'!$A$7:$L$74,12,0)))))),VLOOKUP(A49,'Berechnung Kesselkreis'!$A$7:$L$74,12,0),VLOOKUP(A49,'Berechnung 4'!$A$7:$L$74,12,0)))</f>
        <v>#N/A</v>
      </c>
      <c r="D49" s="240"/>
      <c r="E49" s="258"/>
      <c r="F49" s="257"/>
      <c r="G49" s="259" t="e">
        <f aca="false">testefehler(IF(AND(E49&lt;&gt;"",(((ISNA(VLOOKUP(E49,'Berechnung 4'!$A$7:$L$74,12,0)))))),VLOOKUP(E49,'Berechnung Kesselkreis'!$A$7:$L$74,12,0),VLOOKUP(E49,'Berechnung 4'!$A$7:$L$74,12,0)))</f>
        <v>#N/A</v>
      </c>
      <c r="H49" s="240"/>
      <c r="I49" s="258"/>
      <c r="J49" s="257"/>
      <c r="K49" s="259" t="e">
        <f aca="false">testefehler(IF(AND(I49&lt;&gt;"",(((ISNA(VLOOKUP(I49,'Berechnung 4'!$A$7:$L$74,12,0)))))),VLOOKUP(I49,'Berechnung Kesselkreis'!$A$7:$L$74,12,0),VLOOKUP(I49,'Berechnung 4'!$A$7:$L$74,12,0)))</f>
        <v>#N/A</v>
      </c>
      <c r="L49" s="240"/>
      <c r="M49" s="258"/>
      <c r="N49" s="257"/>
      <c r="O49" s="259" t="e">
        <f aca="false">testefehler(IF(AND(M49&lt;&gt;"",(((ISNA(VLOOKUP(M49,'Berechnung 4'!$A$7:$L$74,12,0)))))),VLOOKUP(M49,'Berechnung Kesselkreis'!$A$7:$L$74,12,0),VLOOKUP(M49,'Berechnung 4'!$A$7:$L$74,12,0)))</f>
        <v>#N/A</v>
      </c>
      <c r="P49" s="240"/>
      <c r="Q49" s="258"/>
      <c r="R49" s="257"/>
      <c r="S49" s="259" t="e">
        <f aca="false">testefehler(IF(AND(Q49&lt;&gt;"",(((ISNA(VLOOKUP(Q49,'Berechnung 4'!$A$7:$L$74,12,0)))))),VLOOKUP(Q49,'Berechnung Kesselkreis'!$A$7:$L$74,12,0),VLOOKUP(Q49,'Berechnung 4'!$A$7:$L$74,12,0)))</f>
        <v>#N/A</v>
      </c>
    </row>
    <row r="50" customFormat="false" ht="15" hidden="false" customHeight="true" outlineLevel="0" collapsed="false">
      <c r="A50" s="258"/>
      <c r="B50" s="254"/>
      <c r="C50" s="259" t="e">
        <f aca="false">testefehler(IF(AND(A50&lt;&gt;"",(((ISNA(VLOOKUP(A50,'Berechnung 4'!$A$7:$L$74,12,0)))))),VLOOKUP(A50,'Berechnung Kesselkreis'!$A$7:$L$74,12,0),VLOOKUP(A50,'Berechnung 4'!$A$7:$L$74,12,0)))</f>
        <v>#N/A</v>
      </c>
      <c r="D50" s="240"/>
      <c r="E50" s="258"/>
      <c r="F50" s="257"/>
      <c r="G50" s="259" t="e">
        <f aca="false">testefehler(IF(AND(E50&lt;&gt;"",(((ISNA(VLOOKUP(E50,'Berechnung 4'!$A$7:$L$74,12,0)))))),VLOOKUP(E50,'Berechnung Kesselkreis'!$A$7:$L$74,12,0),VLOOKUP(E50,'Berechnung 4'!$A$7:$L$74,12,0)))</f>
        <v>#N/A</v>
      </c>
      <c r="H50" s="240"/>
      <c r="I50" s="258"/>
      <c r="J50" s="257"/>
      <c r="K50" s="259" t="e">
        <f aca="false">testefehler(IF(AND(I50&lt;&gt;"",(((ISNA(VLOOKUP(I50,'Berechnung 4'!$A$7:$L$74,12,0)))))),VLOOKUP(I50,'Berechnung Kesselkreis'!$A$7:$L$74,12,0),VLOOKUP(I50,'Berechnung 4'!$A$7:$L$74,12,0)))</f>
        <v>#N/A</v>
      </c>
      <c r="L50" s="240"/>
      <c r="M50" s="258"/>
      <c r="N50" s="257"/>
      <c r="O50" s="259" t="e">
        <f aca="false">testefehler(IF(AND(M50&lt;&gt;"",(((ISNA(VLOOKUP(M50,'Berechnung 4'!$A$7:$L$74,12,0)))))),VLOOKUP(M50,'Berechnung Kesselkreis'!$A$7:$L$74,12,0),VLOOKUP(M50,'Berechnung 4'!$A$7:$L$74,12,0)))</f>
        <v>#N/A</v>
      </c>
      <c r="P50" s="240"/>
      <c r="Q50" s="258"/>
      <c r="R50" s="257"/>
      <c r="S50" s="259" t="e">
        <f aca="false">testefehler(IF(AND(Q50&lt;&gt;"",(((ISNA(VLOOKUP(Q50,'Berechnung 4'!$A$7:$L$74,12,0)))))),VLOOKUP(Q50,'Berechnung Kesselkreis'!$A$7:$L$74,12,0),VLOOKUP(Q50,'Berechnung 4'!$A$7:$L$74,12,0)))</f>
        <v>#N/A</v>
      </c>
    </row>
    <row r="51" customFormat="false" ht="15" hidden="false" customHeight="true" outlineLevel="0" collapsed="false">
      <c r="A51" s="258"/>
      <c r="B51" s="254"/>
      <c r="C51" s="259" t="e">
        <f aca="false">testefehler(IF(AND(A51&lt;&gt;"",(((ISNA(VLOOKUP(A51,'Berechnung 4'!$A$7:$L$74,12,0)))))),VLOOKUP(A51,'Berechnung Kesselkreis'!$A$7:$L$74,12,0),VLOOKUP(A51,'Berechnung 4'!$A$7:$L$74,12,0)))</f>
        <v>#N/A</v>
      </c>
      <c r="D51" s="240"/>
      <c r="E51" s="258"/>
      <c r="F51" s="257"/>
      <c r="G51" s="259" t="e">
        <f aca="false">testefehler(IF(AND(E51&lt;&gt;"",(((ISNA(VLOOKUP(E51,'Berechnung 4'!$A$7:$L$74,12,0)))))),VLOOKUP(E51,'Berechnung Kesselkreis'!$A$7:$L$74,12,0),VLOOKUP(E51,'Berechnung 4'!$A$7:$L$74,12,0)))</f>
        <v>#N/A</v>
      </c>
      <c r="H51" s="240"/>
      <c r="I51" s="258"/>
      <c r="J51" s="257"/>
      <c r="K51" s="259" t="e">
        <f aca="false">testefehler(IF(AND(I51&lt;&gt;"",(((ISNA(VLOOKUP(I51,'Berechnung 4'!$A$7:$L$74,12,0)))))),VLOOKUP(I51,'Berechnung Kesselkreis'!$A$7:$L$74,12,0),VLOOKUP(I51,'Berechnung 4'!$A$7:$L$74,12,0)))</f>
        <v>#N/A</v>
      </c>
      <c r="L51" s="240"/>
      <c r="M51" s="258"/>
      <c r="N51" s="257"/>
      <c r="O51" s="259" t="e">
        <f aca="false">testefehler(IF(AND(M51&lt;&gt;"",(((ISNA(VLOOKUP(M51,'Berechnung 4'!$A$7:$L$74,12,0)))))),VLOOKUP(M51,'Berechnung Kesselkreis'!$A$7:$L$74,12,0),VLOOKUP(M51,'Berechnung 4'!$A$7:$L$74,12,0)))</f>
        <v>#N/A</v>
      </c>
      <c r="P51" s="240"/>
      <c r="Q51" s="258"/>
      <c r="R51" s="257"/>
      <c r="S51" s="259" t="e">
        <f aca="false">testefehler(IF(AND(Q51&lt;&gt;"",(((ISNA(VLOOKUP(Q51,'Berechnung 4'!$A$7:$L$74,12,0)))))),VLOOKUP(Q51,'Berechnung Kesselkreis'!$A$7:$L$74,12,0),VLOOKUP(Q51,'Berechnung 4'!$A$7:$L$74,12,0)))</f>
        <v>#N/A</v>
      </c>
    </row>
    <row r="52" customFormat="false" ht="15" hidden="false" customHeight="true" outlineLevel="0" collapsed="false">
      <c r="A52" s="258"/>
      <c r="B52" s="254"/>
      <c r="C52" s="259" t="e">
        <f aca="false">testefehler(IF(AND(A52&lt;&gt;"",(((ISNA(VLOOKUP(A52,'Berechnung 4'!$A$7:$L$74,12,0)))))),VLOOKUP(A52,'Berechnung Kesselkreis'!$A$7:$L$74,12,0),VLOOKUP(A52,'Berechnung 4'!$A$7:$L$74,12,0)))</f>
        <v>#N/A</v>
      </c>
      <c r="D52" s="240"/>
      <c r="E52" s="258"/>
      <c r="F52" s="257"/>
      <c r="G52" s="259" t="e">
        <f aca="false">testefehler(IF(AND(E52&lt;&gt;"",(((ISNA(VLOOKUP(E52,'Berechnung 4'!$A$7:$L$74,12,0)))))),VLOOKUP(E52,'Berechnung Kesselkreis'!$A$7:$L$74,12,0),VLOOKUP(E52,'Berechnung 4'!$A$7:$L$74,12,0)))</f>
        <v>#N/A</v>
      </c>
      <c r="H52" s="240"/>
      <c r="I52" s="258"/>
      <c r="J52" s="257"/>
      <c r="K52" s="259" t="e">
        <f aca="false">testefehler(IF(AND(I52&lt;&gt;"",(((ISNA(VLOOKUP(I52,'Berechnung 4'!$A$7:$L$74,12,0)))))),VLOOKUP(I52,'Berechnung Kesselkreis'!$A$7:$L$74,12,0),VLOOKUP(I52,'Berechnung 4'!$A$7:$L$74,12,0)))</f>
        <v>#N/A</v>
      </c>
      <c r="L52" s="240"/>
      <c r="M52" s="258"/>
      <c r="N52" s="257"/>
      <c r="O52" s="259" t="e">
        <f aca="false">testefehler(IF(AND(M52&lt;&gt;"",(((ISNA(VLOOKUP(M52,'Berechnung 4'!$A$7:$L$74,12,0)))))),VLOOKUP(M52,'Berechnung Kesselkreis'!$A$7:$L$74,12,0),VLOOKUP(M52,'Berechnung 4'!$A$7:$L$74,12,0)))</f>
        <v>#N/A</v>
      </c>
      <c r="P52" s="240"/>
      <c r="Q52" s="258"/>
      <c r="R52" s="257"/>
      <c r="S52" s="259" t="e">
        <f aca="false">testefehler(IF(AND(Q52&lt;&gt;"",(((ISNA(VLOOKUP(Q52,'Berechnung 4'!$A$7:$L$74,12,0)))))),VLOOKUP(Q52,'Berechnung Kesselkreis'!$A$7:$L$74,12,0),VLOOKUP(Q52,'Berechnung 4'!$A$7:$L$74,12,0)))</f>
        <v>#N/A</v>
      </c>
    </row>
    <row r="53" customFormat="false" ht="15" hidden="false" customHeight="true" outlineLevel="0" collapsed="false">
      <c r="A53" s="260"/>
      <c r="B53" s="261"/>
      <c r="C53" s="262" t="e">
        <f aca="false">testefehler(IF(AND(A53&lt;&gt;"",(((ISNA(VLOOKUP(A53,'Berechnung 4'!$A$7:$L$74,12,0)))))),VLOOKUP(A53,'Berechnung Kesselkreis'!$A$7:$L$74,12,0),VLOOKUP(A53,'Berechnung 4'!$A$7:$L$74,12,0)))</f>
        <v>#N/A</v>
      </c>
      <c r="D53" s="240"/>
      <c r="E53" s="260"/>
      <c r="F53" s="263"/>
      <c r="G53" s="262" t="e">
        <f aca="false">testefehler(IF(AND(E53&lt;&gt;"",(((ISNA(VLOOKUP(E53,'Berechnung 4'!$A$7:$L$74,12,0)))))),VLOOKUP(E53,'Berechnung Kesselkreis'!$A$7:$L$74,12,0),VLOOKUP(E53,'Berechnung 4'!$A$7:$L$74,12,0)))</f>
        <v>#N/A</v>
      </c>
      <c r="H53" s="240"/>
      <c r="I53" s="260"/>
      <c r="J53" s="263"/>
      <c r="K53" s="262" t="e">
        <f aca="false">testefehler(IF(AND(I53&lt;&gt;"",(((ISNA(VLOOKUP(I53,'Berechnung 4'!$A$7:$L$74,12,0)))))),VLOOKUP(I53,'Berechnung Kesselkreis'!$A$7:$L$74,12,0),VLOOKUP(I53,'Berechnung 4'!$A$7:$L$74,12,0)))</f>
        <v>#N/A</v>
      </c>
      <c r="L53" s="240"/>
      <c r="M53" s="260"/>
      <c r="N53" s="263"/>
      <c r="O53" s="262" t="e">
        <f aca="false">testefehler(IF(AND(M53&lt;&gt;"",(((ISNA(VLOOKUP(M53,'Berechnung 4'!$A$7:$L$74,12,0)))))),VLOOKUP(M53,'Berechnung Kesselkreis'!$A$7:$L$74,12,0),VLOOKUP(M53,'Berechnung 4'!$A$7:$L$74,12,0)))</f>
        <v>#N/A</v>
      </c>
      <c r="P53" s="240"/>
      <c r="Q53" s="260"/>
      <c r="R53" s="263"/>
      <c r="S53" s="262" t="e">
        <f aca="false">testefehler(IF(AND(Q53&lt;&gt;"",(((ISNA(VLOOKUP(Q53,'Berechnung 4'!$A$7:$L$74,12,0)))))),VLOOKUP(Q53,'Berechnung Kesselkreis'!$A$7:$L$74,12,0),VLOOKUP(Q53,'Berechnung 4'!$A$7:$L$74,12,0)))</f>
        <v>#N/A</v>
      </c>
    </row>
    <row r="54" customFormat="false" ht="18" hidden="false" customHeight="true" outlineLevel="0" collapsed="false">
      <c r="A54" s="238"/>
      <c r="B54" s="72"/>
      <c r="C54" s="264"/>
      <c r="D54" s="72"/>
      <c r="E54" s="238"/>
      <c r="F54" s="72"/>
      <c r="G54" s="264"/>
      <c r="H54" s="72"/>
      <c r="I54" s="238"/>
      <c r="J54" s="72"/>
      <c r="K54" s="264"/>
      <c r="L54" s="72"/>
      <c r="M54" s="238"/>
      <c r="N54" s="72"/>
      <c r="O54" s="264"/>
      <c r="P54" s="72"/>
      <c r="Q54" s="238"/>
      <c r="R54" s="72"/>
      <c r="S54" s="264"/>
    </row>
    <row r="55" customFormat="false" ht="18" hidden="false" customHeight="true" outlineLevel="0" collapsed="false">
      <c r="A55" s="238"/>
      <c r="B55" s="265" t="s">
        <v>92</v>
      </c>
      <c r="C55" s="266" t="e">
        <f aca="false">SUM(C42:C53)</f>
        <v>#N/A</v>
      </c>
      <c r="D55" s="267"/>
      <c r="E55" s="238"/>
      <c r="F55" s="265" t="s">
        <v>92</v>
      </c>
      <c r="G55" s="266" t="e">
        <f aca="false">SUM(G42:G53)</f>
        <v>#N/A</v>
      </c>
      <c r="H55" s="267"/>
      <c r="I55" s="238"/>
      <c r="J55" s="265" t="s">
        <v>92</v>
      </c>
      <c r="K55" s="266" t="e">
        <f aca="false">SUM(K42:K53)</f>
        <v>#N/A</v>
      </c>
      <c r="L55" s="267"/>
      <c r="M55" s="238"/>
      <c r="N55" s="265" t="s">
        <v>92</v>
      </c>
      <c r="O55" s="286" t="e">
        <f aca="false">SUM(O42:O53)</f>
        <v>#N/A</v>
      </c>
      <c r="P55" s="267"/>
      <c r="Q55" s="238"/>
      <c r="R55" s="265" t="s">
        <v>92</v>
      </c>
      <c r="S55" s="266" t="e">
        <f aca="false">SUM(S42:S53)</f>
        <v>#N/A</v>
      </c>
    </row>
    <row r="56" customFormat="false" ht="18" hidden="false" customHeight="true" outlineLevel="0" collapsed="false">
      <c r="A56" s="268"/>
      <c r="B56" s="265" t="s">
        <v>92</v>
      </c>
      <c r="C56" s="269"/>
      <c r="D56" s="72"/>
      <c r="E56" s="268"/>
      <c r="F56" s="265" t="s">
        <v>92</v>
      </c>
      <c r="G56" s="269"/>
      <c r="H56" s="72"/>
      <c r="I56" s="268"/>
      <c r="J56" s="265" t="s">
        <v>92</v>
      </c>
      <c r="K56" s="269"/>
      <c r="L56" s="72"/>
      <c r="M56" s="268"/>
      <c r="N56" s="265" t="s">
        <v>92</v>
      </c>
      <c r="O56" s="269"/>
      <c r="P56" s="72"/>
      <c r="Q56" s="268"/>
      <c r="R56" s="265" t="s">
        <v>92</v>
      </c>
      <c r="S56" s="269"/>
    </row>
    <row r="57" customFormat="false" ht="18" hidden="false" customHeight="true" outlineLevel="0" collapsed="false">
      <c r="A57" s="268"/>
      <c r="B57" s="265" t="s">
        <v>92</v>
      </c>
      <c r="C57" s="270"/>
      <c r="D57" s="72"/>
      <c r="E57" s="268"/>
      <c r="F57" s="265" t="s">
        <v>92</v>
      </c>
      <c r="G57" s="270"/>
      <c r="H57" s="72"/>
      <c r="I57" s="268"/>
      <c r="J57" s="265" t="s">
        <v>92</v>
      </c>
      <c r="K57" s="270"/>
      <c r="L57" s="72"/>
      <c r="M57" s="268"/>
      <c r="N57" s="265" t="s">
        <v>92</v>
      </c>
      <c r="O57" s="270"/>
      <c r="P57" s="72"/>
      <c r="Q57" s="268"/>
      <c r="R57" s="265" t="s">
        <v>92</v>
      </c>
      <c r="S57" s="270"/>
    </row>
    <row r="58" customFormat="false" ht="18" hidden="false" customHeight="true" outlineLevel="0" collapsed="false">
      <c r="A58" s="268"/>
      <c r="B58" s="265" t="s">
        <v>92</v>
      </c>
      <c r="C58" s="270"/>
      <c r="D58" s="72"/>
      <c r="E58" s="268"/>
      <c r="F58" s="265" t="s">
        <v>92</v>
      </c>
      <c r="G58" s="270"/>
      <c r="H58" s="72"/>
      <c r="I58" s="268"/>
      <c r="J58" s="265" t="s">
        <v>92</v>
      </c>
      <c r="K58" s="270"/>
      <c r="L58" s="72"/>
      <c r="M58" s="268"/>
      <c r="N58" s="265" t="s">
        <v>92</v>
      </c>
      <c r="O58" s="270"/>
      <c r="P58" s="72"/>
      <c r="Q58" s="268"/>
      <c r="R58" s="265" t="s">
        <v>92</v>
      </c>
      <c r="S58" s="270"/>
    </row>
    <row r="59" customFormat="false" ht="18" hidden="false" customHeight="true" outlineLevel="0" collapsed="false">
      <c r="A59" s="238"/>
      <c r="B59" s="72"/>
      <c r="C59" s="264"/>
      <c r="D59" s="72"/>
      <c r="E59" s="238"/>
      <c r="F59" s="72"/>
      <c r="G59" s="264"/>
      <c r="H59" s="72"/>
      <c r="I59" s="238"/>
      <c r="J59" s="72"/>
      <c r="K59" s="264"/>
      <c r="L59" s="72"/>
      <c r="M59" s="238"/>
      <c r="N59" s="72"/>
      <c r="O59" s="264"/>
      <c r="P59" s="72"/>
      <c r="Q59" s="238"/>
      <c r="R59" s="72"/>
      <c r="S59" s="264"/>
    </row>
    <row r="60" customFormat="false" ht="18" hidden="false" customHeight="true" outlineLevel="0" collapsed="false">
      <c r="A60" s="268"/>
      <c r="B60" s="265" t="s">
        <v>92</v>
      </c>
      <c r="C60" s="271" t="e">
        <f aca="false">SUM(C55:C58)</f>
        <v>#N/A</v>
      </c>
      <c r="D60" s="72"/>
      <c r="E60" s="268"/>
      <c r="F60" s="265" t="s">
        <v>92</v>
      </c>
      <c r="G60" s="271" t="e">
        <f aca="false">SUM(G55:G58)</f>
        <v>#N/A</v>
      </c>
      <c r="H60" s="72"/>
      <c r="I60" s="268"/>
      <c r="J60" s="265" t="s">
        <v>92</v>
      </c>
      <c r="K60" s="271" t="e">
        <f aca="false">SUM(K55:K58)</f>
        <v>#N/A</v>
      </c>
      <c r="L60" s="72"/>
      <c r="M60" s="268"/>
      <c r="N60" s="265" t="s">
        <v>92</v>
      </c>
      <c r="O60" s="271" t="e">
        <f aca="false">SUM(O55:O58)</f>
        <v>#N/A</v>
      </c>
      <c r="P60" s="72"/>
      <c r="Q60" s="268"/>
      <c r="R60" s="265" t="s">
        <v>92</v>
      </c>
      <c r="S60" s="271" t="e">
        <f aca="false">SUM(S55:S58)</f>
        <v>#N/A</v>
      </c>
    </row>
    <row r="61" customFormat="false" ht="18" hidden="false" customHeight="true" outlineLevel="0" collapsed="false">
      <c r="A61" s="268"/>
      <c r="B61" s="265"/>
      <c r="C61" s="264"/>
      <c r="D61" s="72"/>
      <c r="E61" s="268"/>
      <c r="F61" s="265"/>
      <c r="G61" s="264"/>
      <c r="H61" s="72"/>
      <c r="I61" s="268"/>
      <c r="J61" s="265"/>
      <c r="K61" s="264"/>
      <c r="L61" s="72"/>
      <c r="M61" s="268"/>
      <c r="N61" s="265"/>
      <c r="O61" s="264"/>
      <c r="P61" s="72"/>
      <c r="Q61" s="268"/>
      <c r="R61" s="265"/>
      <c r="S61" s="264"/>
    </row>
    <row r="62" customFormat="false" ht="18" hidden="false" customHeight="true" outlineLevel="0" collapsed="false">
      <c r="A62" s="268" t="s">
        <v>94</v>
      </c>
      <c r="B62" s="265" t="s">
        <v>92</v>
      </c>
      <c r="C62" s="272" t="e">
        <f aca="false">IF($K$1="","",IF(C55=0,"",IF($K$1-C60=0,C56,$K$1-C60)))</f>
        <v>#N/A</v>
      </c>
      <c r="D62" s="240"/>
      <c r="E62" s="268" t="s">
        <v>94</v>
      </c>
      <c r="F62" s="265" t="s">
        <v>92</v>
      </c>
      <c r="G62" s="272" t="e">
        <f aca="false">IF($K$1="","",IF(G55=0,"",IF($K$1-G60=0,G56,$K$1-G60)))</f>
        <v>#N/A</v>
      </c>
      <c r="H62" s="240"/>
      <c r="I62" s="268" t="s">
        <v>94</v>
      </c>
      <c r="J62" s="265" t="s">
        <v>92</v>
      </c>
      <c r="K62" s="272" t="e">
        <f aca="false">IF($K$1="","",IF(K55=0,"",IF($K$1-K60=0,K56,$K$1-K60)))</f>
        <v>#N/A</v>
      </c>
      <c r="L62" s="240"/>
      <c r="M62" s="268" t="s">
        <v>94</v>
      </c>
      <c r="N62" s="265" t="s">
        <v>92</v>
      </c>
      <c r="O62" s="272" t="e">
        <f aca="false">IF($K$1="","",IF(O55=0,"",IF($K$1-O60=0,O56,$K$1-O60)))</f>
        <v>#N/A</v>
      </c>
      <c r="P62" s="240"/>
      <c r="Q62" s="268" t="s">
        <v>94</v>
      </c>
      <c r="R62" s="265" t="s">
        <v>92</v>
      </c>
      <c r="S62" s="272" t="e">
        <f aca="false">IF($K$1="","",IF(S55=0,"",IF($K$1-S60=0,S56,$K$1-S60)))</f>
        <v>#N/A</v>
      </c>
    </row>
    <row r="63" customFormat="false" ht="18" hidden="false" customHeight="true" outlineLevel="0" collapsed="false">
      <c r="A63" s="273"/>
      <c r="B63" s="274"/>
      <c r="C63" s="275"/>
      <c r="D63" s="72"/>
      <c r="E63" s="273"/>
      <c r="F63" s="274"/>
      <c r="G63" s="275"/>
      <c r="H63" s="72"/>
      <c r="I63" s="273"/>
      <c r="J63" s="274"/>
      <c r="K63" s="275"/>
      <c r="L63" s="72"/>
      <c r="M63" s="273"/>
      <c r="N63" s="274"/>
      <c r="O63" s="275"/>
      <c r="P63" s="72"/>
      <c r="Q63" s="273"/>
      <c r="R63" s="274"/>
      <c r="S63" s="275"/>
    </row>
    <row r="64" customFormat="false" ht="18" hidden="false" customHeight="true" outlineLevel="0" collapsed="false">
      <c r="A64" s="268" t="s">
        <v>95</v>
      </c>
      <c r="B64" s="265" t="s">
        <v>92</v>
      </c>
      <c r="C64" s="276" t="e">
        <f aca="false">IF(AND(C62&lt;&gt;""),0.316*C39/SQRT(C62),"")</f>
        <v>#N/A</v>
      </c>
      <c r="D64" s="72"/>
      <c r="E64" s="268" t="s">
        <v>95</v>
      </c>
      <c r="F64" s="265" t="s">
        <v>92</v>
      </c>
      <c r="G64" s="276" t="e">
        <f aca="false">IF(AND(G62&lt;&gt;""),0.316*G39/SQRT(G62),"")</f>
        <v>#N/A</v>
      </c>
      <c r="H64" s="72"/>
      <c r="I64" s="268" t="s">
        <v>95</v>
      </c>
      <c r="J64" s="265" t="s">
        <v>92</v>
      </c>
      <c r="K64" s="276" t="e">
        <f aca="false">IF(AND(K62&lt;&gt;""),0.316*K39/SQRT(K62),"")</f>
        <v>#N/A</v>
      </c>
      <c r="L64" s="72"/>
      <c r="M64" s="268" t="s">
        <v>95</v>
      </c>
      <c r="N64" s="265" t="s">
        <v>92</v>
      </c>
      <c r="O64" s="276" t="e">
        <f aca="false">IF(AND(O62&lt;&gt;""),0.316*O39/SQRT(O62),"")</f>
        <v>#N/A</v>
      </c>
      <c r="P64" s="72"/>
      <c r="Q64" s="268" t="s">
        <v>95</v>
      </c>
      <c r="R64" s="265" t="s">
        <v>92</v>
      </c>
      <c r="S64" s="276" t="e">
        <f aca="false">IF(AND(S62&lt;&gt;""),0.316*S39/SQRT(S62),"")</f>
        <v>#N/A</v>
      </c>
    </row>
    <row r="65" customFormat="false" ht="18" hidden="false" customHeight="true" outlineLevel="0" collapsed="false">
      <c r="A65" s="277" t="s">
        <v>96</v>
      </c>
      <c r="B65" s="72" t="s">
        <v>97</v>
      </c>
      <c r="C65" s="278"/>
      <c r="D65" s="72"/>
      <c r="E65" s="277" t="s">
        <v>96</v>
      </c>
      <c r="F65" s="72" t="s">
        <v>97</v>
      </c>
      <c r="G65" s="278"/>
      <c r="H65" s="72"/>
      <c r="I65" s="277" t="s">
        <v>96</v>
      </c>
      <c r="J65" s="72" t="s">
        <v>97</v>
      </c>
      <c r="K65" s="278"/>
      <c r="L65" s="72"/>
      <c r="M65" s="277" t="s">
        <v>96</v>
      </c>
      <c r="N65" s="72" t="s">
        <v>97</v>
      </c>
      <c r="O65" s="278"/>
      <c r="P65" s="72"/>
      <c r="Q65" s="277" t="s">
        <v>96</v>
      </c>
      <c r="R65" s="72" t="s">
        <v>97</v>
      </c>
      <c r="S65" s="278"/>
    </row>
    <row r="66" customFormat="false" ht="18" hidden="false" customHeight="true" outlineLevel="0" collapsed="false">
      <c r="A66" s="279" t="s">
        <v>98</v>
      </c>
      <c r="B66" s="72" t="s">
        <v>97</v>
      </c>
      <c r="C66" s="278"/>
      <c r="D66" s="72"/>
      <c r="E66" s="279" t="s">
        <v>98</v>
      </c>
      <c r="F66" s="72" t="s">
        <v>97</v>
      </c>
      <c r="G66" s="278"/>
      <c r="H66" s="72"/>
      <c r="I66" s="279" t="s">
        <v>98</v>
      </c>
      <c r="J66" s="72" t="s">
        <v>97</v>
      </c>
      <c r="K66" s="278"/>
      <c r="L66" s="72"/>
      <c r="M66" s="279" t="s">
        <v>98</v>
      </c>
      <c r="N66" s="72" t="s">
        <v>97</v>
      </c>
      <c r="O66" s="278"/>
      <c r="P66" s="72"/>
      <c r="Q66" s="279" t="s">
        <v>98</v>
      </c>
      <c r="R66" s="72" t="s">
        <v>97</v>
      </c>
      <c r="S66" s="278"/>
    </row>
    <row r="67" customFormat="false" ht="18" hidden="false" customHeight="true" outlineLevel="0" collapsed="false">
      <c r="A67" s="280" t="s">
        <v>99</v>
      </c>
      <c r="B67" s="245"/>
      <c r="C67" s="281"/>
      <c r="D67" s="72"/>
      <c r="E67" s="280" t="s">
        <v>99</v>
      </c>
      <c r="F67" s="245"/>
      <c r="G67" s="281"/>
      <c r="H67" s="72"/>
      <c r="I67" s="280" t="s">
        <v>99</v>
      </c>
      <c r="J67" s="245"/>
      <c r="K67" s="281"/>
      <c r="L67" s="72"/>
      <c r="M67" s="280" t="s">
        <v>99</v>
      </c>
      <c r="N67" s="245"/>
      <c r="O67" s="281"/>
      <c r="P67" s="72"/>
      <c r="Q67" s="280" t="s">
        <v>99</v>
      </c>
      <c r="R67" s="245"/>
      <c r="S67" s="281"/>
    </row>
    <row r="68" customFormat="false" ht="18" hidden="false" customHeight="true" outlineLevel="0" collapsed="false">
      <c r="A68" s="282"/>
      <c r="B68" s="72"/>
      <c r="C68" s="72"/>
      <c r="D68" s="72"/>
      <c r="E68" s="282"/>
      <c r="F68" s="72"/>
      <c r="G68" s="72"/>
      <c r="H68" s="72"/>
      <c r="I68" s="282"/>
      <c r="J68" s="72"/>
      <c r="K68" s="72"/>
      <c r="L68" s="72"/>
      <c r="M68" s="282"/>
      <c r="N68" s="72"/>
      <c r="O68" s="72"/>
      <c r="P68" s="72"/>
      <c r="Q68" s="282"/>
      <c r="R68" s="72"/>
      <c r="S68" s="72"/>
    </row>
    <row r="69" customFormat="false" ht="15" hidden="false" customHeight="true" outlineLevel="0" collapsed="false">
      <c r="A69" s="228"/>
      <c r="B69" s="228"/>
      <c r="C69" s="228"/>
      <c r="D69" s="229"/>
      <c r="E69" s="230" t="s">
        <v>91</v>
      </c>
      <c r="F69" s="230"/>
      <c r="G69" s="230"/>
      <c r="H69" s="229"/>
      <c r="I69" s="231" t="s">
        <v>88</v>
      </c>
      <c r="J69" s="232" t="s">
        <v>92</v>
      </c>
      <c r="K69" s="233" t="e">
        <f aca="false">K1</f>
        <v>#N/A</v>
      </c>
      <c r="L69" s="229"/>
      <c r="M69" s="231" t="s">
        <v>83</v>
      </c>
      <c r="N69" s="232" t="s">
        <v>92</v>
      </c>
      <c r="O69" s="234" t="n">
        <f aca="false">SUM(C5,G5,K5,O5,S5,C39,G39,K39,O39,S39,C73,G73,K73,O73,S73,C107,G107,K107,O107,S107)</f>
        <v>0</v>
      </c>
      <c r="P69" s="229"/>
      <c r="Q69" s="231" t="s">
        <v>93</v>
      </c>
      <c r="R69" s="232" t="s">
        <v>92</v>
      </c>
      <c r="S69" s="235" t="str">
        <f aca="false">IF('Berechnung 4'!F4="","--",'Berechnung 4'!F4)</f>
        <v>--</v>
      </c>
    </row>
    <row r="70" customFormat="false" ht="18" hidden="false" customHeight="true" outlineLevel="0" collapsed="false">
      <c r="A70" s="228"/>
      <c r="B70" s="228"/>
      <c r="C70" s="228"/>
      <c r="D70" s="236"/>
      <c r="E70" s="237" t="str">
        <f aca="false">IF('Berechnung 4'!F4="","--",'Berechnung 4'!F4)</f>
        <v>--</v>
      </c>
      <c r="F70" s="237"/>
      <c r="G70" s="237"/>
      <c r="H70" s="236"/>
      <c r="I70" s="231"/>
      <c r="J70" s="232"/>
      <c r="K70" s="233"/>
      <c r="L70" s="236"/>
      <c r="M70" s="231"/>
      <c r="N70" s="232"/>
      <c r="O70" s="234"/>
      <c r="P70" s="236"/>
      <c r="Q70" s="231"/>
      <c r="R70" s="232"/>
      <c r="S70" s="235"/>
    </row>
    <row r="71" customFormat="false" ht="18" hidden="false" customHeight="true" outlineLevel="0" collapsed="false">
      <c r="A71" s="238" t="s">
        <v>54</v>
      </c>
      <c r="B71" s="72"/>
      <c r="C71" s="239"/>
      <c r="D71" s="240"/>
      <c r="E71" s="238" t="s">
        <v>54</v>
      </c>
      <c r="F71" s="72"/>
      <c r="G71" s="239"/>
      <c r="H71" s="240"/>
      <c r="I71" s="238" t="s">
        <v>54</v>
      </c>
      <c r="J71" s="72"/>
      <c r="K71" s="239"/>
      <c r="L71" s="240"/>
      <c r="M71" s="238" t="s">
        <v>54</v>
      </c>
      <c r="N71" s="72"/>
      <c r="O71" s="239"/>
      <c r="P71" s="240"/>
      <c r="Q71" s="238" t="s">
        <v>54</v>
      </c>
      <c r="R71" s="72"/>
      <c r="S71" s="239"/>
    </row>
    <row r="72" customFormat="false" ht="18" hidden="false" customHeight="true" outlineLevel="0" collapsed="false">
      <c r="A72" s="241" t="s">
        <v>82</v>
      </c>
      <c r="B72" s="72" t="s">
        <v>92</v>
      </c>
      <c r="C72" s="242"/>
      <c r="D72" s="240"/>
      <c r="E72" s="241" t="s">
        <v>82</v>
      </c>
      <c r="F72" s="72" t="s">
        <v>92</v>
      </c>
      <c r="G72" s="242"/>
      <c r="H72" s="240"/>
      <c r="I72" s="241" t="s">
        <v>82</v>
      </c>
      <c r="J72" s="72" t="s">
        <v>92</v>
      </c>
      <c r="K72" s="242"/>
      <c r="L72" s="240"/>
      <c r="M72" s="241" t="s">
        <v>82</v>
      </c>
      <c r="N72" s="72" t="s">
        <v>92</v>
      </c>
      <c r="O72" s="242"/>
      <c r="P72" s="240"/>
      <c r="Q72" s="241" t="s">
        <v>82</v>
      </c>
      <c r="R72" s="72" t="s">
        <v>92</v>
      </c>
      <c r="S72" s="243"/>
    </row>
    <row r="73" customFormat="false" ht="18" hidden="false" customHeight="true" outlineLevel="0" collapsed="false">
      <c r="A73" s="244" t="s">
        <v>83</v>
      </c>
      <c r="B73" s="245" t="s">
        <v>92</v>
      </c>
      <c r="C73" s="246" t="str">
        <f aca="false">IF(AND(C72&lt;&gt;"",$S$1&lt;&gt;""),(0.86*C72/$S$1),"")</f>
        <v/>
      </c>
      <c r="D73" s="240"/>
      <c r="E73" s="244" t="s">
        <v>83</v>
      </c>
      <c r="F73" s="245" t="s">
        <v>92</v>
      </c>
      <c r="G73" s="246" t="str">
        <f aca="false">IF(AND(G72&lt;&gt;"",$S$1&lt;&gt;""),(0.86*G72/$S$1),"")</f>
        <v/>
      </c>
      <c r="H73" s="240"/>
      <c r="I73" s="244" t="s">
        <v>83</v>
      </c>
      <c r="J73" s="245" t="s">
        <v>92</v>
      </c>
      <c r="K73" s="246" t="str">
        <f aca="false">IF(AND(K72&lt;&gt;"",$S$1&lt;&gt;""),(0.86*K72/$S$1),"")</f>
        <v/>
      </c>
      <c r="L73" s="240"/>
      <c r="M73" s="244" t="s">
        <v>83</v>
      </c>
      <c r="N73" s="245" t="s">
        <v>92</v>
      </c>
      <c r="O73" s="246" t="str">
        <f aca="false">IF(AND(O72&lt;&gt;"",$S$1&lt;&gt;""),(0.86*O72/$S$1),"")</f>
        <v/>
      </c>
      <c r="P73" s="240"/>
      <c r="Q73" s="244" t="s">
        <v>83</v>
      </c>
      <c r="R73" s="245" t="s">
        <v>92</v>
      </c>
      <c r="S73" s="246" t="str">
        <f aca="false">IF(AND(S72&lt;&gt;"",$S$1&lt;&gt;""),(0.86*S72/$S$1),"")</f>
        <v/>
      </c>
    </row>
    <row r="74" customFormat="false" ht="12" hidden="false" customHeight="true" outlineLevel="0" collapsed="false">
      <c r="A74" s="247" t="s">
        <v>0</v>
      </c>
      <c r="B74" s="248"/>
      <c r="C74" s="251" t="s">
        <v>88</v>
      </c>
      <c r="D74" s="250"/>
      <c r="E74" s="247" t="s">
        <v>0</v>
      </c>
      <c r="F74" s="248"/>
      <c r="G74" s="251" t="s">
        <v>88</v>
      </c>
      <c r="H74" s="250"/>
      <c r="I74" s="247" t="s">
        <v>0</v>
      </c>
      <c r="J74" s="248"/>
      <c r="K74" s="251" t="s">
        <v>88</v>
      </c>
      <c r="L74" s="250"/>
      <c r="M74" s="247" t="s">
        <v>0</v>
      </c>
      <c r="N74" s="248"/>
      <c r="O74" s="251" t="s">
        <v>88</v>
      </c>
      <c r="P74" s="250"/>
      <c r="Q74" s="247" t="s">
        <v>0</v>
      </c>
      <c r="R74" s="248"/>
      <c r="S74" s="251" t="s">
        <v>88</v>
      </c>
    </row>
    <row r="75" customFormat="false" ht="12" hidden="false" customHeight="true" outlineLevel="0" collapsed="false">
      <c r="A75" s="247"/>
      <c r="B75" s="252"/>
      <c r="C75" s="251"/>
      <c r="D75" s="250"/>
      <c r="E75" s="247"/>
      <c r="F75" s="252"/>
      <c r="G75" s="251"/>
      <c r="H75" s="250"/>
      <c r="I75" s="247"/>
      <c r="J75" s="252"/>
      <c r="K75" s="251"/>
      <c r="L75" s="250"/>
      <c r="M75" s="247"/>
      <c r="N75" s="252"/>
      <c r="O75" s="251"/>
      <c r="P75" s="250"/>
      <c r="Q75" s="247"/>
      <c r="R75" s="252"/>
      <c r="S75" s="251"/>
    </row>
    <row r="76" customFormat="false" ht="15" hidden="false" customHeight="true" outlineLevel="0" collapsed="false">
      <c r="A76" s="253"/>
      <c r="B76" s="254"/>
      <c r="C76" s="255" t="e">
        <f aca="false">testefehler(IF(AND(A76&lt;&gt;"",(((ISNA(VLOOKUP(A76,'Berechnung 4'!$A$7:$L$74,12,0)))))),VLOOKUP(A76,'Berechnung Kesselkreis'!$A$7:$L$74,12,0),VLOOKUP(A76,'Berechnung 4'!$A$7:$L$74,12,0)))</f>
        <v>#N/A</v>
      </c>
      <c r="D76" s="256"/>
      <c r="E76" s="253"/>
      <c r="F76" s="257"/>
      <c r="G76" s="255" t="e">
        <f aca="false">testefehler(IF(AND(E76&lt;&gt;"",(((ISNA(VLOOKUP(E76,'Berechnung 4'!$A$7:$L$74,12,0)))))),VLOOKUP(E76,'Berechnung Kesselkreis'!$A$7:$L$74,12,0),VLOOKUP(E76,'Berechnung 4'!$A$7:$L$74,12,0)))</f>
        <v>#N/A</v>
      </c>
      <c r="H76" s="256"/>
      <c r="I76" s="253"/>
      <c r="J76" s="257"/>
      <c r="K76" s="255" t="e">
        <f aca="false">testefehler(IF(AND(I76&lt;&gt;"",(((ISNA(VLOOKUP(I76,'Berechnung 4'!$A$7:$L$74,12,0)))))),VLOOKUP(I76,'Berechnung Kesselkreis'!$A$7:$L$74,12,0),VLOOKUP(I76,'Berechnung 4'!$A$7:$L$74,12,0)))</f>
        <v>#N/A</v>
      </c>
      <c r="L76" s="256"/>
      <c r="M76" s="253"/>
      <c r="N76" s="257"/>
      <c r="O76" s="255" t="e">
        <f aca="false">testefehler(IF(AND(M76&lt;&gt;"",(((ISNA(VLOOKUP(M76,'Berechnung 4'!$A$7:$L$74,12,0)))))),VLOOKUP(M76,'Berechnung Kesselkreis'!$A$7:$L$74,12,0),VLOOKUP(M76,'Berechnung 4'!$A$7:$L$74,12,0)))</f>
        <v>#N/A</v>
      </c>
      <c r="P76" s="256"/>
      <c r="Q76" s="253"/>
      <c r="R76" s="257"/>
      <c r="S76" s="255" t="e">
        <f aca="false">testefehler(IF(AND(Q76&lt;&gt;"",(((ISNA(VLOOKUP(Q76,'Berechnung 4'!$A$7:$L$74,12,0)))))),VLOOKUP(Q76,'Berechnung Kesselkreis'!$A$7:$L$74,12,0),VLOOKUP(Q76,'Berechnung 4'!$A$7:$L$74,12,0)))</f>
        <v>#N/A</v>
      </c>
    </row>
    <row r="77" customFormat="false" ht="15" hidden="false" customHeight="true" outlineLevel="0" collapsed="false">
      <c r="A77" s="258"/>
      <c r="B77" s="254"/>
      <c r="C77" s="259" t="e">
        <f aca="false">testefehler(IF(AND(A77&lt;&gt;"",(((ISNA(VLOOKUP(A77,'Berechnung 4'!$A$7:$L$74,12,0)))))),VLOOKUP(A77,'Berechnung Kesselkreis'!$A$7:$L$74,12,0),VLOOKUP(A77,'Berechnung 4'!$A$7:$L$74,12,0)))</f>
        <v>#N/A</v>
      </c>
      <c r="D77" s="256"/>
      <c r="E77" s="258"/>
      <c r="F77" s="257"/>
      <c r="G77" s="259" t="e">
        <f aca="false">testefehler(IF(AND(E77&lt;&gt;"",(((ISNA(VLOOKUP(E77,'Berechnung 4'!$A$7:$L$74,12,0)))))),VLOOKUP(E77,'Berechnung Kesselkreis'!$A$7:$L$74,12,0),VLOOKUP(E77,'Berechnung 4'!$A$7:$L$74,12,0)))</f>
        <v>#N/A</v>
      </c>
      <c r="H77" s="256"/>
      <c r="I77" s="258"/>
      <c r="J77" s="257"/>
      <c r="K77" s="259" t="e">
        <f aca="false">testefehler(IF(AND(I77&lt;&gt;"",(((ISNA(VLOOKUP(I77,'Berechnung 4'!$A$7:$L$74,12,0)))))),VLOOKUP(I77,'Berechnung Kesselkreis'!$A$7:$L$74,12,0),VLOOKUP(I77,'Berechnung 4'!$A$7:$L$74,12,0)))</f>
        <v>#N/A</v>
      </c>
      <c r="L77" s="256"/>
      <c r="M77" s="258"/>
      <c r="N77" s="257"/>
      <c r="O77" s="259" t="e">
        <f aca="false">testefehler(IF(AND(M77&lt;&gt;"",(((ISNA(VLOOKUP(M77,'Berechnung 4'!$A$7:$L$74,12,0)))))),VLOOKUP(M77,'Berechnung Kesselkreis'!$A$7:$L$74,12,0),VLOOKUP(M77,'Berechnung 4'!$A$7:$L$74,12,0)))</f>
        <v>#N/A</v>
      </c>
      <c r="P77" s="256"/>
      <c r="Q77" s="258"/>
      <c r="R77" s="257"/>
      <c r="S77" s="259" t="e">
        <f aca="false">testefehler(IF(AND(Q77&lt;&gt;"",(((ISNA(VLOOKUP(Q77,'Berechnung 4'!$A$7:$L$74,12,0)))))),VLOOKUP(Q77,'Berechnung Kesselkreis'!$A$7:$L$74,12,0),VLOOKUP(Q77,'Berechnung 4'!$A$7:$L$74,12,0)))</f>
        <v>#N/A</v>
      </c>
    </row>
    <row r="78" customFormat="false" ht="15" hidden="false" customHeight="true" outlineLevel="0" collapsed="false">
      <c r="A78" s="258"/>
      <c r="B78" s="254"/>
      <c r="C78" s="259" t="e">
        <f aca="false">testefehler(IF(AND(A78&lt;&gt;"",(((ISNA(VLOOKUP(A78,'Berechnung 4'!$A$7:$L$74,12,0)))))),VLOOKUP(A78,'Berechnung Kesselkreis'!$A$7:$L$74,12,0),VLOOKUP(A78,'Berechnung 4'!$A$7:$L$74,12,0)))</f>
        <v>#N/A</v>
      </c>
      <c r="D78" s="256"/>
      <c r="E78" s="258"/>
      <c r="F78" s="257"/>
      <c r="G78" s="259" t="e">
        <f aca="false">testefehler(IF(AND(E78&lt;&gt;"",(((ISNA(VLOOKUP(E78,'Berechnung 4'!$A$7:$L$74,12,0)))))),VLOOKUP(E78,'Berechnung Kesselkreis'!$A$7:$L$74,12,0),VLOOKUP(E78,'Berechnung 4'!$A$7:$L$74,12,0)))</f>
        <v>#N/A</v>
      </c>
      <c r="H78" s="256"/>
      <c r="I78" s="258"/>
      <c r="J78" s="257"/>
      <c r="K78" s="259" t="e">
        <f aca="false">testefehler(IF(AND(I78&lt;&gt;"",(((ISNA(VLOOKUP(I78,'Berechnung 4'!$A$7:$L$74,12,0)))))),VLOOKUP(I78,'Berechnung Kesselkreis'!$A$7:$L$74,12,0),VLOOKUP(I78,'Berechnung 4'!$A$7:$L$74,12,0)))</f>
        <v>#N/A</v>
      </c>
      <c r="L78" s="256"/>
      <c r="M78" s="258"/>
      <c r="N78" s="257"/>
      <c r="O78" s="259" t="e">
        <f aca="false">testefehler(IF(AND(M78&lt;&gt;"",(((ISNA(VLOOKUP(M78,'Berechnung 4'!$A$7:$L$74,12,0)))))),VLOOKUP(M78,'Berechnung Kesselkreis'!$A$7:$L$74,12,0),VLOOKUP(M78,'Berechnung 4'!$A$7:$L$74,12,0)))</f>
        <v>#N/A</v>
      </c>
      <c r="P78" s="256"/>
      <c r="Q78" s="258"/>
      <c r="R78" s="257"/>
      <c r="S78" s="259" t="e">
        <f aca="false">testefehler(IF(AND(Q78&lt;&gt;"",(((ISNA(VLOOKUP(Q78,'Berechnung 4'!$A$7:$L$74,12,0)))))),VLOOKUP(Q78,'Berechnung Kesselkreis'!$A$7:$L$74,12,0),VLOOKUP(Q78,'Berechnung 4'!$A$7:$L$74,12,0)))</f>
        <v>#N/A</v>
      </c>
    </row>
    <row r="79" customFormat="false" ht="15" hidden="false" customHeight="true" outlineLevel="0" collapsed="false">
      <c r="A79" s="258"/>
      <c r="B79" s="254"/>
      <c r="C79" s="259" t="e">
        <f aca="false">testefehler(IF(AND(A79&lt;&gt;"",(((ISNA(VLOOKUP(A79,'Berechnung 4'!$A$7:$L$74,12,0)))))),VLOOKUP(A79,'Berechnung Kesselkreis'!$A$7:$L$74,12,0),VLOOKUP(A79,'Berechnung 4'!$A$7:$L$74,12,0)))</f>
        <v>#N/A</v>
      </c>
      <c r="D79" s="256"/>
      <c r="E79" s="258"/>
      <c r="F79" s="257"/>
      <c r="G79" s="259" t="e">
        <f aca="false">testefehler(IF(AND(E79&lt;&gt;"",(((ISNA(VLOOKUP(E79,'Berechnung 4'!$A$7:$L$74,12,0)))))),VLOOKUP(E79,'Berechnung Kesselkreis'!$A$7:$L$74,12,0),VLOOKUP(E79,'Berechnung 4'!$A$7:$L$74,12,0)))</f>
        <v>#N/A</v>
      </c>
      <c r="H79" s="256"/>
      <c r="I79" s="258"/>
      <c r="J79" s="257"/>
      <c r="K79" s="259" t="e">
        <f aca="false">testefehler(IF(AND(I79&lt;&gt;"",(((ISNA(VLOOKUP(I79,'Berechnung 4'!$A$7:$L$74,12,0)))))),VLOOKUP(I79,'Berechnung Kesselkreis'!$A$7:$L$74,12,0),VLOOKUP(I79,'Berechnung 4'!$A$7:$L$74,12,0)))</f>
        <v>#N/A</v>
      </c>
      <c r="L79" s="256"/>
      <c r="M79" s="258"/>
      <c r="N79" s="257"/>
      <c r="O79" s="259" t="e">
        <f aca="false">testefehler(IF(AND(M79&lt;&gt;"",(((ISNA(VLOOKUP(M79,'Berechnung 4'!$A$7:$L$74,12,0)))))),VLOOKUP(M79,'Berechnung Kesselkreis'!$A$7:$L$74,12,0),VLOOKUP(M79,'Berechnung 4'!$A$7:$L$74,12,0)))</f>
        <v>#N/A</v>
      </c>
      <c r="P79" s="256"/>
      <c r="Q79" s="258"/>
      <c r="R79" s="257"/>
      <c r="S79" s="259" t="e">
        <f aca="false">testefehler(IF(AND(Q79&lt;&gt;"",(((ISNA(VLOOKUP(Q79,'Berechnung 4'!$A$7:$L$74,12,0)))))),VLOOKUP(Q79,'Berechnung Kesselkreis'!$A$7:$L$74,12,0),VLOOKUP(Q79,'Berechnung 4'!$A$7:$L$74,12,0)))</f>
        <v>#N/A</v>
      </c>
    </row>
    <row r="80" customFormat="false" ht="15" hidden="false" customHeight="true" outlineLevel="0" collapsed="false">
      <c r="A80" s="258"/>
      <c r="B80" s="254"/>
      <c r="C80" s="259" t="e">
        <f aca="false">testefehler(IF(AND(A80&lt;&gt;"",(((ISNA(VLOOKUP(A80,'Berechnung 4'!$A$7:$L$74,12,0)))))),VLOOKUP(A80,'Berechnung Kesselkreis'!$A$7:$L$74,12,0),VLOOKUP(A80,'Berechnung 4'!$A$7:$L$74,12,0)))</f>
        <v>#N/A</v>
      </c>
      <c r="D80" s="256"/>
      <c r="E80" s="258"/>
      <c r="F80" s="257"/>
      <c r="G80" s="259" t="e">
        <f aca="false">testefehler(IF(AND(E80&lt;&gt;"",(((ISNA(VLOOKUP(E80,'Berechnung 4'!$A$7:$L$74,12,0)))))),VLOOKUP(E80,'Berechnung Kesselkreis'!$A$7:$L$74,12,0),VLOOKUP(E80,'Berechnung 4'!$A$7:$L$74,12,0)))</f>
        <v>#N/A</v>
      </c>
      <c r="H80" s="256"/>
      <c r="I80" s="258"/>
      <c r="J80" s="257"/>
      <c r="K80" s="259" t="e">
        <f aca="false">testefehler(IF(AND(I80&lt;&gt;"",(((ISNA(VLOOKUP(I80,'Berechnung 4'!$A$7:$L$74,12,0)))))),VLOOKUP(I80,'Berechnung Kesselkreis'!$A$7:$L$74,12,0),VLOOKUP(I80,'Berechnung 4'!$A$7:$L$74,12,0)))</f>
        <v>#N/A</v>
      </c>
      <c r="L80" s="256"/>
      <c r="M80" s="258"/>
      <c r="N80" s="257"/>
      <c r="O80" s="259" t="e">
        <f aca="false">testefehler(IF(AND(M80&lt;&gt;"",(((ISNA(VLOOKUP(M80,'Berechnung 4'!$A$7:$L$74,12,0)))))),VLOOKUP(M80,'Berechnung Kesselkreis'!$A$7:$L$74,12,0),VLOOKUP(M80,'Berechnung 4'!$A$7:$L$74,12,0)))</f>
        <v>#N/A</v>
      </c>
      <c r="P80" s="256"/>
      <c r="Q80" s="258"/>
      <c r="R80" s="257"/>
      <c r="S80" s="259" t="e">
        <f aca="false">testefehler(IF(AND(Q80&lt;&gt;"",(((ISNA(VLOOKUP(Q80,'Berechnung 4'!$A$7:$L$74,12,0)))))),VLOOKUP(Q80,'Berechnung Kesselkreis'!$A$7:$L$74,12,0),VLOOKUP(Q80,'Berechnung 4'!$A$7:$L$74,12,0)))</f>
        <v>#N/A</v>
      </c>
    </row>
    <row r="81" customFormat="false" ht="15" hidden="false" customHeight="true" outlineLevel="0" collapsed="false">
      <c r="A81" s="258"/>
      <c r="B81" s="254"/>
      <c r="C81" s="259" t="e">
        <f aca="false">testefehler(IF(AND(A81&lt;&gt;"",(((ISNA(VLOOKUP(A81,'Berechnung 4'!$A$7:$L$74,12,0)))))),VLOOKUP(A81,'Berechnung Kesselkreis'!$A$7:$L$74,12,0),VLOOKUP(A81,'Berechnung 4'!$A$7:$L$74,12,0)))</f>
        <v>#N/A</v>
      </c>
      <c r="D81" s="256"/>
      <c r="E81" s="258"/>
      <c r="F81" s="257"/>
      <c r="G81" s="259" t="e">
        <f aca="false">testefehler(IF(AND(E81&lt;&gt;"",(((ISNA(VLOOKUP(E81,'Berechnung 4'!$A$7:$L$74,12,0)))))),VLOOKUP(E81,'Berechnung Kesselkreis'!$A$7:$L$74,12,0),VLOOKUP(E81,'Berechnung 4'!$A$7:$L$74,12,0)))</f>
        <v>#N/A</v>
      </c>
      <c r="H81" s="256"/>
      <c r="I81" s="258"/>
      <c r="J81" s="257"/>
      <c r="K81" s="259" t="e">
        <f aca="false">testefehler(IF(AND(I81&lt;&gt;"",(((ISNA(VLOOKUP(I81,'Berechnung 4'!$A$7:$L$74,12,0)))))),VLOOKUP(I81,'Berechnung Kesselkreis'!$A$7:$L$74,12,0),VLOOKUP(I81,'Berechnung 4'!$A$7:$L$74,12,0)))</f>
        <v>#N/A</v>
      </c>
      <c r="L81" s="256"/>
      <c r="M81" s="258"/>
      <c r="N81" s="257"/>
      <c r="O81" s="259" t="e">
        <f aca="false">testefehler(IF(AND(M81&lt;&gt;"",(((ISNA(VLOOKUP(M81,'Berechnung 4'!$A$7:$L$74,12,0)))))),VLOOKUP(M81,'Berechnung Kesselkreis'!$A$7:$L$74,12,0),VLOOKUP(M81,'Berechnung 4'!$A$7:$L$74,12,0)))</f>
        <v>#N/A</v>
      </c>
      <c r="P81" s="256"/>
      <c r="Q81" s="258"/>
      <c r="R81" s="257"/>
      <c r="S81" s="259" t="e">
        <f aca="false">testefehler(IF(AND(Q81&lt;&gt;"",(((ISNA(VLOOKUP(Q81,'Berechnung 4'!$A$7:$L$74,12,0)))))),VLOOKUP(Q81,'Berechnung Kesselkreis'!$A$7:$L$74,12,0),VLOOKUP(Q81,'Berechnung 4'!$A$7:$L$74,12,0)))</f>
        <v>#N/A</v>
      </c>
    </row>
    <row r="82" customFormat="false" ht="15" hidden="false" customHeight="true" outlineLevel="0" collapsed="false">
      <c r="A82" s="258"/>
      <c r="B82" s="254"/>
      <c r="C82" s="259" t="e">
        <f aca="false">testefehler(IF(AND(A82&lt;&gt;"",(((ISNA(VLOOKUP(A82,'Berechnung 4'!$A$7:$L$74,12,0)))))),VLOOKUP(A82,'Berechnung Kesselkreis'!$A$7:$L$74,12,0),VLOOKUP(A82,'Berechnung 4'!$A$7:$L$74,12,0)))</f>
        <v>#N/A</v>
      </c>
      <c r="D82" s="240"/>
      <c r="E82" s="258"/>
      <c r="F82" s="257"/>
      <c r="G82" s="259" t="e">
        <f aca="false">testefehler(IF(AND(E82&lt;&gt;"",(((ISNA(VLOOKUP(E82,'Berechnung 4'!$A$7:$L$74,12,0)))))),VLOOKUP(E82,'Berechnung Kesselkreis'!$A$7:$L$74,12,0),VLOOKUP(E82,'Berechnung 4'!$A$7:$L$74,12,0)))</f>
        <v>#N/A</v>
      </c>
      <c r="H82" s="240"/>
      <c r="I82" s="258"/>
      <c r="J82" s="257"/>
      <c r="K82" s="259" t="e">
        <f aca="false">testefehler(IF(AND(I82&lt;&gt;"",(((ISNA(VLOOKUP(I82,'Berechnung 4'!$A$7:$L$74,12,0)))))),VLOOKUP(I82,'Berechnung Kesselkreis'!$A$7:$L$74,12,0),VLOOKUP(I82,'Berechnung 4'!$A$7:$L$74,12,0)))</f>
        <v>#N/A</v>
      </c>
      <c r="L82" s="240"/>
      <c r="M82" s="258"/>
      <c r="N82" s="257"/>
      <c r="O82" s="259" t="e">
        <f aca="false">testefehler(IF(AND(M82&lt;&gt;"",(((ISNA(VLOOKUP(M82,'Berechnung 4'!$A$7:$L$74,12,0)))))),VLOOKUP(M82,'Berechnung Kesselkreis'!$A$7:$L$74,12,0),VLOOKUP(M82,'Berechnung 4'!$A$7:$L$74,12,0)))</f>
        <v>#N/A</v>
      </c>
      <c r="P82" s="240"/>
      <c r="Q82" s="258"/>
      <c r="R82" s="257"/>
      <c r="S82" s="259" t="e">
        <f aca="false">testefehler(IF(AND(Q82&lt;&gt;"",(((ISNA(VLOOKUP(Q82,'Berechnung 4'!$A$7:$L$74,12,0)))))),VLOOKUP(Q82,'Berechnung Kesselkreis'!$A$7:$L$74,12,0),VLOOKUP(Q82,'Berechnung 4'!$A$7:$L$74,12,0)))</f>
        <v>#N/A</v>
      </c>
    </row>
    <row r="83" customFormat="false" ht="15" hidden="false" customHeight="true" outlineLevel="0" collapsed="false">
      <c r="A83" s="258"/>
      <c r="B83" s="254"/>
      <c r="C83" s="259" t="e">
        <f aca="false">testefehler(IF(AND(A83&lt;&gt;"",(((ISNA(VLOOKUP(A83,'Berechnung 4'!$A$7:$L$74,12,0)))))),VLOOKUP(A83,'Berechnung Kesselkreis'!$A$7:$L$74,12,0),VLOOKUP(A83,'Berechnung 4'!$A$7:$L$74,12,0)))</f>
        <v>#N/A</v>
      </c>
      <c r="D83" s="240"/>
      <c r="E83" s="258"/>
      <c r="F83" s="257"/>
      <c r="G83" s="259" t="e">
        <f aca="false">testefehler(IF(AND(E83&lt;&gt;"",(((ISNA(VLOOKUP(E83,'Berechnung 4'!$A$7:$L$74,12,0)))))),VLOOKUP(E83,'Berechnung Kesselkreis'!$A$7:$L$74,12,0),VLOOKUP(E83,'Berechnung 4'!$A$7:$L$74,12,0)))</f>
        <v>#N/A</v>
      </c>
      <c r="H83" s="240"/>
      <c r="I83" s="258"/>
      <c r="J83" s="257"/>
      <c r="K83" s="259" t="e">
        <f aca="false">testefehler(IF(AND(I83&lt;&gt;"",(((ISNA(VLOOKUP(I83,'Berechnung 4'!$A$7:$L$74,12,0)))))),VLOOKUP(I83,'Berechnung Kesselkreis'!$A$7:$L$74,12,0),VLOOKUP(I83,'Berechnung 4'!$A$7:$L$74,12,0)))</f>
        <v>#N/A</v>
      </c>
      <c r="L83" s="240"/>
      <c r="M83" s="258"/>
      <c r="N83" s="257"/>
      <c r="O83" s="259" t="e">
        <f aca="false">testefehler(IF(AND(M83&lt;&gt;"",(((ISNA(VLOOKUP(M83,'Berechnung 4'!$A$7:$L$74,12,0)))))),VLOOKUP(M83,'Berechnung Kesselkreis'!$A$7:$L$74,12,0),VLOOKUP(M83,'Berechnung 4'!$A$7:$L$74,12,0)))</f>
        <v>#N/A</v>
      </c>
      <c r="P83" s="240"/>
      <c r="Q83" s="258"/>
      <c r="R83" s="257"/>
      <c r="S83" s="259" t="e">
        <f aca="false">testefehler(IF(AND(Q83&lt;&gt;"",(((ISNA(VLOOKUP(Q83,'Berechnung 4'!$A$7:$L$74,12,0)))))),VLOOKUP(Q83,'Berechnung Kesselkreis'!$A$7:$L$74,12,0),VLOOKUP(Q83,'Berechnung 4'!$A$7:$L$74,12,0)))</f>
        <v>#N/A</v>
      </c>
    </row>
    <row r="84" customFormat="false" ht="15" hidden="false" customHeight="true" outlineLevel="0" collapsed="false">
      <c r="A84" s="258"/>
      <c r="B84" s="254"/>
      <c r="C84" s="259" t="e">
        <f aca="false">testefehler(IF(AND(A84&lt;&gt;"",(((ISNA(VLOOKUP(A84,'Berechnung 4'!$A$7:$L$74,12,0)))))),VLOOKUP(A84,'Berechnung Kesselkreis'!$A$7:$L$74,12,0),VLOOKUP(A84,'Berechnung 4'!$A$7:$L$74,12,0)))</f>
        <v>#N/A</v>
      </c>
      <c r="D84" s="240"/>
      <c r="E84" s="258"/>
      <c r="F84" s="257"/>
      <c r="G84" s="259" t="e">
        <f aca="false">testefehler(IF(AND(E84&lt;&gt;"",(((ISNA(VLOOKUP(E84,'Berechnung 4'!$A$7:$L$74,12,0)))))),VLOOKUP(E84,'Berechnung Kesselkreis'!$A$7:$L$74,12,0),VLOOKUP(E84,'Berechnung 4'!$A$7:$L$74,12,0)))</f>
        <v>#N/A</v>
      </c>
      <c r="H84" s="240"/>
      <c r="I84" s="258"/>
      <c r="J84" s="257"/>
      <c r="K84" s="259" t="e">
        <f aca="false">testefehler(IF(AND(I84&lt;&gt;"",(((ISNA(VLOOKUP(I84,'Berechnung 4'!$A$7:$L$74,12,0)))))),VLOOKUP(I84,'Berechnung Kesselkreis'!$A$7:$L$74,12,0),VLOOKUP(I84,'Berechnung 4'!$A$7:$L$74,12,0)))</f>
        <v>#N/A</v>
      </c>
      <c r="L84" s="240"/>
      <c r="M84" s="258"/>
      <c r="N84" s="257"/>
      <c r="O84" s="259" t="e">
        <f aca="false">testefehler(IF(AND(M84&lt;&gt;"",(((ISNA(VLOOKUP(M84,'Berechnung 4'!$A$7:$L$74,12,0)))))),VLOOKUP(M84,'Berechnung Kesselkreis'!$A$7:$L$74,12,0),VLOOKUP(M84,'Berechnung 4'!$A$7:$L$74,12,0)))</f>
        <v>#N/A</v>
      </c>
      <c r="P84" s="240"/>
      <c r="Q84" s="258"/>
      <c r="R84" s="257"/>
      <c r="S84" s="259" t="e">
        <f aca="false">testefehler(IF(AND(Q84&lt;&gt;"",(((ISNA(VLOOKUP(Q84,'Berechnung 4'!$A$7:$L$74,12,0)))))),VLOOKUP(Q84,'Berechnung Kesselkreis'!$A$7:$L$74,12,0),VLOOKUP(Q84,'Berechnung 4'!$A$7:$L$74,12,0)))</f>
        <v>#N/A</v>
      </c>
    </row>
    <row r="85" customFormat="false" ht="15" hidden="false" customHeight="true" outlineLevel="0" collapsed="false">
      <c r="A85" s="258"/>
      <c r="B85" s="254"/>
      <c r="C85" s="259" t="e">
        <f aca="false">testefehler(IF(AND(A85&lt;&gt;"",(((ISNA(VLOOKUP(A85,'Berechnung 4'!$A$7:$L$74,12,0)))))),VLOOKUP(A85,'Berechnung Kesselkreis'!$A$7:$L$74,12,0),VLOOKUP(A85,'Berechnung 4'!$A$7:$L$74,12,0)))</f>
        <v>#N/A</v>
      </c>
      <c r="D85" s="240"/>
      <c r="E85" s="258"/>
      <c r="F85" s="257"/>
      <c r="G85" s="259" t="e">
        <f aca="false">testefehler(IF(AND(E85&lt;&gt;"",(((ISNA(VLOOKUP(E85,'Berechnung 4'!$A$7:$L$74,12,0)))))),VLOOKUP(E85,'Berechnung Kesselkreis'!$A$7:$L$74,12,0),VLOOKUP(E85,'Berechnung 4'!$A$7:$L$74,12,0)))</f>
        <v>#N/A</v>
      </c>
      <c r="H85" s="240"/>
      <c r="I85" s="258"/>
      <c r="J85" s="257"/>
      <c r="K85" s="259" t="e">
        <f aca="false">testefehler(IF(AND(I85&lt;&gt;"",(((ISNA(VLOOKUP(I85,'Berechnung 4'!$A$7:$L$74,12,0)))))),VLOOKUP(I85,'Berechnung Kesselkreis'!$A$7:$L$74,12,0),VLOOKUP(I85,'Berechnung 4'!$A$7:$L$74,12,0)))</f>
        <v>#N/A</v>
      </c>
      <c r="L85" s="240"/>
      <c r="M85" s="258"/>
      <c r="N85" s="257"/>
      <c r="O85" s="259" t="e">
        <f aca="false">testefehler(IF(AND(M85&lt;&gt;"",(((ISNA(VLOOKUP(M85,'Berechnung 4'!$A$7:$L$74,12,0)))))),VLOOKUP(M85,'Berechnung Kesselkreis'!$A$7:$L$74,12,0),VLOOKUP(M85,'Berechnung 4'!$A$7:$L$74,12,0)))</f>
        <v>#N/A</v>
      </c>
      <c r="P85" s="240"/>
      <c r="Q85" s="258"/>
      <c r="R85" s="257"/>
      <c r="S85" s="259" t="e">
        <f aca="false">testefehler(IF(AND(Q85&lt;&gt;"",(((ISNA(VLOOKUP(Q85,'Berechnung 4'!$A$7:$L$74,12,0)))))),VLOOKUP(Q85,'Berechnung Kesselkreis'!$A$7:$L$74,12,0),VLOOKUP(Q85,'Berechnung 4'!$A$7:$L$74,12,0)))</f>
        <v>#N/A</v>
      </c>
    </row>
    <row r="86" customFormat="false" ht="15" hidden="false" customHeight="true" outlineLevel="0" collapsed="false">
      <c r="A86" s="258"/>
      <c r="B86" s="254"/>
      <c r="C86" s="259" t="e">
        <f aca="false">testefehler(IF(AND(A86&lt;&gt;"",(((ISNA(VLOOKUP(A86,'Berechnung 4'!$A$7:$L$74,12,0)))))),VLOOKUP(A86,'Berechnung Kesselkreis'!$A$7:$L$74,12,0),VLOOKUP(A86,'Berechnung 4'!$A$7:$L$74,12,0)))</f>
        <v>#N/A</v>
      </c>
      <c r="D86" s="240"/>
      <c r="E86" s="258"/>
      <c r="F86" s="257"/>
      <c r="G86" s="259" t="e">
        <f aca="false">testefehler(IF(AND(E86&lt;&gt;"",(((ISNA(VLOOKUP(E86,'Berechnung 4'!$A$7:$L$74,12,0)))))),VLOOKUP(E86,'Berechnung Kesselkreis'!$A$7:$L$74,12,0),VLOOKUP(E86,'Berechnung 4'!$A$7:$L$74,12,0)))</f>
        <v>#N/A</v>
      </c>
      <c r="H86" s="240"/>
      <c r="I86" s="258"/>
      <c r="J86" s="257"/>
      <c r="K86" s="259" t="e">
        <f aca="false">testefehler(IF(AND(I86&lt;&gt;"",(((ISNA(VLOOKUP(I86,'Berechnung 4'!$A$7:$L$74,12,0)))))),VLOOKUP(I86,'Berechnung Kesselkreis'!$A$7:$L$74,12,0),VLOOKUP(I86,'Berechnung 4'!$A$7:$L$74,12,0)))</f>
        <v>#N/A</v>
      </c>
      <c r="L86" s="240"/>
      <c r="M86" s="258"/>
      <c r="N86" s="257"/>
      <c r="O86" s="259" t="e">
        <f aca="false">testefehler(IF(AND(M86&lt;&gt;"",(((ISNA(VLOOKUP(M86,'Berechnung 4'!$A$7:$L$74,12,0)))))),VLOOKUP(M86,'Berechnung Kesselkreis'!$A$7:$L$74,12,0),VLOOKUP(M86,'Berechnung 4'!$A$7:$L$74,12,0)))</f>
        <v>#N/A</v>
      </c>
      <c r="P86" s="240"/>
      <c r="Q86" s="258"/>
      <c r="R86" s="257"/>
      <c r="S86" s="259" t="e">
        <f aca="false">testefehler(IF(AND(Q86&lt;&gt;"",(((ISNA(VLOOKUP(Q86,'Berechnung 4'!$A$7:$L$74,12,0)))))),VLOOKUP(Q86,'Berechnung Kesselkreis'!$A$7:$L$74,12,0),VLOOKUP(Q86,'Berechnung 4'!$A$7:$L$74,12,0)))</f>
        <v>#N/A</v>
      </c>
    </row>
    <row r="87" customFormat="false" ht="15" hidden="false" customHeight="true" outlineLevel="0" collapsed="false">
      <c r="A87" s="260"/>
      <c r="B87" s="261"/>
      <c r="C87" s="262" t="e">
        <f aca="false">testefehler(IF(AND(A87&lt;&gt;"",(((ISNA(VLOOKUP(A87,'Berechnung 4'!$A$7:$L$74,12,0)))))),VLOOKUP(A87,'Berechnung Kesselkreis'!$A$7:$L$74,12,0),VLOOKUP(A87,'Berechnung 4'!$A$7:$L$74,12,0)))</f>
        <v>#N/A</v>
      </c>
      <c r="D87" s="240"/>
      <c r="E87" s="260"/>
      <c r="F87" s="263"/>
      <c r="G87" s="262" t="e">
        <f aca="false">testefehler(IF(AND(E87&lt;&gt;"",(((ISNA(VLOOKUP(E87,'Berechnung 4'!$A$7:$L$74,12,0)))))),VLOOKUP(E87,'Berechnung Kesselkreis'!$A$7:$L$74,12,0),VLOOKUP(E87,'Berechnung 4'!$A$7:$L$74,12,0)))</f>
        <v>#N/A</v>
      </c>
      <c r="H87" s="240"/>
      <c r="I87" s="260"/>
      <c r="J87" s="263"/>
      <c r="K87" s="262" t="e">
        <f aca="false">testefehler(IF(AND(I87&lt;&gt;"",(((ISNA(VLOOKUP(I87,'Berechnung 4'!$A$7:$L$74,12,0)))))),VLOOKUP(I87,'Berechnung Kesselkreis'!$A$7:$L$74,12,0),VLOOKUP(I87,'Berechnung 4'!$A$7:$L$74,12,0)))</f>
        <v>#N/A</v>
      </c>
      <c r="L87" s="240"/>
      <c r="M87" s="260"/>
      <c r="N87" s="263"/>
      <c r="O87" s="262" t="e">
        <f aca="false">testefehler(IF(AND(M87&lt;&gt;"",(((ISNA(VLOOKUP(M87,'Berechnung 4'!$A$7:$L$74,12,0)))))),VLOOKUP(M87,'Berechnung Kesselkreis'!$A$7:$L$74,12,0),VLOOKUP(M87,'Berechnung 4'!$A$7:$L$74,12,0)))</f>
        <v>#N/A</v>
      </c>
      <c r="P87" s="240"/>
      <c r="Q87" s="260"/>
      <c r="R87" s="263"/>
      <c r="S87" s="262" t="e">
        <f aca="false">testefehler(IF(AND(Q87&lt;&gt;"",(((ISNA(VLOOKUP(Q87,'Berechnung 4'!$A$7:$L$74,12,0)))))),VLOOKUP(Q87,'Berechnung Kesselkreis'!$A$7:$L$74,12,0),VLOOKUP(Q87,'Berechnung 4'!$A$7:$L$74,12,0)))</f>
        <v>#N/A</v>
      </c>
    </row>
    <row r="88" customFormat="false" ht="18" hidden="false" customHeight="true" outlineLevel="0" collapsed="false">
      <c r="A88" s="238"/>
      <c r="B88" s="72"/>
      <c r="C88" s="264"/>
      <c r="D88" s="72"/>
      <c r="E88" s="238"/>
      <c r="F88" s="72"/>
      <c r="G88" s="264"/>
      <c r="H88" s="72"/>
      <c r="I88" s="238"/>
      <c r="J88" s="72"/>
      <c r="K88" s="264"/>
      <c r="L88" s="72"/>
      <c r="M88" s="238"/>
      <c r="N88" s="72"/>
      <c r="O88" s="264"/>
      <c r="P88" s="72"/>
      <c r="Q88" s="238"/>
      <c r="R88" s="72"/>
      <c r="S88" s="264"/>
    </row>
    <row r="89" customFormat="false" ht="18" hidden="false" customHeight="true" outlineLevel="0" collapsed="false">
      <c r="A89" s="238"/>
      <c r="B89" s="265" t="s">
        <v>92</v>
      </c>
      <c r="C89" s="266" t="e">
        <f aca="false">SUM(C76:C87)</f>
        <v>#N/A</v>
      </c>
      <c r="D89" s="267"/>
      <c r="E89" s="238"/>
      <c r="F89" s="265" t="s">
        <v>92</v>
      </c>
      <c r="G89" s="266" t="e">
        <f aca="false">SUM(G76:G87)</f>
        <v>#N/A</v>
      </c>
      <c r="H89" s="267"/>
      <c r="I89" s="238"/>
      <c r="J89" s="265" t="s">
        <v>92</v>
      </c>
      <c r="K89" s="266" t="e">
        <f aca="false">SUM(K76:K87)</f>
        <v>#N/A</v>
      </c>
      <c r="L89" s="267"/>
      <c r="M89" s="238"/>
      <c r="N89" s="265" t="s">
        <v>92</v>
      </c>
      <c r="O89" s="266" t="e">
        <f aca="false">SUM(O76:O87)</f>
        <v>#N/A</v>
      </c>
      <c r="P89" s="267"/>
      <c r="Q89" s="238"/>
      <c r="R89" s="265" t="s">
        <v>92</v>
      </c>
      <c r="S89" s="266" t="e">
        <f aca="false">SUM(S76:S87)</f>
        <v>#N/A</v>
      </c>
    </row>
    <row r="90" customFormat="false" ht="18" hidden="false" customHeight="true" outlineLevel="0" collapsed="false">
      <c r="A90" s="268"/>
      <c r="B90" s="265" t="s">
        <v>92</v>
      </c>
      <c r="C90" s="269"/>
      <c r="D90" s="72"/>
      <c r="E90" s="268"/>
      <c r="F90" s="265" t="s">
        <v>92</v>
      </c>
      <c r="G90" s="269"/>
      <c r="H90" s="72"/>
      <c r="I90" s="268"/>
      <c r="J90" s="265" t="s">
        <v>92</v>
      </c>
      <c r="K90" s="269"/>
      <c r="L90" s="72"/>
      <c r="M90" s="268"/>
      <c r="N90" s="265" t="s">
        <v>92</v>
      </c>
      <c r="O90" s="269"/>
      <c r="P90" s="72"/>
      <c r="Q90" s="268"/>
      <c r="R90" s="265" t="s">
        <v>92</v>
      </c>
      <c r="S90" s="269"/>
    </row>
    <row r="91" customFormat="false" ht="18" hidden="false" customHeight="true" outlineLevel="0" collapsed="false">
      <c r="A91" s="268"/>
      <c r="B91" s="265" t="s">
        <v>92</v>
      </c>
      <c r="C91" s="270"/>
      <c r="D91" s="72"/>
      <c r="E91" s="268"/>
      <c r="F91" s="265" t="s">
        <v>92</v>
      </c>
      <c r="G91" s="270"/>
      <c r="H91" s="72"/>
      <c r="I91" s="268"/>
      <c r="J91" s="265" t="s">
        <v>92</v>
      </c>
      <c r="K91" s="270"/>
      <c r="L91" s="72"/>
      <c r="M91" s="268"/>
      <c r="N91" s="265" t="s">
        <v>92</v>
      </c>
      <c r="O91" s="270"/>
      <c r="P91" s="72"/>
      <c r="Q91" s="268"/>
      <c r="R91" s="265" t="s">
        <v>92</v>
      </c>
      <c r="S91" s="270"/>
    </row>
    <row r="92" customFormat="false" ht="18" hidden="false" customHeight="true" outlineLevel="0" collapsed="false">
      <c r="A92" s="268"/>
      <c r="B92" s="265" t="s">
        <v>92</v>
      </c>
      <c r="C92" s="270"/>
      <c r="D92" s="72"/>
      <c r="E92" s="268"/>
      <c r="F92" s="265" t="s">
        <v>92</v>
      </c>
      <c r="G92" s="270"/>
      <c r="H92" s="72"/>
      <c r="I92" s="268"/>
      <c r="J92" s="265" t="s">
        <v>92</v>
      </c>
      <c r="K92" s="270"/>
      <c r="L92" s="72"/>
      <c r="M92" s="268"/>
      <c r="N92" s="265" t="s">
        <v>92</v>
      </c>
      <c r="O92" s="270"/>
      <c r="P92" s="72"/>
      <c r="Q92" s="268"/>
      <c r="R92" s="265" t="s">
        <v>92</v>
      </c>
      <c r="S92" s="270"/>
    </row>
    <row r="93" customFormat="false" ht="18" hidden="false" customHeight="true" outlineLevel="0" collapsed="false">
      <c r="A93" s="238"/>
      <c r="B93" s="72"/>
      <c r="C93" s="264"/>
      <c r="D93" s="72"/>
      <c r="E93" s="238"/>
      <c r="F93" s="72"/>
      <c r="G93" s="264"/>
      <c r="H93" s="72"/>
      <c r="I93" s="238"/>
      <c r="J93" s="72"/>
      <c r="K93" s="264"/>
      <c r="L93" s="72"/>
      <c r="M93" s="238"/>
      <c r="N93" s="72"/>
      <c r="O93" s="264"/>
      <c r="P93" s="72"/>
      <c r="Q93" s="238"/>
      <c r="R93" s="72"/>
      <c r="S93" s="264"/>
    </row>
    <row r="94" customFormat="false" ht="18" hidden="false" customHeight="true" outlineLevel="0" collapsed="false">
      <c r="A94" s="268"/>
      <c r="B94" s="265" t="s">
        <v>92</v>
      </c>
      <c r="C94" s="271" t="e">
        <f aca="false">SUM(C89:C92)</f>
        <v>#N/A</v>
      </c>
      <c r="D94" s="72"/>
      <c r="E94" s="268"/>
      <c r="F94" s="265" t="s">
        <v>92</v>
      </c>
      <c r="G94" s="271" t="e">
        <f aca="false">SUM(G89:G92)</f>
        <v>#N/A</v>
      </c>
      <c r="H94" s="72"/>
      <c r="I94" s="268"/>
      <c r="J94" s="265" t="s">
        <v>92</v>
      </c>
      <c r="K94" s="271" t="e">
        <f aca="false">SUM(K89:K92)</f>
        <v>#N/A</v>
      </c>
      <c r="L94" s="72"/>
      <c r="M94" s="268"/>
      <c r="N94" s="265" t="s">
        <v>92</v>
      </c>
      <c r="O94" s="271" t="e">
        <f aca="false">SUM(O89:O92)</f>
        <v>#N/A</v>
      </c>
      <c r="P94" s="72"/>
      <c r="Q94" s="268"/>
      <c r="R94" s="265" t="s">
        <v>92</v>
      </c>
      <c r="S94" s="271" t="e">
        <f aca="false">SUM(S89:S92)</f>
        <v>#N/A</v>
      </c>
    </row>
    <row r="95" customFormat="false" ht="18" hidden="false" customHeight="true" outlineLevel="0" collapsed="false">
      <c r="A95" s="268"/>
      <c r="B95" s="265"/>
      <c r="C95" s="264"/>
      <c r="D95" s="72"/>
      <c r="E95" s="268"/>
      <c r="F95" s="265"/>
      <c r="G95" s="264"/>
      <c r="H95" s="72"/>
      <c r="I95" s="268"/>
      <c r="J95" s="265"/>
      <c r="K95" s="264"/>
      <c r="L95" s="72"/>
      <c r="M95" s="268"/>
      <c r="N95" s="265"/>
      <c r="O95" s="264"/>
      <c r="P95" s="72"/>
      <c r="Q95" s="268"/>
      <c r="R95" s="265"/>
      <c r="S95" s="264"/>
    </row>
    <row r="96" customFormat="false" ht="18" hidden="false" customHeight="true" outlineLevel="0" collapsed="false">
      <c r="A96" s="268" t="s">
        <v>94</v>
      </c>
      <c r="B96" s="265" t="s">
        <v>92</v>
      </c>
      <c r="C96" s="272" t="e">
        <f aca="false">IF($K$1="","",IF(C89=0,"",IF($K$1-C94=0,C90,$K$1-C94)))</f>
        <v>#N/A</v>
      </c>
      <c r="D96" s="240"/>
      <c r="E96" s="268" t="s">
        <v>94</v>
      </c>
      <c r="F96" s="265" t="s">
        <v>92</v>
      </c>
      <c r="G96" s="272" t="e">
        <f aca="false">IF($K$1="","",IF(G89=0,"",IF($K$1-G94=0,G90,$K$1-G94)))</f>
        <v>#N/A</v>
      </c>
      <c r="H96" s="240"/>
      <c r="I96" s="268" t="s">
        <v>94</v>
      </c>
      <c r="J96" s="265" t="s">
        <v>92</v>
      </c>
      <c r="K96" s="272" t="e">
        <f aca="false">IF($K$1="","",IF(K89=0,"",IF($K$1-K94=0,K90,$K$1-K94)))</f>
        <v>#N/A</v>
      </c>
      <c r="L96" s="240"/>
      <c r="M96" s="268" t="s">
        <v>94</v>
      </c>
      <c r="N96" s="265" t="s">
        <v>92</v>
      </c>
      <c r="O96" s="272" t="e">
        <f aca="false">IF($K$1="","",IF(O89=0,"",IF($K$1-O94=0,O90,$K$1-O94)))</f>
        <v>#N/A</v>
      </c>
      <c r="P96" s="240"/>
      <c r="Q96" s="268" t="s">
        <v>94</v>
      </c>
      <c r="R96" s="265" t="s">
        <v>92</v>
      </c>
      <c r="S96" s="272" t="e">
        <f aca="false">IF($K$1="","",IF(S89=0,"",IF($K$1-S94=0,S90,$K$1-S94)))</f>
        <v>#N/A</v>
      </c>
    </row>
    <row r="97" customFormat="false" ht="18" hidden="false" customHeight="true" outlineLevel="0" collapsed="false">
      <c r="A97" s="273"/>
      <c r="B97" s="274"/>
      <c r="C97" s="275"/>
      <c r="D97" s="72"/>
      <c r="E97" s="273"/>
      <c r="F97" s="274"/>
      <c r="G97" s="275"/>
      <c r="H97" s="72"/>
      <c r="I97" s="273"/>
      <c r="J97" s="274"/>
      <c r="K97" s="275"/>
      <c r="L97" s="72"/>
      <c r="M97" s="273"/>
      <c r="N97" s="274"/>
      <c r="O97" s="275"/>
      <c r="P97" s="72"/>
      <c r="Q97" s="273"/>
      <c r="R97" s="274"/>
      <c r="S97" s="275"/>
    </row>
    <row r="98" customFormat="false" ht="18" hidden="false" customHeight="true" outlineLevel="0" collapsed="false">
      <c r="A98" s="268" t="s">
        <v>95</v>
      </c>
      <c r="B98" s="265" t="s">
        <v>92</v>
      </c>
      <c r="C98" s="276" t="e">
        <f aca="false">IF(AND(C96&lt;&gt;""),0.316*C73/SQRT(C96),"")</f>
        <v>#N/A</v>
      </c>
      <c r="D98" s="72"/>
      <c r="E98" s="268" t="s">
        <v>95</v>
      </c>
      <c r="F98" s="265" t="s">
        <v>92</v>
      </c>
      <c r="G98" s="276" t="e">
        <f aca="false">IF(AND(G96&lt;&gt;""),0.316*G73/SQRT(G96),"")</f>
        <v>#N/A</v>
      </c>
      <c r="H98" s="72"/>
      <c r="I98" s="268" t="s">
        <v>95</v>
      </c>
      <c r="J98" s="265" t="s">
        <v>92</v>
      </c>
      <c r="K98" s="276" t="e">
        <f aca="false">IF(AND(K96&lt;&gt;""),0.316*K73/SQRT(K96),"")</f>
        <v>#N/A</v>
      </c>
      <c r="L98" s="72"/>
      <c r="M98" s="268" t="s">
        <v>95</v>
      </c>
      <c r="N98" s="265" t="s">
        <v>92</v>
      </c>
      <c r="O98" s="276" t="e">
        <f aca="false">IF(AND(O96&lt;&gt;""),0.316*O73/SQRT(O96),"")</f>
        <v>#N/A</v>
      </c>
      <c r="P98" s="72"/>
      <c r="Q98" s="268" t="s">
        <v>95</v>
      </c>
      <c r="R98" s="265" t="s">
        <v>92</v>
      </c>
      <c r="S98" s="276" t="e">
        <f aca="false">IF(AND(S96&lt;&gt;""),0.316*S73/SQRT(S96),"")</f>
        <v>#N/A</v>
      </c>
    </row>
    <row r="99" customFormat="false" ht="18" hidden="false" customHeight="true" outlineLevel="0" collapsed="false">
      <c r="A99" s="277" t="s">
        <v>96</v>
      </c>
      <c r="B99" s="72" t="s">
        <v>97</v>
      </c>
      <c r="C99" s="278"/>
      <c r="D99" s="72"/>
      <c r="E99" s="277" t="s">
        <v>96</v>
      </c>
      <c r="F99" s="72" t="s">
        <v>97</v>
      </c>
      <c r="G99" s="278"/>
      <c r="H99" s="72"/>
      <c r="I99" s="277" t="s">
        <v>96</v>
      </c>
      <c r="J99" s="72" t="s">
        <v>97</v>
      </c>
      <c r="K99" s="278"/>
      <c r="L99" s="72"/>
      <c r="M99" s="277" t="s">
        <v>96</v>
      </c>
      <c r="N99" s="72" t="s">
        <v>97</v>
      </c>
      <c r="O99" s="278"/>
      <c r="P99" s="72"/>
      <c r="Q99" s="277" t="s">
        <v>96</v>
      </c>
      <c r="R99" s="72" t="s">
        <v>97</v>
      </c>
      <c r="S99" s="278"/>
    </row>
    <row r="100" customFormat="false" ht="18" hidden="false" customHeight="true" outlineLevel="0" collapsed="false">
      <c r="A100" s="279" t="s">
        <v>98</v>
      </c>
      <c r="B100" s="72" t="s">
        <v>97</v>
      </c>
      <c r="C100" s="278"/>
      <c r="D100" s="72"/>
      <c r="E100" s="279" t="s">
        <v>98</v>
      </c>
      <c r="F100" s="72" t="s">
        <v>97</v>
      </c>
      <c r="G100" s="278"/>
      <c r="H100" s="72"/>
      <c r="I100" s="279" t="s">
        <v>98</v>
      </c>
      <c r="J100" s="72" t="s">
        <v>97</v>
      </c>
      <c r="K100" s="278"/>
      <c r="L100" s="72"/>
      <c r="M100" s="279" t="s">
        <v>98</v>
      </c>
      <c r="N100" s="72" t="s">
        <v>97</v>
      </c>
      <c r="O100" s="278"/>
      <c r="P100" s="72"/>
      <c r="Q100" s="279" t="s">
        <v>98</v>
      </c>
      <c r="R100" s="72" t="s">
        <v>97</v>
      </c>
      <c r="S100" s="278"/>
    </row>
    <row r="101" customFormat="false" ht="18" hidden="false" customHeight="true" outlineLevel="0" collapsed="false">
      <c r="A101" s="280" t="s">
        <v>99</v>
      </c>
      <c r="B101" s="245"/>
      <c r="C101" s="281"/>
      <c r="D101" s="72"/>
      <c r="E101" s="280" t="s">
        <v>99</v>
      </c>
      <c r="F101" s="245"/>
      <c r="G101" s="281"/>
      <c r="H101" s="72"/>
      <c r="I101" s="280" t="s">
        <v>99</v>
      </c>
      <c r="J101" s="245"/>
      <c r="K101" s="281"/>
      <c r="L101" s="72"/>
      <c r="M101" s="280" t="s">
        <v>99</v>
      </c>
      <c r="N101" s="245"/>
      <c r="O101" s="281"/>
      <c r="P101" s="72"/>
      <c r="Q101" s="280" t="s">
        <v>99</v>
      </c>
      <c r="R101" s="245"/>
      <c r="S101" s="281"/>
    </row>
    <row r="102" customFormat="false" ht="18" hidden="false" customHeight="true" outlineLevel="0" collapsed="false">
      <c r="A102" s="282"/>
      <c r="B102" s="72"/>
      <c r="C102" s="72"/>
      <c r="D102" s="72"/>
      <c r="E102" s="282"/>
      <c r="F102" s="72"/>
      <c r="G102" s="72"/>
      <c r="H102" s="72"/>
      <c r="I102" s="282"/>
      <c r="J102" s="72"/>
      <c r="K102" s="72"/>
      <c r="L102" s="72"/>
      <c r="M102" s="282"/>
      <c r="N102" s="72"/>
      <c r="O102" s="72"/>
      <c r="P102" s="72"/>
      <c r="Q102" s="282"/>
      <c r="R102" s="72"/>
      <c r="S102" s="72"/>
    </row>
    <row r="103" customFormat="false" ht="15" hidden="false" customHeight="true" outlineLevel="0" collapsed="false">
      <c r="A103" s="228"/>
      <c r="B103" s="228"/>
      <c r="C103" s="228"/>
      <c r="D103" s="229"/>
      <c r="E103" s="230" t="s">
        <v>91</v>
      </c>
      <c r="F103" s="230"/>
      <c r="G103" s="230"/>
      <c r="H103" s="229"/>
      <c r="I103" s="231" t="s">
        <v>88</v>
      </c>
      <c r="J103" s="232" t="s">
        <v>92</v>
      </c>
      <c r="K103" s="233" t="e">
        <f aca="false">K1</f>
        <v>#N/A</v>
      </c>
      <c r="L103" s="229"/>
      <c r="M103" s="231" t="s">
        <v>83</v>
      </c>
      <c r="N103" s="232" t="s">
        <v>92</v>
      </c>
      <c r="O103" s="234" t="n">
        <f aca="false">SUM(C5,G5,K5,O5,S5,C39,G39,K39,O39,S39,C73,G73,K73,O73,S73,C107,G107,K107,O107,S107)</f>
        <v>0</v>
      </c>
      <c r="P103" s="229"/>
      <c r="Q103" s="231" t="s">
        <v>93</v>
      </c>
      <c r="R103" s="232" t="s">
        <v>92</v>
      </c>
      <c r="S103" s="235" t="str">
        <f aca="false">IF('Berechnung 4'!F4="","--",'Berechnung 4'!F4)</f>
        <v>--</v>
      </c>
    </row>
    <row r="104" customFormat="false" ht="18" hidden="false" customHeight="true" outlineLevel="0" collapsed="false">
      <c r="A104" s="228"/>
      <c r="B104" s="228"/>
      <c r="C104" s="228"/>
      <c r="D104" s="236"/>
      <c r="E104" s="237" t="str">
        <f aca="false">IF('Berechnung 4'!F4="","--",'Berechnung 4'!F4)</f>
        <v>--</v>
      </c>
      <c r="F104" s="237"/>
      <c r="G104" s="237"/>
      <c r="H104" s="236"/>
      <c r="I104" s="231"/>
      <c r="J104" s="232"/>
      <c r="K104" s="233"/>
      <c r="L104" s="236"/>
      <c r="M104" s="231"/>
      <c r="N104" s="232"/>
      <c r="O104" s="234"/>
      <c r="P104" s="236"/>
      <c r="Q104" s="231"/>
      <c r="R104" s="232"/>
      <c r="S104" s="235"/>
    </row>
    <row r="105" customFormat="false" ht="18" hidden="false" customHeight="true" outlineLevel="0" collapsed="false">
      <c r="A105" s="238" t="s">
        <v>54</v>
      </c>
      <c r="B105" s="72"/>
      <c r="C105" s="239"/>
      <c r="D105" s="240"/>
      <c r="E105" s="238" t="s">
        <v>54</v>
      </c>
      <c r="F105" s="72"/>
      <c r="G105" s="239"/>
      <c r="H105" s="240"/>
      <c r="I105" s="238" t="s">
        <v>54</v>
      </c>
      <c r="J105" s="72"/>
      <c r="K105" s="239"/>
      <c r="L105" s="240"/>
      <c r="M105" s="238" t="s">
        <v>54</v>
      </c>
      <c r="N105" s="72"/>
      <c r="O105" s="239"/>
      <c r="P105" s="240"/>
      <c r="Q105" s="238" t="s">
        <v>54</v>
      </c>
      <c r="R105" s="72"/>
      <c r="S105" s="239"/>
    </row>
    <row r="106" customFormat="false" ht="18" hidden="false" customHeight="true" outlineLevel="0" collapsed="false">
      <c r="A106" s="241" t="s">
        <v>82</v>
      </c>
      <c r="B106" s="72" t="s">
        <v>92</v>
      </c>
      <c r="C106" s="242"/>
      <c r="D106" s="240"/>
      <c r="E106" s="241" t="s">
        <v>82</v>
      </c>
      <c r="F106" s="72" t="s">
        <v>92</v>
      </c>
      <c r="G106" s="242"/>
      <c r="H106" s="240"/>
      <c r="I106" s="241" t="s">
        <v>82</v>
      </c>
      <c r="J106" s="72" t="s">
        <v>92</v>
      </c>
      <c r="K106" s="242"/>
      <c r="L106" s="240"/>
      <c r="M106" s="241" t="s">
        <v>82</v>
      </c>
      <c r="N106" s="72" t="s">
        <v>92</v>
      </c>
      <c r="O106" s="242"/>
      <c r="P106" s="240"/>
      <c r="Q106" s="241" t="s">
        <v>82</v>
      </c>
      <c r="R106" s="72" t="s">
        <v>92</v>
      </c>
      <c r="S106" s="243"/>
    </row>
    <row r="107" customFormat="false" ht="18" hidden="false" customHeight="true" outlineLevel="0" collapsed="false">
      <c r="A107" s="244" t="s">
        <v>83</v>
      </c>
      <c r="B107" s="245" t="s">
        <v>92</v>
      </c>
      <c r="C107" s="246" t="str">
        <f aca="false">IF(AND(C106&lt;&gt;"",$S$1&lt;&gt;""),(0.86*C106/$S$1),"")</f>
        <v/>
      </c>
      <c r="D107" s="240"/>
      <c r="E107" s="244" t="s">
        <v>83</v>
      </c>
      <c r="F107" s="245" t="s">
        <v>92</v>
      </c>
      <c r="G107" s="246" t="str">
        <f aca="false">IF(AND(G106&lt;&gt;"",$S$1&lt;&gt;""),(0.86*G106/$S$1),"")</f>
        <v/>
      </c>
      <c r="H107" s="240"/>
      <c r="I107" s="244" t="s">
        <v>83</v>
      </c>
      <c r="J107" s="245" t="s">
        <v>92</v>
      </c>
      <c r="K107" s="246" t="str">
        <f aca="false">IF(AND(K106&lt;&gt;"",$S$1&lt;&gt;""),(0.86*K106/$S$1),"")</f>
        <v/>
      </c>
      <c r="L107" s="240"/>
      <c r="M107" s="244" t="s">
        <v>83</v>
      </c>
      <c r="N107" s="245" t="s">
        <v>92</v>
      </c>
      <c r="O107" s="246" t="str">
        <f aca="false">IF(AND(O106&lt;&gt;"",$S$1&lt;&gt;""),(0.86*O106/$S$1),"")</f>
        <v/>
      </c>
      <c r="P107" s="240"/>
      <c r="Q107" s="244" t="s">
        <v>83</v>
      </c>
      <c r="R107" s="245" t="s">
        <v>92</v>
      </c>
      <c r="S107" s="246" t="str">
        <f aca="false">IF(AND(S106&lt;&gt;"",$S$1&lt;&gt;""),(0.86*S106/$S$1),"")</f>
        <v/>
      </c>
    </row>
    <row r="108" customFormat="false" ht="12" hidden="false" customHeight="true" outlineLevel="0" collapsed="false">
      <c r="A108" s="247" t="s">
        <v>0</v>
      </c>
      <c r="B108" s="248"/>
      <c r="C108" s="251" t="s">
        <v>88</v>
      </c>
      <c r="D108" s="250"/>
      <c r="E108" s="247" t="s">
        <v>0</v>
      </c>
      <c r="F108" s="248"/>
      <c r="G108" s="251" t="s">
        <v>88</v>
      </c>
      <c r="H108" s="250"/>
      <c r="I108" s="247" t="s">
        <v>0</v>
      </c>
      <c r="J108" s="248"/>
      <c r="K108" s="251" t="s">
        <v>88</v>
      </c>
      <c r="L108" s="250"/>
      <c r="M108" s="247" t="s">
        <v>0</v>
      </c>
      <c r="N108" s="248"/>
      <c r="O108" s="251" t="s">
        <v>88</v>
      </c>
      <c r="P108" s="250"/>
      <c r="Q108" s="247" t="s">
        <v>0</v>
      </c>
      <c r="R108" s="248"/>
      <c r="S108" s="251" t="s">
        <v>88</v>
      </c>
    </row>
    <row r="109" customFormat="false" ht="12" hidden="false" customHeight="true" outlineLevel="0" collapsed="false">
      <c r="A109" s="247"/>
      <c r="B109" s="252"/>
      <c r="C109" s="251"/>
      <c r="D109" s="250"/>
      <c r="E109" s="247"/>
      <c r="F109" s="252"/>
      <c r="G109" s="251"/>
      <c r="H109" s="250"/>
      <c r="I109" s="247"/>
      <c r="J109" s="252"/>
      <c r="K109" s="251"/>
      <c r="L109" s="250"/>
      <c r="M109" s="247"/>
      <c r="N109" s="252"/>
      <c r="O109" s="251"/>
      <c r="P109" s="250"/>
      <c r="Q109" s="247"/>
      <c r="R109" s="252"/>
      <c r="S109" s="251"/>
    </row>
    <row r="110" customFormat="false" ht="15" hidden="false" customHeight="true" outlineLevel="0" collapsed="false">
      <c r="A110" s="253"/>
      <c r="B110" s="254"/>
      <c r="C110" s="255" t="e">
        <f aca="false">testefehler(IF(AND(A110&lt;&gt;"",(((ISNA(VLOOKUP(A110,'Berechnung 4'!$A$7:$L$74,12,0)))))),VLOOKUP(A110,'Berechnung Kesselkreis'!$A$7:$L$74,12,0),VLOOKUP(A110,'Berechnung 4'!$A$7:$L$74,12,0)))</f>
        <v>#N/A</v>
      </c>
      <c r="D110" s="256"/>
      <c r="E110" s="253"/>
      <c r="F110" s="257"/>
      <c r="G110" s="255" t="e">
        <f aca="false">testefehler(IF(AND(E110&lt;&gt;"",(((ISNA(VLOOKUP(E110,'Berechnung 4'!$A$7:$L$74,12,0)))))),VLOOKUP(E110,'Berechnung Kesselkreis'!$A$7:$L$74,12,0),VLOOKUP(E110,'Berechnung 4'!$A$7:$L$74,12,0)))</f>
        <v>#N/A</v>
      </c>
      <c r="H110" s="256"/>
      <c r="I110" s="253"/>
      <c r="J110" s="257"/>
      <c r="K110" s="255" t="e">
        <f aca="false">testefehler(IF(AND(I110&lt;&gt;"",(((ISNA(VLOOKUP(I110,'Berechnung 4'!$A$7:$L$74,12,0)))))),VLOOKUP(I110,'Berechnung Kesselkreis'!$A$7:$L$74,12,0),VLOOKUP(I110,'Berechnung 4'!$A$7:$L$74,12,0)))</f>
        <v>#N/A</v>
      </c>
      <c r="L110" s="256"/>
      <c r="M110" s="253"/>
      <c r="N110" s="257"/>
      <c r="O110" s="255" t="e">
        <f aca="false">testefehler(IF(AND(M110&lt;&gt;"",(((ISNA(VLOOKUP(M110,'Berechnung 4'!$A$7:$L$74,12,0)))))),VLOOKUP(M110,'Berechnung Kesselkreis'!$A$7:$L$74,12,0),VLOOKUP(M110,'Berechnung 4'!$A$7:$L$74,12,0)))</f>
        <v>#N/A</v>
      </c>
      <c r="P110" s="256"/>
      <c r="Q110" s="253"/>
      <c r="R110" s="257"/>
      <c r="S110" s="255" t="e">
        <f aca="false">testefehler(IF(AND(Q110&lt;&gt;"",(((ISNA(VLOOKUP(Q110,'Berechnung 4'!$A$7:$L$74,12,0)))))),VLOOKUP(Q110,'Berechnung Kesselkreis'!$A$7:$L$74,12,0),VLOOKUP(Q110,'Berechnung 4'!$A$7:$L$74,12,0)))</f>
        <v>#N/A</v>
      </c>
    </row>
    <row r="111" customFormat="false" ht="15" hidden="false" customHeight="true" outlineLevel="0" collapsed="false">
      <c r="A111" s="258"/>
      <c r="B111" s="254"/>
      <c r="C111" s="259" t="e">
        <f aca="false">testefehler(IF(AND(A111&lt;&gt;"",(((ISNA(VLOOKUP(A111,'Berechnung 4'!$A$7:$L$74,12,0)))))),VLOOKUP(A111,'Berechnung Kesselkreis'!$A$7:$L$74,12,0),VLOOKUP(A111,'Berechnung 4'!$A$7:$L$74,12,0)))</f>
        <v>#N/A</v>
      </c>
      <c r="D111" s="256"/>
      <c r="E111" s="258"/>
      <c r="F111" s="257"/>
      <c r="G111" s="259" t="e">
        <f aca="false">testefehler(IF(AND(E111&lt;&gt;"",(((ISNA(VLOOKUP(E111,'Berechnung 4'!$A$7:$L$74,12,0)))))),VLOOKUP(E111,'Berechnung Kesselkreis'!$A$7:$L$74,12,0),VLOOKUP(E111,'Berechnung 4'!$A$7:$L$74,12,0)))</f>
        <v>#N/A</v>
      </c>
      <c r="H111" s="256"/>
      <c r="I111" s="258"/>
      <c r="J111" s="257"/>
      <c r="K111" s="259" t="e">
        <f aca="false">testefehler(IF(AND(I111&lt;&gt;"",(((ISNA(VLOOKUP(I111,'Berechnung 4'!$A$7:$L$74,12,0)))))),VLOOKUP(I111,'Berechnung Kesselkreis'!$A$7:$L$74,12,0),VLOOKUP(I111,'Berechnung 4'!$A$7:$L$74,12,0)))</f>
        <v>#N/A</v>
      </c>
      <c r="L111" s="256"/>
      <c r="M111" s="258"/>
      <c r="N111" s="257"/>
      <c r="O111" s="259" t="e">
        <f aca="false">testefehler(IF(AND(M111&lt;&gt;"",(((ISNA(VLOOKUP(M111,'Berechnung 4'!$A$7:$L$74,12,0)))))),VLOOKUP(M111,'Berechnung Kesselkreis'!$A$7:$L$74,12,0),VLOOKUP(M111,'Berechnung 4'!$A$7:$L$74,12,0)))</f>
        <v>#N/A</v>
      </c>
      <c r="P111" s="256"/>
      <c r="Q111" s="258"/>
      <c r="R111" s="257"/>
      <c r="S111" s="259" t="e">
        <f aca="false">testefehler(IF(AND(Q111&lt;&gt;"",(((ISNA(VLOOKUP(Q111,'Berechnung 4'!$A$7:$L$74,12,0)))))),VLOOKUP(Q111,'Berechnung Kesselkreis'!$A$7:$L$74,12,0),VLOOKUP(Q111,'Berechnung 4'!$A$7:$L$74,12,0)))</f>
        <v>#N/A</v>
      </c>
    </row>
    <row r="112" customFormat="false" ht="15" hidden="false" customHeight="true" outlineLevel="0" collapsed="false">
      <c r="A112" s="258"/>
      <c r="B112" s="254"/>
      <c r="C112" s="259" t="e">
        <f aca="false">testefehler(IF(AND(A112&lt;&gt;"",(((ISNA(VLOOKUP(A112,'Berechnung 4'!$A$7:$L$74,12,0)))))),VLOOKUP(A112,'Berechnung Kesselkreis'!$A$7:$L$74,12,0),VLOOKUP(A112,'Berechnung 4'!$A$7:$L$74,12,0)))</f>
        <v>#N/A</v>
      </c>
      <c r="D112" s="256"/>
      <c r="E112" s="258"/>
      <c r="F112" s="257"/>
      <c r="G112" s="259" t="e">
        <f aca="false">testefehler(IF(AND(E112&lt;&gt;"",(((ISNA(VLOOKUP(E112,'Berechnung 4'!$A$7:$L$74,12,0)))))),VLOOKUP(E112,'Berechnung Kesselkreis'!$A$7:$L$74,12,0),VLOOKUP(E112,'Berechnung 4'!$A$7:$L$74,12,0)))</f>
        <v>#N/A</v>
      </c>
      <c r="H112" s="256"/>
      <c r="I112" s="258"/>
      <c r="J112" s="257"/>
      <c r="K112" s="259" t="e">
        <f aca="false">testefehler(IF(AND(I112&lt;&gt;"",(((ISNA(VLOOKUP(I112,'Berechnung 4'!$A$7:$L$74,12,0)))))),VLOOKUP(I112,'Berechnung Kesselkreis'!$A$7:$L$74,12,0),VLOOKUP(I112,'Berechnung 4'!$A$7:$L$74,12,0)))</f>
        <v>#N/A</v>
      </c>
      <c r="L112" s="256"/>
      <c r="M112" s="258"/>
      <c r="N112" s="257"/>
      <c r="O112" s="259" t="e">
        <f aca="false">testefehler(IF(AND(M112&lt;&gt;"",(((ISNA(VLOOKUP(M112,'Berechnung 4'!$A$7:$L$74,12,0)))))),VLOOKUP(M112,'Berechnung Kesselkreis'!$A$7:$L$74,12,0),VLOOKUP(M112,'Berechnung 4'!$A$7:$L$74,12,0)))</f>
        <v>#N/A</v>
      </c>
      <c r="P112" s="256"/>
      <c r="Q112" s="258"/>
      <c r="R112" s="257"/>
      <c r="S112" s="259" t="e">
        <f aca="false">testefehler(IF(AND(Q112&lt;&gt;"",(((ISNA(VLOOKUP(Q112,'Berechnung 4'!$A$7:$L$74,12,0)))))),VLOOKUP(Q112,'Berechnung Kesselkreis'!$A$7:$L$74,12,0),VLOOKUP(Q112,'Berechnung 4'!$A$7:$L$74,12,0)))</f>
        <v>#N/A</v>
      </c>
    </row>
    <row r="113" customFormat="false" ht="15" hidden="false" customHeight="true" outlineLevel="0" collapsed="false">
      <c r="A113" s="258"/>
      <c r="B113" s="254"/>
      <c r="C113" s="259" t="e">
        <f aca="false">testefehler(IF(AND(A113&lt;&gt;"",(((ISNA(VLOOKUP(A113,'Berechnung 4'!$A$7:$L$74,12,0)))))),VLOOKUP(A113,'Berechnung Kesselkreis'!$A$7:$L$74,12,0),VLOOKUP(A113,'Berechnung 4'!$A$7:$L$74,12,0)))</f>
        <v>#N/A</v>
      </c>
      <c r="D113" s="256"/>
      <c r="E113" s="258"/>
      <c r="F113" s="257"/>
      <c r="G113" s="259" t="e">
        <f aca="false">testefehler(IF(AND(E113&lt;&gt;"",(((ISNA(VLOOKUP(E113,'Berechnung 4'!$A$7:$L$74,12,0)))))),VLOOKUP(E113,'Berechnung Kesselkreis'!$A$7:$L$74,12,0),VLOOKUP(E113,'Berechnung 4'!$A$7:$L$74,12,0)))</f>
        <v>#N/A</v>
      </c>
      <c r="H113" s="256"/>
      <c r="I113" s="258"/>
      <c r="J113" s="257"/>
      <c r="K113" s="259" t="e">
        <f aca="false">testefehler(IF(AND(I113&lt;&gt;"",(((ISNA(VLOOKUP(I113,'Berechnung 4'!$A$7:$L$74,12,0)))))),VLOOKUP(I113,'Berechnung Kesselkreis'!$A$7:$L$74,12,0),VLOOKUP(I113,'Berechnung 4'!$A$7:$L$74,12,0)))</f>
        <v>#N/A</v>
      </c>
      <c r="L113" s="256"/>
      <c r="M113" s="258"/>
      <c r="N113" s="257"/>
      <c r="O113" s="259" t="e">
        <f aca="false">testefehler(IF(AND(M113&lt;&gt;"",(((ISNA(VLOOKUP(M113,'Berechnung 4'!$A$7:$L$74,12,0)))))),VLOOKUP(M113,'Berechnung Kesselkreis'!$A$7:$L$74,12,0),VLOOKUP(M113,'Berechnung 4'!$A$7:$L$74,12,0)))</f>
        <v>#N/A</v>
      </c>
      <c r="P113" s="256"/>
      <c r="Q113" s="258"/>
      <c r="R113" s="257"/>
      <c r="S113" s="259" t="e">
        <f aca="false">testefehler(IF(AND(Q113&lt;&gt;"",(((ISNA(VLOOKUP(Q113,'Berechnung 4'!$A$7:$L$74,12,0)))))),VLOOKUP(Q113,'Berechnung Kesselkreis'!$A$7:$L$74,12,0),VLOOKUP(Q113,'Berechnung 4'!$A$7:$L$74,12,0)))</f>
        <v>#N/A</v>
      </c>
    </row>
    <row r="114" customFormat="false" ht="15" hidden="false" customHeight="true" outlineLevel="0" collapsed="false">
      <c r="A114" s="258"/>
      <c r="B114" s="254"/>
      <c r="C114" s="259" t="e">
        <f aca="false">testefehler(IF(AND(A114&lt;&gt;"",(((ISNA(VLOOKUP(A114,'Berechnung 4'!$A$7:$L$74,12,0)))))),VLOOKUP(A114,'Berechnung Kesselkreis'!$A$7:$L$74,12,0),VLOOKUP(A114,'Berechnung 4'!$A$7:$L$74,12,0)))</f>
        <v>#N/A</v>
      </c>
      <c r="D114" s="256"/>
      <c r="E114" s="258"/>
      <c r="F114" s="257"/>
      <c r="G114" s="259" t="e">
        <f aca="false">testefehler(IF(AND(E114&lt;&gt;"",(((ISNA(VLOOKUP(E114,'Berechnung 4'!$A$7:$L$74,12,0)))))),VLOOKUP(E114,'Berechnung Kesselkreis'!$A$7:$L$74,12,0),VLOOKUP(E114,'Berechnung 4'!$A$7:$L$74,12,0)))</f>
        <v>#N/A</v>
      </c>
      <c r="H114" s="256"/>
      <c r="I114" s="258"/>
      <c r="J114" s="257"/>
      <c r="K114" s="259" t="e">
        <f aca="false">testefehler(IF(AND(I114&lt;&gt;"",(((ISNA(VLOOKUP(I114,'Berechnung 4'!$A$7:$L$74,12,0)))))),VLOOKUP(I114,'Berechnung Kesselkreis'!$A$7:$L$74,12,0),VLOOKUP(I114,'Berechnung 4'!$A$7:$L$74,12,0)))</f>
        <v>#N/A</v>
      </c>
      <c r="L114" s="256"/>
      <c r="M114" s="258"/>
      <c r="N114" s="257"/>
      <c r="O114" s="259" t="e">
        <f aca="false">testefehler(IF(AND(M114&lt;&gt;"",(((ISNA(VLOOKUP(M114,'Berechnung 4'!$A$7:$L$74,12,0)))))),VLOOKUP(M114,'Berechnung Kesselkreis'!$A$7:$L$74,12,0),VLOOKUP(M114,'Berechnung 4'!$A$7:$L$74,12,0)))</f>
        <v>#N/A</v>
      </c>
      <c r="P114" s="256"/>
      <c r="Q114" s="258"/>
      <c r="R114" s="257"/>
      <c r="S114" s="259" t="e">
        <f aca="false">testefehler(IF(AND(Q114&lt;&gt;"",(((ISNA(VLOOKUP(Q114,'Berechnung 4'!$A$7:$L$74,12,0)))))),VLOOKUP(Q114,'Berechnung Kesselkreis'!$A$7:$L$74,12,0),VLOOKUP(Q114,'Berechnung 4'!$A$7:$L$74,12,0)))</f>
        <v>#N/A</v>
      </c>
    </row>
    <row r="115" customFormat="false" ht="15" hidden="false" customHeight="true" outlineLevel="0" collapsed="false">
      <c r="A115" s="258"/>
      <c r="B115" s="254"/>
      <c r="C115" s="259" t="e">
        <f aca="false">testefehler(IF(AND(A115&lt;&gt;"",(((ISNA(VLOOKUP(A115,'Berechnung 4'!$A$7:$L$74,12,0)))))),VLOOKUP(A115,'Berechnung Kesselkreis'!$A$7:$L$74,12,0),VLOOKUP(A115,'Berechnung 4'!$A$7:$L$74,12,0)))</f>
        <v>#N/A</v>
      </c>
      <c r="D115" s="256"/>
      <c r="E115" s="258"/>
      <c r="F115" s="257"/>
      <c r="G115" s="259" t="e">
        <f aca="false">testefehler(IF(AND(E115&lt;&gt;"",(((ISNA(VLOOKUP(E115,'Berechnung 4'!$A$7:$L$74,12,0)))))),VLOOKUP(E115,'Berechnung Kesselkreis'!$A$7:$L$74,12,0),VLOOKUP(E115,'Berechnung 4'!$A$7:$L$74,12,0)))</f>
        <v>#N/A</v>
      </c>
      <c r="H115" s="256"/>
      <c r="I115" s="258"/>
      <c r="J115" s="257"/>
      <c r="K115" s="259" t="e">
        <f aca="false">testefehler(IF(AND(I115&lt;&gt;"",(((ISNA(VLOOKUP(I115,'Berechnung 4'!$A$7:$L$74,12,0)))))),VLOOKUP(I115,'Berechnung Kesselkreis'!$A$7:$L$74,12,0),VLOOKUP(I115,'Berechnung 4'!$A$7:$L$74,12,0)))</f>
        <v>#N/A</v>
      </c>
      <c r="L115" s="256"/>
      <c r="M115" s="258"/>
      <c r="N115" s="257"/>
      <c r="O115" s="259" t="e">
        <f aca="false">testefehler(IF(AND(M115&lt;&gt;"",(((ISNA(VLOOKUP(M115,'Berechnung 4'!$A$7:$L$74,12,0)))))),VLOOKUP(M115,'Berechnung Kesselkreis'!$A$7:$L$74,12,0),VLOOKUP(M115,'Berechnung 4'!$A$7:$L$74,12,0)))</f>
        <v>#N/A</v>
      </c>
      <c r="P115" s="256"/>
      <c r="Q115" s="258"/>
      <c r="R115" s="257"/>
      <c r="S115" s="259" t="e">
        <f aca="false">testefehler(IF(AND(Q115&lt;&gt;"",(((ISNA(VLOOKUP(Q115,'Berechnung 4'!$A$7:$L$74,12,0)))))),VLOOKUP(Q115,'Berechnung Kesselkreis'!$A$7:$L$74,12,0),VLOOKUP(Q115,'Berechnung 4'!$A$7:$L$74,12,0)))</f>
        <v>#N/A</v>
      </c>
    </row>
    <row r="116" customFormat="false" ht="15" hidden="false" customHeight="true" outlineLevel="0" collapsed="false">
      <c r="A116" s="258"/>
      <c r="B116" s="254"/>
      <c r="C116" s="259" t="e">
        <f aca="false">testefehler(IF(AND(A116&lt;&gt;"",(((ISNA(VLOOKUP(A116,'Berechnung 4'!$A$7:$L$74,12,0)))))),VLOOKUP(A116,'Berechnung Kesselkreis'!$A$7:$L$74,12,0),VLOOKUP(A116,'Berechnung 4'!$A$7:$L$74,12,0)))</f>
        <v>#N/A</v>
      </c>
      <c r="D116" s="240"/>
      <c r="E116" s="258"/>
      <c r="F116" s="257"/>
      <c r="G116" s="259" t="e">
        <f aca="false">testefehler(IF(AND(E116&lt;&gt;"",(((ISNA(VLOOKUP(E116,'Berechnung 4'!$A$7:$L$74,12,0)))))),VLOOKUP(E116,'Berechnung Kesselkreis'!$A$7:$L$74,12,0),VLOOKUP(E116,'Berechnung 4'!$A$7:$L$74,12,0)))</f>
        <v>#N/A</v>
      </c>
      <c r="H116" s="240"/>
      <c r="I116" s="258"/>
      <c r="J116" s="257"/>
      <c r="K116" s="259" t="e">
        <f aca="false">testefehler(IF(AND(I116&lt;&gt;"",(((ISNA(VLOOKUP(I116,'Berechnung 4'!$A$7:$L$74,12,0)))))),VLOOKUP(I116,'Berechnung Kesselkreis'!$A$7:$L$74,12,0),VLOOKUP(I116,'Berechnung 4'!$A$7:$L$74,12,0)))</f>
        <v>#N/A</v>
      </c>
      <c r="L116" s="240"/>
      <c r="M116" s="258"/>
      <c r="N116" s="257"/>
      <c r="O116" s="259" t="e">
        <f aca="false">testefehler(IF(AND(M116&lt;&gt;"",(((ISNA(VLOOKUP(M116,'Berechnung 4'!$A$7:$L$74,12,0)))))),VLOOKUP(M116,'Berechnung Kesselkreis'!$A$7:$L$74,12,0),VLOOKUP(M116,'Berechnung 4'!$A$7:$L$74,12,0)))</f>
        <v>#N/A</v>
      </c>
      <c r="P116" s="240"/>
      <c r="Q116" s="258"/>
      <c r="R116" s="257"/>
      <c r="S116" s="259" t="e">
        <f aca="false">testefehler(IF(AND(Q116&lt;&gt;"",(((ISNA(VLOOKUP(Q116,'Berechnung 4'!$A$7:$L$74,12,0)))))),VLOOKUP(Q116,'Berechnung Kesselkreis'!$A$7:$L$74,12,0),VLOOKUP(Q116,'Berechnung 4'!$A$7:$L$74,12,0)))</f>
        <v>#N/A</v>
      </c>
    </row>
    <row r="117" customFormat="false" ht="15" hidden="false" customHeight="true" outlineLevel="0" collapsed="false">
      <c r="A117" s="258"/>
      <c r="B117" s="254"/>
      <c r="C117" s="259" t="e">
        <f aca="false">testefehler(IF(AND(A117&lt;&gt;"",(((ISNA(VLOOKUP(A117,'Berechnung 4'!$A$7:$L$74,12,0)))))),VLOOKUP(A117,'Berechnung Kesselkreis'!$A$7:$L$74,12,0),VLOOKUP(A117,'Berechnung 4'!$A$7:$L$74,12,0)))</f>
        <v>#N/A</v>
      </c>
      <c r="D117" s="240"/>
      <c r="E117" s="258"/>
      <c r="F117" s="257"/>
      <c r="G117" s="259" t="e">
        <f aca="false">testefehler(IF(AND(E117&lt;&gt;"",(((ISNA(VLOOKUP(E117,'Berechnung 4'!$A$7:$L$74,12,0)))))),VLOOKUP(E117,'Berechnung Kesselkreis'!$A$7:$L$74,12,0),VLOOKUP(E117,'Berechnung 4'!$A$7:$L$74,12,0)))</f>
        <v>#N/A</v>
      </c>
      <c r="H117" s="240"/>
      <c r="I117" s="258"/>
      <c r="J117" s="257"/>
      <c r="K117" s="259" t="e">
        <f aca="false">testefehler(IF(AND(I117&lt;&gt;"",(((ISNA(VLOOKUP(I117,'Berechnung 4'!$A$7:$L$74,12,0)))))),VLOOKUP(I117,'Berechnung Kesselkreis'!$A$7:$L$74,12,0),VLOOKUP(I117,'Berechnung 4'!$A$7:$L$74,12,0)))</f>
        <v>#N/A</v>
      </c>
      <c r="L117" s="240"/>
      <c r="M117" s="258"/>
      <c r="N117" s="257"/>
      <c r="O117" s="259" t="e">
        <f aca="false">testefehler(IF(AND(M117&lt;&gt;"",(((ISNA(VLOOKUP(M117,'Berechnung 4'!$A$7:$L$74,12,0)))))),VLOOKUP(M117,'Berechnung Kesselkreis'!$A$7:$L$74,12,0),VLOOKUP(M117,'Berechnung 4'!$A$7:$L$74,12,0)))</f>
        <v>#N/A</v>
      </c>
      <c r="P117" s="240"/>
      <c r="Q117" s="258"/>
      <c r="R117" s="257"/>
      <c r="S117" s="259" t="e">
        <f aca="false">testefehler(IF(AND(Q117&lt;&gt;"",(((ISNA(VLOOKUP(Q117,'Berechnung 4'!$A$7:$L$74,12,0)))))),VLOOKUP(Q117,'Berechnung Kesselkreis'!$A$7:$L$74,12,0),VLOOKUP(Q117,'Berechnung 4'!$A$7:$L$74,12,0)))</f>
        <v>#N/A</v>
      </c>
    </row>
    <row r="118" customFormat="false" ht="15" hidden="false" customHeight="true" outlineLevel="0" collapsed="false">
      <c r="A118" s="258"/>
      <c r="B118" s="254"/>
      <c r="C118" s="259" t="e">
        <f aca="false">testefehler(IF(AND(A118&lt;&gt;"",(((ISNA(VLOOKUP(A118,'Berechnung 4'!$A$7:$L$74,12,0)))))),VLOOKUP(A118,'Berechnung Kesselkreis'!$A$7:$L$74,12,0),VLOOKUP(A118,'Berechnung 4'!$A$7:$L$74,12,0)))</f>
        <v>#N/A</v>
      </c>
      <c r="D118" s="240"/>
      <c r="E118" s="258"/>
      <c r="F118" s="257"/>
      <c r="G118" s="259" t="e">
        <f aca="false">testefehler(IF(AND(E118&lt;&gt;"",(((ISNA(VLOOKUP(E118,'Berechnung 4'!$A$7:$L$74,12,0)))))),VLOOKUP(E118,'Berechnung Kesselkreis'!$A$7:$L$74,12,0),VLOOKUP(E118,'Berechnung 4'!$A$7:$L$74,12,0)))</f>
        <v>#N/A</v>
      </c>
      <c r="H118" s="240"/>
      <c r="I118" s="258"/>
      <c r="J118" s="257"/>
      <c r="K118" s="259" t="e">
        <f aca="false">testefehler(IF(AND(I118&lt;&gt;"",(((ISNA(VLOOKUP(I118,'Berechnung 4'!$A$7:$L$74,12,0)))))),VLOOKUP(I118,'Berechnung Kesselkreis'!$A$7:$L$74,12,0),VLOOKUP(I118,'Berechnung 4'!$A$7:$L$74,12,0)))</f>
        <v>#N/A</v>
      </c>
      <c r="L118" s="240"/>
      <c r="M118" s="258"/>
      <c r="N118" s="257"/>
      <c r="O118" s="259" t="e">
        <f aca="false">testefehler(IF(AND(M118&lt;&gt;"",(((ISNA(VLOOKUP(M118,'Berechnung 4'!$A$7:$L$74,12,0)))))),VLOOKUP(M118,'Berechnung Kesselkreis'!$A$7:$L$74,12,0),VLOOKUP(M118,'Berechnung 4'!$A$7:$L$74,12,0)))</f>
        <v>#N/A</v>
      </c>
      <c r="P118" s="240"/>
      <c r="Q118" s="258"/>
      <c r="R118" s="257"/>
      <c r="S118" s="259" t="e">
        <f aca="false">testefehler(IF(AND(Q118&lt;&gt;"",(((ISNA(VLOOKUP(Q118,'Berechnung 4'!$A$7:$L$74,12,0)))))),VLOOKUP(Q118,'Berechnung Kesselkreis'!$A$7:$L$74,12,0),VLOOKUP(Q118,'Berechnung 4'!$A$7:$L$74,12,0)))</f>
        <v>#N/A</v>
      </c>
    </row>
    <row r="119" customFormat="false" ht="15" hidden="false" customHeight="true" outlineLevel="0" collapsed="false">
      <c r="A119" s="258"/>
      <c r="B119" s="254"/>
      <c r="C119" s="259" t="e">
        <f aca="false">testefehler(IF(AND(A119&lt;&gt;"",(((ISNA(VLOOKUP(A119,'Berechnung 4'!$A$7:$L$74,12,0)))))),VLOOKUP(A119,'Berechnung Kesselkreis'!$A$7:$L$74,12,0),VLOOKUP(A119,'Berechnung 4'!$A$7:$L$74,12,0)))</f>
        <v>#N/A</v>
      </c>
      <c r="D119" s="240"/>
      <c r="E119" s="258"/>
      <c r="F119" s="257"/>
      <c r="G119" s="259" t="e">
        <f aca="false">testefehler(IF(AND(E119&lt;&gt;"",(((ISNA(VLOOKUP(E119,'Berechnung 4'!$A$7:$L$74,12,0)))))),VLOOKUP(E119,'Berechnung Kesselkreis'!$A$7:$L$74,12,0),VLOOKUP(E119,'Berechnung 4'!$A$7:$L$74,12,0)))</f>
        <v>#N/A</v>
      </c>
      <c r="H119" s="240"/>
      <c r="I119" s="258"/>
      <c r="J119" s="257"/>
      <c r="K119" s="259" t="e">
        <f aca="false">testefehler(IF(AND(I119&lt;&gt;"",(((ISNA(VLOOKUP(I119,'Berechnung 4'!$A$7:$L$74,12,0)))))),VLOOKUP(I119,'Berechnung Kesselkreis'!$A$7:$L$74,12,0),VLOOKUP(I119,'Berechnung 4'!$A$7:$L$74,12,0)))</f>
        <v>#N/A</v>
      </c>
      <c r="L119" s="240"/>
      <c r="M119" s="258"/>
      <c r="N119" s="257"/>
      <c r="O119" s="259" t="e">
        <f aca="false">testefehler(IF(AND(M119&lt;&gt;"",(((ISNA(VLOOKUP(M119,'Berechnung 4'!$A$7:$L$74,12,0)))))),VLOOKUP(M119,'Berechnung Kesselkreis'!$A$7:$L$74,12,0),VLOOKUP(M119,'Berechnung 4'!$A$7:$L$74,12,0)))</f>
        <v>#N/A</v>
      </c>
      <c r="P119" s="240"/>
      <c r="Q119" s="258"/>
      <c r="R119" s="257"/>
      <c r="S119" s="259" t="e">
        <f aca="false">testefehler(IF(AND(Q119&lt;&gt;"",(((ISNA(VLOOKUP(Q119,'Berechnung 4'!$A$7:$L$74,12,0)))))),VLOOKUP(Q119,'Berechnung Kesselkreis'!$A$7:$L$74,12,0),VLOOKUP(Q119,'Berechnung 4'!$A$7:$L$74,12,0)))</f>
        <v>#N/A</v>
      </c>
    </row>
    <row r="120" customFormat="false" ht="15" hidden="false" customHeight="true" outlineLevel="0" collapsed="false">
      <c r="A120" s="258"/>
      <c r="B120" s="254"/>
      <c r="C120" s="259" t="e">
        <f aca="false">testefehler(IF(AND(A120&lt;&gt;"",(((ISNA(VLOOKUP(A120,'Berechnung 4'!$A$7:$L$74,12,0)))))),VLOOKUP(A120,'Berechnung Kesselkreis'!$A$7:$L$74,12,0),VLOOKUP(A120,'Berechnung 4'!$A$7:$L$74,12,0)))</f>
        <v>#N/A</v>
      </c>
      <c r="D120" s="240"/>
      <c r="E120" s="258"/>
      <c r="F120" s="257"/>
      <c r="G120" s="259" t="e">
        <f aca="false">testefehler(IF(AND(E120&lt;&gt;"",(((ISNA(VLOOKUP(E120,'Berechnung 4'!$A$7:$L$74,12,0)))))),VLOOKUP(E120,'Berechnung Kesselkreis'!$A$7:$L$74,12,0),VLOOKUP(E120,'Berechnung 4'!$A$7:$L$74,12,0)))</f>
        <v>#N/A</v>
      </c>
      <c r="H120" s="240"/>
      <c r="I120" s="258"/>
      <c r="J120" s="257"/>
      <c r="K120" s="259" t="e">
        <f aca="false">testefehler(IF(AND(I120&lt;&gt;"",(((ISNA(VLOOKUP(I120,'Berechnung 4'!$A$7:$L$74,12,0)))))),VLOOKUP(I120,'Berechnung Kesselkreis'!$A$7:$L$74,12,0),VLOOKUP(I120,'Berechnung 4'!$A$7:$L$74,12,0)))</f>
        <v>#N/A</v>
      </c>
      <c r="L120" s="240"/>
      <c r="M120" s="258"/>
      <c r="N120" s="257"/>
      <c r="O120" s="259" t="e">
        <f aca="false">testefehler(IF(AND(M120&lt;&gt;"",(((ISNA(VLOOKUP(M120,'Berechnung 4'!$A$7:$L$74,12,0)))))),VLOOKUP(M120,'Berechnung Kesselkreis'!$A$7:$L$74,12,0),VLOOKUP(M120,'Berechnung 4'!$A$7:$L$74,12,0)))</f>
        <v>#N/A</v>
      </c>
      <c r="P120" s="240"/>
      <c r="Q120" s="258"/>
      <c r="R120" s="257"/>
      <c r="S120" s="259" t="e">
        <f aca="false">testefehler(IF(AND(Q120&lt;&gt;"",(((ISNA(VLOOKUP(Q120,'Berechnung 4'!$A$7:$L$74,12,0)))))),VLOOKUP(Q120,'Berechnung Kesselkreis'!$A$7:$L$74,12,0),VLOOKUP(Q120,'Berechnung 4'!$A$7:$L$74,12,0)))</f>
        <v>#N/A</v>
      </c>
    </row>
    <row r="121" customFormat="false" ht="15" hidden="false" customHeight="true" outlineLevel="0" collapsed="false">
      <c r="A121" s="260"/>
      <c r="B121" s="261"/>
      <c r="C121" s="262" t="e">
        <f aca="false">testefehler(IF(AND(A121&lt;&gt;"",(((ISNA(VLOOKUP(A121,'Berechnung 4'!$A$7:$L$74,12,0)))))),VLOOKUP(A121,'Berechnung Kesselkreis'!$A$7:$L$74,12,0),VLOOKUP(A121,'Berechnung 4'!$A$7:$L$74,12,0)))</f>
        <v>#N/A</v>
      </c>
      <c r="D121" s="240"/>
      <c r="E121" s="260"/>
      <c r="F121" s="263"/>
      <c r="G121" s="262" t="e">
        <f aca="false">testefehler(IF(AND(E121&lt;&gt;"",(((ISNA(VLOOKUP(E121,'Berechnung 4'!$A$7:$L$74,12,0)))))),VLOOKUP(E121,'Berechnung Kesselkreis'!$A$7:$L$74,12,0),VLOOKUP(E121,'Berechnung 4'!$A$7:$L$74,12,0)))</f>
        <v>#N/A</v>
      </c>
      <c r="H121" s="240"/>
      <c r="I121" s="260"/>
      <c r="J121" s="263"/>
      <c r="K121" s="262" t="e">
        <f aca="false">testefehler(IF(AND(I121&lt;&gt;"",(((ISNA(VLOOKUP(I121,'Berechnung 4'!$A$7:$L$74,12,0)))))),VLOOKUP(I121,'Berechnung Kesselkreis'!$A$7:$L$74,12,0),VLOOKUP(I121,'Berechnung 4'!$A$7:$L$74,12,0)))</f>
        <v>#N/A</v>
      </c>
      <c r="L121" s="240"/>
      <c r="M121" s="260"/>
      <c r="N121" s="263"/>
      <c r="O121" s="262" t="e">
        <f aca="false">testefehler(IF(AND(M121&lt;&gt;"",(((ISNA(VLOOKUP(M121,'Berechnung 4'!$A$7:$L$74,12,0)))))),VLOOKUP(M121,'Berechnung Kesselkreis'!$A$7:$L$74,12,0),VLOOKUP(M121,'Berechnung 4'!$A$7:$L$74,12,0)))</f>
        <v>#N/A</v>
      </c>
      <c r="P121" s="240"/>
      <c r="Q121" s="260"/>
      <c r="R121" s="263"/>
      <c r="S121" s="262" t="e">
        <f aca="false">testefehler(IF(AND(Q121&lt;&gt;"",(((ISNA(VLOOKUP(Q121,'Berechnung 4'!$A$7:$L$74,12,0)))))),VLOOKUP(Q121,'Berechnung Kesselkreis'!$A$7:$L$74,12,0),VLOOKUP(Q121,'Berechnung 4'!$A$7:$L$74,12,0)))</f>
        <v>#N/A</v>
      </c>
    </row>
    <row r="122" customFormat="false" ht="18" hidden="false" customHeight="true" outlineLevel="0" collapsed="false">
      <c r="A122" s="238"/>
      <c r="B122" s="72"/>
      <c r="C122" s="264"/>
      <c r="D122" s="72"/>
      <c r="E122" s="238"/>
      <c r="F122" s="72"/>
      <c r="G122" s="264"/>
      <c r="H122" s="72"/>
      <c r="I122" s="238"/>
      <c r="J122" s="72"/>
      <c r="K122" s="264"/>
      <c r="L122" s="72"/>
      <c r="M122" s="238"/>
      <c r="N122" s="72"/>
      <c r="O122" s="264"/>
      <c r="P122" s="72"/>
      <c r="Q122" s="238"/>
      <c r="R122" s="72"/>
      <c r="S122" s="264"/>
    </row>
    <row r="123" customFormat="false" ht="18" hidden="false" customHeight="true" outlineLevel="0" collapsed="false">
      <c r="A123" s="238"/>
      <c r="B123" s="265" t="s">
        <v>92</v>
      </c>
      <c r="C123" s="266" t="e">
        <f aca="false">SUM(C110:C121)</f>
        <v>#N/A</v>
      </c>
      <c r="D123" s="267"/>
      <c r="E123" s="238"/>
      <c r="F123" s="265" t="s">
        <v>92</v>
      </c>
      <c r="G123" s="266" t="e">
        <f aca="false">SUM(G110:G121)</f>
        <v>#N/A</v>
      </c>
      <c r="H123" s="267"/>
      <c r="I123" s="238"/>
      <c r="J123" s="265" t="s">
        <v>92</v>
      </c>
      <c r="K123" s="266" t="e">
        <f aca="false">SUM(K110:K121)</f>
        <v>#N/A</v>
      </c>
      <c r="L123" s="267"/>
      <c r="M123" s="238"/>
      <c r="N123" s="265" t="s">
        <v>92</v>
      </c>
      <c r="O123" s="266" t="e">
        <f aca="false">SUM(O110:O121)</f>
        <v>#N/A</v>
      </c>
      <c r="P123" s="267"/>
      <c r="Q123" s="238"/>
      <c r="R123" s="265" t="s">
        <v>92</v>
      </c>
      <c r="S123" s="266" t="e">
        <f aca="false">SUM(S110:S121)</f>
        <v>#N/A</v>
      </c>
    </row>
    <row r="124" customFormat="false" ht="18" hidden="false" customHeight="true" outlineLevel="0" collapsed="false">
      <c r="A124" s="268"/>
      <c r="B124" s="265" t="s">
        <v>92</v>
      </c>
      <c r="C124" s="269"/>
      <c r="D124" s="72"/>
      <c r="E124" s="268"/>
      <c r="F124" s="265" t="s">
        <v>92</v>
      </c>
      <c r="G124" s="269"/>
      <c r="H124" s="72"/>
      <c r="I124" s="268"/>
      <c r="J124" s="265" t="s">
        <v>92</v>
      </c>
      <c r="K124" s="269"/>
      <c r="L124" s="72"/>
      <c r="M124" s="268"/>
      <c r="N124" s="265" t="s">
        <v>92</v>
      </c>
      <c r="O124" s="269"/>
      <c r="P124" s="72"/>
      <c r="Q124" s="268"/>
      <c r="R124" s="265" t="s">
        <v>92</v>
      </c>
      <c r="S124" s="269"/>
    </row>
    <row r="125" customFormat="false" ht="18" hidden="false" customHeight="true" outlineLevel="0" collapsed="false">
      <c r="A125" s="268"/>
      <c r="B125" s="265" t="s">
        <v>92</v>
      </c>
      <c r="C125" s="270"/>
      <c r="D125" s="72"/>
      <c r="E125" s="268"/>
      <c r="F125" s="265" t="s">
        <v>92</v>
      </c>
      <c r="G125" s="270"/>
      <c r="H125" s="72"/>
      <c r="I125" s="268"/>
      <c r="J125" s="265" t="s">
        <v>92</v>
      </c>
      <c r="K125" s="270"/>
      <c r="L125" s="72"/>
      <c r="M125" s="268"/>
      <c r="N125" s="265" t="s">
        <v>92</v>
      </c>
      <c r="O125" s="270"/>
      <c r="P125" s="72"/>
      <c r="Q125" s="268"/>
      <c r="R125" s="265" t="s">
        <v>92</v>
      </c>
      <c r="S125" s="270"/>
    </row>
    <row r="126" customFormat="false" ht="18" hidden="false" customHeight="true" outlineLevel="0" collapsed="false">
      <c r="A126" s="268"/>
      <c r="B126" s="265" t="s">
        <v>92</v>
      </c>
      <c r="C126" s="270"/>
      <c r="D126" s="72"/>
      <c r="E126" s="268"/>
      <c r="F126" s="265" t="s">
        <v>92</v>
      </c>
      <c r="G126" s="270"/>
      <c r="H126" s="72"/>
      <c r="I126" s="268"/>
      <c r="J126" s="265" t="s">
        <v>92</v>
      </c>
      <c r="K126" s="270"/>
      <c r="L126" s="72"/>
      <c r="M126" s="268"/>
      <c r="N126" s="265" t="s">
        <v>92</v>
      </c>
      <c r="O126" s="270"/>
      <c r="P126" s="72"/>
      <c r="Q126" s="268"/>
      <c r="R126" s="265" t="s">
        <v>92</v>
      </c>
      <c r="S126" s="270"/>
    </row>
    <row r="127" customFormat="false" ht="18" hidden="false" customHeight="true" outlineLevel="0" collapsed="false">
      <c r="A127" s="238"/>
      <c r="B127" s="72"/>
      <c r="C127" s="264"/>
      <c r="D127" s="72"/>
      <c r="E127" s="238"/>
      <c r="F127" s="72"/>
      <c r="G127" s="264"/>
      <c r="H127" s="72"/>
      <c r="I127" s="238"/>
      <c r="J127" s="72"/>
      <c r="K127" s="264"/>
      <c r="L127" s="72"/>
      <c r="M127" s="238"/>
      <c r="N127" s="72"/>
      <c r="O127" s="264"/>
      <c r="P127" s="72"/>
      <c r="Q127" s="238"/>
      <c r="R127" s="72"/>
      <c r="S127" s="264"/>
    </row>
    <row r="128" customFormat="false" ht="18" hidden="false" customHeight="true" outlineLevel="0" collapsed="false">
      <c r="A128" s="268"/>
      <c r="B128" s="265" t="s">
        <v>92</v>
      </c>
      <c r="C128" s="271" t="e">
        <f aca="false">SUM(C123:C126)</f>
        <v>#N/A</v>
      </c>
      <c r="D128" s="72"/>
      <c r="E128" s="268"/>
      <c r="F128" s="265" t="s">
        <v>92</v>
      </c>
      <c r="G128" s="271" t="e">
        <f aca="false">SUM(G123:G126)</f>
        <v>#N/A</v>
      </c>
      <c r="H128" s="72"/>
      <c r="I128" s="268"/>
      <c r="J128" s="265" t="s">
        <v>92</v>
      </c>
      <c r="K128" s="271" t="e">
        <f aca="false">SUM(K123:K126)</f>
        <v>#N/A</v>
      </c>
      <c r="L128" s="72"/>
      <c r="M128" s="268"/>
      <c r="N128" s="265" t="s">
        <v>92</v>
      </c>
      <c r="O128" s="271" t="e">
        <f aca="false">SUM(O123:O126)</f>
        <v>#N/A</v>
      </c>
      <c r="P128" s="72"/>
      <c r="Q128" s="268"/>
      <c r="R128" s="265" t="s">
        <v>92</v>
      </c>
      <c r="S128" s="271" t="e">
        <f aca="false">SUM(S123:S126)</f>
        <v>#N/A</v>
      </c>
    </row>
    <row r="129" customFormat="false" ht="18" hidden="false" customHeight="true" outlineLevel="0" collapsed="false">
      <c r="A129" s="268"/>
      <c r="B129" s="265"/>
      <c r="C129" s="264"/>
      <c r="D129" s="72"/>
      <c r="E129" s="268"/>
      <c r="F129" s="265"/>
      <c r="G129" s="264"/>
      <c r="H129" s="72"/>
      <c r="I129" s="268"/>
      <c r="J129" s="265"/>
      <c r="K129" s="264"/>
      <c r="L129" s="72"/>
      <c r="M129" s="268"/>
      <c r="N129" s="265"/>
      <c r="O129" s="264"/>
      <c r="P129" s="72"/>
      <c r="Q129" s="268"/>
      <c r="R129" s="265"/>
      <c r="S129" s="264"/>
    </row>
    <row r="130" customFormat="false" ht="18" hidden="false" customHeight="true" outlineLevel="0" collapsed="false">
      <c r="A130" s="268" t="s">
        <v>94</v>
      </c>
      <c r="B130" s="265" t="s">
        <v>92</v>
      </c>
      <c r="C130" s="272" t="e">
        <f aca="false">IF($K$1="","",IF(C123=0,"",IF($K$1-C128=0,C124,$K$1-C128)))</f>
        <v>#N/A</v>
      </c>
      <c r="D130" s="240"/>
      <c r="E130" s="268" t="s">
        <v>94</v>
      </c>
      <c r="F130" s="265" t="s">
        <v>92</v>
      </c>
      <c r="G130" s="272" t="e">
        <f aca="false">IF($K$1="","",IF(G123=0,"",IF($K$1-G128=0,G124,$K$1-G128)))</f>
        <v>#N/A</v>
      </c>
      <c r="H130" s="240"/>
      <c r="I130" s="268" t="s">
        <v>94</v>
      </c>
      <c r="J130" s="265" t="s">
        <v>92</v>
      </c>
      <c r="K130" s="272" t="e">
        <f aca="false">IF($K$1="","",IF(K123=0,"",IF($K$1-K128=0,K124,$K$1-K128)))</f>
        <v>#N/A</v>
      </c>
      <c r="L130" s="240"/>
      <c r="M130" s="268" t="s">
        <v>94</v>
      </c>
      <c r="N130" s="265" t="s">
        <v>92</v>
      </c>
      <c r="O130" s="272" t="e">
        <f aca="false">IF($K$1="","",IF(O123=0,"",IF($K$1-O128=0,O124,$K$1-O128)))</f>
        <v>#N/A</v>
      </c>
      <c r="P130" s="240"/>
      <c r="Q130" s="268" t="s">
        <v>94</v>
      </c>
      <c r="R130" s="265" t="s">
        <v>92</v>
      </c>
      <c r="S130" s="272" t="e">
        <f aca="false">IF($K$1="","",IF(S123=0,"",IF($K$1-S128=0,S124,$K$1-S128)))</f>
        <v>#N/A</v>
      </c>
    </row>
    <row r="131" customFormat="false" ht="18" hidden="false" customHeight="true" outlineLevel="0" collapsed="false">
      <c r="A131" s="273"/>
      <c r="B131" s="274"/>
      <c r="C131" s="275"/>
      <c r="D131" s="72"/>
      <c r="E131" s="273"/>
      <c r="F131" s="274"/>
      <c r="G131" s="275"/>
      <c r="H131" s="72"/>
      <c r="I131" s="273"/>
      <c r="J131" s="274"/>
      <c r="K131" s="275"/>
      <c r="L131" s="72"/>
      <c r="M131" s="273"/>
      <c r="N131" s="274"/>
      <c r="O131" s="275"/>
      <c r="P131" s="72"/>
      <c r="Q131" s="273"/>
      <c r="R131" s="274"/>
      <c r="S131" s="275"/>
    </row>
    <row r="132" customFormat="false" ht="18" hidden="false" customHeight="true" outlineLevel="0" collapsed="false">
      <c r="A132" s="268" t="s">
        <v>95</v>
      </c>
      <c r="B132" s="265" t="s">
        <v>92</v>
      </c>
      <c r="C132" s="276" t="e">
        <f aca="false">IF(AND(C130&lt;&gt;""),0.316*C107/SQRT(C130),"")</f>
        <v>#N/A</v>
      </c>
      <c r="D132" s="72"/>
      <c r="E132" s="268" t="s">
        <v>95</v>
      </c>
      <c r="F132" s="265" t="s">
        <v>92</v>
      </c>
      <c r="G132" s="276" t="e">
        <f aca="false">IF(AND(G130&lt;&gt;""),0.316*G107/SQRT(G130),"")</f>
        <v>#N/A</v>
      </c>
      <c r="H132" s="72"/>
      <c r="I132" s="268" t="s">
        <v>95</v>
      </c>
      <c r="J132" s="265" t="s">
        <v>92</v>
      </c>
      <c r="K132" s="276" t="e">
        <f aca="false">IF(AND(K130&lt;&gt;""),0.316*K107/SQRT(K130),"")</f>
        <v>#N/A</v>
      </c>
      <c r="L132" s="72"/>
      <c r="M132" s="268" t="s">
        <v>95</v>
      </c>
      <c r="N132" s="265" t="s">
        <v>92</v>
      </c>
      <c r="O132" s="276" t="e">
        <f aca="false">IF(AND(O130&lt;&gt;""),0.316*O107/SQRT(O130),"")</f>
        <v>#N/A</v>
      </c>
      <c r="P132" s="72"/>
      <c r="Q132" s="268" t="s">
        <v>95</v>
      </c>
      <c r="R132" s="265" t="s">
        <v>92</v>
      </c>
      <c r="S132" s="276" t="e">
        <f aca="false">IF(AND(S130&lt;&gt;""),0.316*S107/SQRT(S130),"")</f>
        <v>#N/A</v>
      </c>
    </row>
    <row r="133" customFormat="false" ht="18" hidden="false" customHeight="true" outlineLevel="0" collapsed="false">
      <c r="A133" s="277" t="s">
        <v>96</v>
      </c>
      <c r="B133" s="72" t="s">
        <v>97</v>
      </c>
      <c r="C133" s="278"/>
      <c r="D133" s="72"/>
      <c r="E133" s="277" t="s">
        <v>96</v>
      </c>
      <c r="F133" s="72" t="s">
        <v>97</v>
      </c>
      <c r="G133" s="278"/>
      <c r="H133" s="72"/>
      <c r="I133" s="277" t="s">
        <v>96</v>
      </c>
      <c r="J133" s="72" t="s">
        <v>97</v>
      </c>
      <c r="K133" s="278"/>
      <c r="L133" s="72"/>
      <c r="M133" s="277" t="s">
        <v>96</v>
      </c>
      <c r="N133" s="72" t="s">
        <v>97</v>
      </c>
      <c r="O133" s="278"/>
      <c r="P133" s="72"/>
      <c r="Q133" s="277" t="s">
        <v>96</v>
      </c>
      <c r="R133" s="72" t="s">
        <v>97</v>
      </c>
      <c r="S133" s="278"/>
    </row>
    <row r="134" customFormat="false" ht="18" hidden="false" customHeight="true" outlineLevel="0" collapsed="false">
      <c r="A134" s="279" t="s">
        <v>98</v>
      </c>
      <c r="B134" s="72" t="s">
        <v>97</v>
      </c>
      <c r="C134" s="278"/>
      <c r="D134" s="72"/>
      <c r="E134" s="279" t="s">
        <v>98</v>
      </c>
      <c r="F134" s="72" t="s">
        <v>97</v>
      </c>
      <c r="G134" s="278"/>
      <c r="H134" s="72"/>
      <c r="I134" s="279" t="s">
        <v>98</v>
      </c>
      <c r="J134" s="72" t="s">
        <v>97</v>
      </c>
      <c r="K134" s="278"/>
      <c r="L134" s="72"/>
      <c r="M134" s="279" t="s">
        <v>98</v>
      </c>
      <c r="N134" s="72" t="s">
        <v>97</v>
      </c>
      <c r="O134" s="278"/>
      <c r="P134" s="72"/>
      <c r="Q134" s="279" t="s">
        <v>98</v>
      </c>
      <c r="R134" s="72" t="s">
        <v>97</v>
      </c>
      <c r="S134" s="278"/>
    </row>
    <row r="135" customFormat="false" ht="18" hidden="false" customHeight="true" outlineLevel="0" collapsed="false">
      <c r="A135" s="280" t="s">
        <v>99</v>
      </c>
      <c r="B135" s="245"/>
      <c r="C135" s="281"/>
      <c r="D135" s="72"/>
      <c r="E135" s="280" t="s">
        <v>99</v>
      </c>
      <c r="F135" s="245"/>
      <c r="G135" s="281"/>
      <c r="H135" s="72"/>
      <c r="I135" s="280" t="s">
        <v>99</v>
      </c>
      <c r="J135" s="245"/>
      <c r="K135" s="281"/>
      <c r="L135" s="72"/>
      <c r="M135" s="280" t="s">
        <v>99</v>
      </c>
      <c r="N135" s="245"/>
      <c r="O135" s="281"/>
      <c r="P135" s="72"/>
      <c r="Q135" s="280" t="s">
        <v>99</v>
      </c>
      <c r="R135" s="245"/>
      <c r="S135" s="281"/>
    </row>
    <row r="136" customFormat="false" ht="18" hidden="false" customHeight="true" outlineLevel="0" collapsed="false">
      <c r="A136" s="282"/>
      <c r="B136" s="283"/>
      <c r="C136" s="283"/>
      <c r="D136" s="283"/>
      <c r="E136" s="282"/>
      <c r="F136" s="283"/>
      <c r="G136" s="283"/>
      <c r="H136" s="283"/>
      <c r="I136" s="282"/>
      <c r="J136" s="283"/>
      <c r="K136" s="283"/>
      <c r="L136" s="283"/>
      <c r="M136" s="282"/>
      <c r="N136" s="283"/>
      <c r="O136" s="283"/>
      <c r="P136" s="283"/>
      <c r="Q136" s="282"/>
      <c r="R136" s="283"/>
      <c r="S136" s="283"/>
    </row>
    <row r="137" customFormat="false" ht="15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</row>
    <row r="138" customFormat="false" ht="18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</row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5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</sheetData>
  <sheetProtection sheet="true" password="c736" objects="true" scenarios="true" selectLockedCells="true"/>
  <mergeCells count="88">
    <mergeCell ref="A1:C2"/>
    <mergeCell ref="E1:G1"/>
    <mergeCell ref="I1:I2"/>
    <mergeCell ref="J1:J2"/>
    <mergeCell ref="K1:K2"/>
    <mergeCell ref="M1:M2"/>
    <mergeCell ref="N1:N2"/>
    <mergeCell ref="O1:O2"/>
    <mergeCell ref="Q1:Q2"/>
    <mergeCell ref="R1:R2"/>
    <mergeCell ref="S1:S2"/>
    <mergeCell ref="E2:G2"/>
    <mergeCell ref="A6:A7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A35:C36"/>
    <mergeCell ref="E35:G35"/>
    <mergeCell ref="I35:I36"/>
    <mergeCell ref="J35:J36"/>
    <mergeCell ref="K35:K36"/>
    <mergeCell ref="M35:M36"/>
    <mergeCell ref="N35:N36"/>
    <mergeCell ref="O35:O36"/>
    <mergeCell ref="Q35:Q36"/>
    <mergeCell ref="R35:R36"/>
    <mergeCell ref="S35:S36"/>
    <mergeCell ref="E36:G36"/>
    <mergeCell ref="A40:A41"/>
    <mergeCell ref="C40:C41"/>
    <mergeCell ref="E40:E41"/>
    <mergeCell ref="G40:G41"/>
    <mergeCell ref="I40:I41"/>
    <mergeCell ref="K40:K41"/>
    <mergeCell ref="M40:M41"/>
    <mergeCell ref="O40:O41"/>
    <mergeCell ref="Q40:Q41"/>
    <mergeCell ref="S40:S41"/>
    <mergeCell ref="A69:C70"/>
    <mergeCell ref="E69:G69"/>
    <mergeCell ref="I69:I70"/>
    <mergeCell ref="J69:J70"/>
    <mergeCell ref="K69:K70"/>
    <mergeCell ref="M69:M70"/>
    <mergeCell ref="N69:N70"/>
    <mergeCell ref="O69:O70"/>
    <mergeCell ref="Q69:Q70"/>
    <mergeCell ref="R69:R70"/>
    <mergeCell ref="S69:S70"/>
    <mergeCell ref="E70:G70"/>
    <mergeCell ref="A74:A75"/>
    <mergeCell ref="C74:C75"/>
    <mergeCell ref="E74:E75"/>
    <mergeCell ref="G74:G75"/>
    <mergeCell ref="I74:I75"/>
    <mergeCell ref="K74:K75"/>
    <mergeCell ref="M74:M75"/>
    <mergeCell ref="O74:O75"/>
    <mergeCell ref="Q74:Q75"/>
    <mergeCell ref="S74:S75"/>
    <mergeCell ref="A103:C104"/>
    <mergeCell ref="E103:G103"/>
    <mergeCell ref="I103:I104"/>
    <mergeCell ref="J103:J104"/>
    <mergeCell ref="K103:K104"/>
    <mergeCell ref="M103:M104"/>
    <mergeCell ref="N103:N104"/>
    <mergeCell ref="O103:O104"/>
    <mergeCell ref="Q103:Q104"/>
    <mergeCell ref="R103:R104"/>
    <mergeCell ref="S103:S104"/>
    <mergeCell ref="E104:G104"/>
    <mergeCell ref="A108:A109"/>
    <mergeCell ref="C108:C109"/>
    <mergeCell ref="E108:E109"/>
    <mergeCell ref="G108:G109"/>
    <mergeCell ref="I108:I109"/>
    <mergeCell ref="K108:K109"/>
    <mergeCell ref="M108:M109"/>
    <mergeCell ref="O108:O109"/>
    <mergeCell ref="Q108:Q109"/>
    <mergeCell ref="S108:S109"/>
  </mergeCells>
  <printOptions headings="false" gridLines="false" gridLinesSet="true" horizontalCentered="false" verticalCentered="false"/>
  <pageMargins left="0.984027777777778" right="0.275694444444444" top="0.905555555555556" bottom="0.236111111111111" header="0.315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Seite &amp;P</oddHeader>
    <oddFooter/>
  </headerFooter>
  <rowBreaks count="2" manualBreakCount="2">
    <brk id="34" man="true" max="16383" min="0"/>
    <brk id="6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F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6:F61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38.25" hidden="false" customHeight="false" outlineLevel="0" collapsed="false">
      <c r="E6" s="287" t="s">
        <v>100</v>
      </c>
      <c r="F6" s="288" t="s">
        <v>101</v>
      </c>
    </row>
    <row r="7" customFormat="false" ht="12.75" hidden="false" customHeight="false" outlineLevel="0" collapsed="false">
      <c r="E7" s="289" t="n">
        <v>0.01</v>
      </c>
      <c r="F7" s="290" t="n">
        <v>0.1</v>
      </c>
    </row>
    <row r="8" customFormat="false" ht="12.75" hidden="false" customHeight="false" outlineLevel="0" collapsed="false">
      <c r="E8" s="289" t="n">
        <v>0.03</v>
      </c>
      <c r="F8" s="290" t="n">
        <v>0.5</v>
      </c>
    </row>
    <row r="9" customFormat="false" ht="12.75" hidden="false" customHeight="false" outlineLevel="0" collapsed="false">
      <c r="E9" s="289" t="n">
        <v>0.05</v>
      </c>
      <c r="F9" s="290" t="n">
        <v>1</v>
      </c>
    </row>
    <row r="10" customFormat="false" ht="12.75" hidden="false" customHeight="false" outlineLevel="0" collapsed="false">
      <c r="E10" s="289" t="n">
        <v>0.06</v>
      </c>
      <c r="F10" s="290" t="n">
        <v>2</v>
      </c>
    </row>
    <row r="11" customFormat="false" ht="12.75" hidden="false" customHeight="false" outlineLevel="0" collapsed="false">
      <c r="E11" s="289" t="n">
        <v>0.08</v>
      </c>
      <c r="F11" s="290" t="n">
        <v>3</v>
      </c>
    </row>
    <row r="12" customFormat="false" ht="12.75" hidden="false" customHeight="false" outlineLevel="0" collapsed="false">
      <c r="E12" s="289" t="n">
        <v>0.09</v>
      </c>
      <c r="F12" s="290" t="n">
        <v>4</v>
      </c>
    </row>
    <row r="13" customFormat="false" ht="12.75" hidden="false" customHeight="false" outlineLevel="0" collapsed="false">
      <c r="E13" s="291" t="n">
        <v>0.1</v>
      </c>
      <c r="F13" s="290" t="n">
        <v>5</v>
      </c>
    </row>
    <row r="14" customFormat="false" ht="12.75" hidden="false" customHeight="false" outlineLevel="0" collapsed="false">
      <c r="E14" s="289" t="n">
        <v>0.11</v>
      </c>
      <c r="F14" s="290" t="n">
        <v>6</v>
      </c>
    </row>
    <row r="15" customFormat="false" ht="12.75" hidden="false" customHeight="false" outlineLevel="0" collapsed="false">
      <c r="E15" s="289" t="n">
        <v>0.12</v>
      </c>
      <c r="F15" s="290" t="n">
        <v>7</v>
      </c>
    </row>
    <row r="16" customFormat="false" ht="12.75" hidden="false" customHeight="false" outlineLevel="0" collapsed="false">
      <c r="E16" s="289" t="n">
        <v>0.13</v>
      </c>
      <c r="F16" s="290" t="n">
        <v>9</v>
      </c>
    </row>
    <row r="17" customFormat="false" ht="12.75" hidden="false" customHeight="false" outlineLevel="0" collapsed="false">
      <c r="E17" s="289" t="n">
        <v>0.14</v>
      </c>
      <c r="F17" s="290" t="n">
        <v>10</v>
      </c>
    </row>
    <row r="18" customFormat="false" ht="12.75" hidden="false" customHeight="false" outlineLevel="0" collapsed="false">
      <c r="E18" s="289" t="n">
        <v>0.15</v>
      </c>
      <c r="F18" s="290" t="n">
        <v>11</v>
      </c>
    </row>
    <row r="19" customFormat="false" ht="12.75" hidden="false" customHeight="false" outlineLevel="0" collapsed="false">
      <c r="E19" s="289" t="n">
        <v>0.16</v>
      </c>
      <c r="F19" s="290" t="n">
        <v>13</v>
      </c>
    </row>
    <row r="20" customFormat="false" ht="12.75" hidden="false" customHeight="false" outlineLevel="0" collapsed="false">
      <c r="E20" s="289" t="n">
        <v>0.17</v>
      </c>
      <c r="F20" s="290" t="n">
        <v>14</v>
      </c>
    </row>
    <row r="21" customFormat="false" ht="12.75" hidden="false" customHeight="false" outlineLevel="0" collapsed="false">
      <c r="E21" s="289" t="n">
        <v>0.18</v>
      </c>
      <c r="F21" s="290" t="n">
        <v>16</v>
      </c>
    </row>
    <row r="22" customFormat="false" ht="12.75" hidden="false" customHeight="false" outlineLevel="0" collapsed="false">
      <c r="E22" s="289" t="n">
        <v>0.19</v>
      </c>
      <c r="F22" s="290" t="n">
        <v>18</v>
      </c>
    </row>
    <row r="23" customFormat="false" ht="12.75" hidden="false" customHeight="false" outlineLevel="0" collapsed="false">
      <c r="E23" s="291" t="n">
        <v>0.2</v>
      </c>
      <c r="F23" s="290" t="n">
        <v>20</v>
      </c>
    </row>
    <row r="24" customFormat="false" ht="12.75" hidden="false" customHeight="false" outlineLevel="0" collapsed="false">
      <c r="E24" s="289" t="n">
        <v>0.22</v>
      </c>
      <c r="F24" s="290" t="n">
        <v>24</v>
      </c>
    </row>
    <row r="25" customFormat="false" ht="12.75" hidden="false" customHeight="false" outlineLevel="0" collapsed="false">
      <c r="E25" s="289" t="n">
        <v>0.24</v>
      </c>
      <c r="F25" s="290" t="n">
        <v>29</v>
      </c>
    </row>
    <row r="26" customFormat="false" ht="12.75" hidden="false" customHeight="false" outlineLevel="0" collapsed="false">
      <c r="E26" s="289" t="n">
        <v>0.26</v>
      </c>
      <c r="F26" s="290" t="n">
        <v>34</v>
      </c>
    </row>
    <row r="27" customFormat="false" ht="12.75" hidden="false" customHeight="false" outlineLevel="0" collapsed="false">
      <c r="E27" s="289" t="n">
        <v>0.28</v>
      </c>
      <c r="F27" s="290" t="n">
        <v>39</v>
      </c>
    </row>
    <row r="28" customFormat="false" ht="12.75" hidden="false" customHeight="false" outlineLevel="0" collapsed="false">
      <c r="E28" s="291" t="n">
        <v>0.3</v>
      </c>
      <c r="F28" s="290" t="n">
        <v>45</v>
      </c>
    </row>
    <row r="29" customFormat="false" ht="12.75" hidden="false" customHeight="false" outlineLevel="0" collapsed="false">
      <c r="E29" s="289" t="n">
        <v>0.32</v>
      </c>
      <c r="F29" s="290" t="n">
        <v>51</v>
      </c>
    </row>
    <row r="30" customFormat="false" ht="12.75" hidden="false" customHeight="false" outlineLevel="0" collapsed="false">
      <c r="E30" s="289" t="n">
        <v>0.34</v>
      </c>
      <c r="F30" s="290" t="n">
        <v>58</v>
      </c>
    </row>
    <row r="31" customFormat="false" ht="12.75" hidden="false" customHeight="false" outlineLevel="0" collapsed="false">
      <c r="E31" s="289" t="n">
        <v>0.36</v>
      </c>
      <c r="F31" s="290" t="n">
        <v>65</v>
      </c>
    </row>
    <row r="32" customFormat="false" ht="12.75" hidden="false" customHeight="false" outlineLevel="0" collapsed="false">
      <c r="E32" s="289" t="n">
        <v>0.38</v>
      </c>
      <c r="F32" s="290" t="n">
        <v>72</v>
      </c>
    </row>
    <row r="33" customFormat="false" ht="12.75" hidden="false" customHeight="false" outlineLevel="0" collapsed="false">
      <c r="E33" s="291" t="n">
        <v>0.4</v>
      </c>
      <c r="F33" s="290" t="n">
        <v>80</v>
      </c>
    </row>
    <row r="34" customFormat="false" ht="12.75" hidden="false" customHeight="false" outlineLevel="0" collapsed="false">
      <c r="E34" s="289" t="n">
        <v>0.42</v>
      </c>
      <c r="F34" s="290" t="n">
        <v>87</v>
      </c>
    </row>
    <row r="35" customFormat="false" ht="12.75" hidden="false" customHeight="false" outlineLevel="0" collapsed="false">
      <c r="E35" s="289" t="n">
        <v>0.44</v>
      </c>
      <c r="F35" s="290" t="n">
        <v>95</v>
      </c>
    </row>
    <row r="36" customFormat="false" ht="12.75" hidden="false" customHeight="false" outlineLevel="0" collapsed="false">
      <c r="E36" s="289" t="n">
        <v>0.46</v>
      </c>
      <c r="F36" s="290" t="n">
        <v>104</v>
      </c>
    </row>
    <row r="37" customFormat="false" ht="12.75" hidden="false" customHeight="false" outlineLevel="0" collapsed="false">
      <c r="E37" s="289" t="n">
        <v>0.48</v>
      </c>
      <c r="F37" s="290" t="n">
        <v>114</v>
      </c>
    </row>
    <row r="38" customFormat="false" ht="12.75" hidden="false" customHeight="false" outlineLevel="0" collapsed="false">
      <c r="E38" s="291" t="n">
        <v>0.5</v>
      </c>
      <c r="F38" s="290" t="n">
        <v>124</v>
      </c>
    </row>
    <row r="39" customFormat="false" ht="12.75" hidden="false" customHeight="false" outlineLevel="0" collapsed="false">
      <c r="E39" s="289" t="n">
        <v>0.55</v>
      </c>
      <c r="F39" s="290" t="n">
        <v>150</v>
      </c>
    </row>
    <row r="40" customFormat="false" ht="12.75" hidden="false" customHeight="false" outlineLevel="0" collapsed="false">
      <c r="E40" s="291" t="n">
        <v>0.6</v>
      </c>
      <c r="F40" s="290" t="n">
        <v>178</v>
      </c>
    </row>
    <row r="41" customFormat="false" ht="12.75" hidden="false" customHeight="false" outlineLevel="0" collapsed="false">
      <c r="E41" s="289" t="n">
        <v>0.65</v>
      </c>
      <c r="F41" s="290" t="n">
        <v>210</v>
      </c>
    </row>
    <row r="42" customFormat="false" ht="12.75" hidden="false" customHeight="false" outlineLevel="0" collapsed="false">
      <c r="E42" s="291" t="n">
        <v>0.7</v>
      </c>
      <c r="F42" s="290" t="n">
        <v>245</v>
      </c>
    </row>
    <row r="43" customFormat="false" ht="12.75" hidden="false" customHeight="false" outlineLevel="0" collapsed="false">
      <c r="E43" s="289" t="n">
        <v>0.75</v>
      </c>
      <c r="F43" s="290" t="n">
        <v>280</v>
      </c>
    </row>
    <row r="44" customFormat="false" ht="12.75" hidden="false" customHeight="false" outlineLevel="0" collapsed="false">
      <c r="E44" s="291" t="n">
        <v>0.8</v>
      </c>
      <c r="F44" s="290" t="n">
        <v>320</v>
      </c>
    </row>
    <row r="45" customFormat="false" ht="12.75" hidden="false" customHeight="false" outlineLevel="0" collapsed="false">
      <c r="E45" s="289" t="n">
        <v>0.85</v>
      </c>
      <c r="F45" s="290" t="n">
        <v>360</v>
      </c>
    </row>
    <row r="46" customFormat="false" ht="12.75" hidden="false" customHeight="false" outlineLevel="0" collapsed="false">
      <c r="E46" s="291" t="n">
        <v>0.9</v>
      </c>
      <c r="F46" s="290" t="n">
        <v>405</v>
      </c>
    </row>
    <row r="47" customFormat="false" ht="12.75" hidden="false" customHeight="false" outlineLevel="0" collapsed="false">
      <c r="E47" s="289" t="n">
        <v>0.95</v>
      </c>
      <c r="F47" s="290" t="n">
        <v>450</v>
      </c>
    </row>
    <row r="48" customFormat="false" ht="12.75" hidden="false" customHeight="false" outlineLevel="0" collapsed="false">
      <c r="E48" s="292" t="n">
        <v>1</v>
      </c>
      <c r="F48" s="290" t="n">
        <v>500</v>
      </c>
    </row>
    <row r="49" customFormat="false" ht="12.75" hidden="false" customHeight="false" outlineLevel="0" collapsed="false">
      <c r="E49" s="289" t="n">
        <v>1.1</v>
      </c>
      <c r="F49" s="290" t="n">
        <v>600</v>
      </c>
    </row>
    <row r="50" customFormat="false" ht="12.75" hidden="false" customHeight="false" outlineLevel="0" collapsed="false">
      <c r="E50" s="289" t="n">
        <v>1.2</v>
      </c>
      <c r="F50" s="290" t="n">
        <v>720</v>
      </c>
    </row>
    <row r="51" customFormat="false" ht="12.75" hidden="false" customHeight="false" outlineLevel="0" collapsed="false">
      <c r="E51" s="289" t="n">
        <v>1.3</v>
      </c>
      <c r="F51" s="290" t="n">
        <v>830</v>
      </c>
    </row>
    <row r="52" customFormat="false" ht="12.75" hidden="false" customHeight="false" outlineLevel="0" collapsed="false">
      <c r="E52" s="289" t="n">
        <v>1.4</v>
      </c>
      <c r="F52" s="290" t="n">
        <v>970</v>
      </c>
    </row>
    <row r="53" customFormat="false" ht="12.75" hidden="false" customHeight="false" outlineLevel="0" collapsed="false">
      <c r="E53" s="289" t="n">
        <v>1.5</v>
      </c>
      <c r="F53" s="290" t="n">
        <v>1110</v>
      </c>
    </row>
    <row r="54" customFormat="false" ht="12.75" hidden="false" customHeight="false" outlineLevel="0" collapsed="false">
      <c r="E54" s="289" t="n">
        <v>1.6</v>
      </c>
      <c r="F54" s="290" t="n">
        <v>1270</v>
      </c>
    </row>
    <row r="55" customFormat="false" ht="12.75" hidden="false" customHeight="false" outlineLevel="0" collapsed="false">
      <c r="E55" s="289" t="n">
        <v>1.7</v>
      </c>
      <c r="F55" s="290" t="n">
        <v>1430</v>
      </c>
    </row>
    <row r="56" customFormat="false" ht="12.75" hidden="false" customHeight="false" outlineLevel="0" collapsed="false">
      <c r="E56" s="289" t="n">
        <v>1.8</v>
      </c>
      <c r="F56" s="290" t="n">
        <v>1610</v>
      </c>
    </row>
    <row r="57" customFormat="false" ht="12.75" hidden="false" customHeight="false" outlineLevel="0" collapsed="false">
      <c r="E57" s="289" t="n">
        <v>1.9</v>
      </c>
      <c r="F57" s="290" t="n">
        <v>1790</v>
      </c>
    </row>
    <row r="58" customFormat="false" ht="12.75" hidden="false" customHeight="false" outlineLevel="0" collapsed="false">
      <c r="E58" s="292" t="n">
        <v>2</v>
      </c>
      <c r="F58" s="290" t="n">
        <v>2000</v>
      </c>
    </row>
    <row r="59" customFormat="false" ht="12.75" hidden="false" customHeight="false" outlineLevel="0" collapsed="false">
      <c r="E59" s="289" t="n">
        <v>2.3</v>
      </c>
      <c r="F59" s="290" t="n">
        <v>2645</v>
      </c>
    </row>
    <row r="60" customFormat="false" ht="12.75" hidden="false" customHeight="false" outlineLevel="0" collapsed="false">
      <c r="E60" s="289" t="n">
        <v>2.6</v>
      </c>
      <c r="F60" s="290" t="n">
        <v>3380</v>
      </c>
    </row>
    <row r="61" customFormat="false" ht="13.5" hidden="false" customHeight="false" outlineLevel="0" collapsed="false">
      <c r="E61" s="293" t="n">
        <v>3</v>
      </c>
      <c r="F61" s="294" t="n">
        <v>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2" sqref="O12 O13 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3" width="10.71"/>
    <col collapsed="false" customWidth="true" hidden="false" outlineLevel="0" max="10" min="3" style="0" width="10.71"/>
    <col collapsed="false" customWidth="true" hidden="false" outlineLevel="0" max="11" min="11" style="0" width="12.7"/>
    <col collapsed="false" customWidth="true" hidden="false" outlineLevel="0" max="12" min="12" style="0" width="11.28"/>
    <col collapsed="false" customWidth="true" hidden="false" outlineLevel="0" max="14" min="13" style="104" width="11.42"/>
    <col collapsed="false" customWidth="true" hidden="false" outlineLevel="0" max="15" min="15" style="104" width="13.85"/>
    <col collapsed="false" customWidth="true" hidden="false" outlineLevel="0" max="16" min="16" style="104" width="11.42"/>
  </cols>
  <sheetData>
    <row r="1" customFormat="false" ht="18" hidden="false" customHeight="true" outlineLevel="0" collapsed="false">
      <c r="A1" s="105" t="s">
        <v>55</v>
      </c>
      <c r="B1" s="105"/>
      <c r="C1" s="105"/>
      <c r="D1" s="105"/>
      <c r="E1" s="106"/>
      <c r="F1" s="106"/>
      <c r="G1" s="106"/>
      <c r="H1" s="106"/>
      <c r="I1" s="106"/>
      <c r="J1" s="106"/>
      <c r="K1" s="106"/>
      <c r="L1" s="106"/>
    </row>
    <row r="2" customFormat="false" ht="24" hidden="false" customHeight="true" outlineLevel="0" collapsed="false">
      <c r="A2" s="107" t="s">
        <v>5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8.75" hidden="false" customHeight="true" outlineLevel="0" collapsed="false">
      <c r="A3" s="108" t="s">
        <v>57</v>
      </c>
      <c r="B3" s="108"/>
      <c r="C3" s="108"/>
      <c r="D3" s="108"/>
      <c r="E3" s="109"/>
      <c r="F3" s="109"/>
      <c r="G3" s="109"/>
      <c r="H3" s="109"/>
      <c r="I3" s="109"/>
      <c r="J3" s="110" t="s">
        <v>58</v>
      </c>
      <c r="K3" s="111"/>
      <c r="L3" s="111"/>
      <c r="N3" s="112"/>
      <c r="O3" s="112"/>
    </row>
    <row r="4" s="121" customFormat="true" ht="16.5" hidden="false" customHeight="true" outlineLevel="0" collapsed="false">
      <c r="A4" s="113" t="s">
        <v>59</v>
      </c>
      <c r="B4" s="113"/>
      <c r="C4" s="113"/>
      <c r="D4" s="113"/>
      <c r="E4" s="114" t="s">
        <v>60</v>
      </c>
      <c r="F4" s="115"/>
      <c r="G4" s="116" t="s">
        <v>61</v>
      </c>
      <c r="H4" s="117"/>
      <c r="I4" s="114" t="s">
        <v>62</v>
      </c>
      <c r="J4" s="118"/>
      <c r="K4" s="114" t="s">
        <v>63</v>
      </c>
      <c r="L4" s="115"/>
      <c r="M4" s="119"/>
      <c r="N4" s="120"/>
      <c r="O4" s="120"/>
      <c r="P4" s="119"/>
    </row>
    <row r="5" s="121" customFormat="true" ht="16.5" hidden="false" customHeight="true" outlineLevel="0" collapsed="false">
      <c r="A5" s="113"/>
      <c r="B5" s="113"/>
      <c r="C5" s="113"/>
      <c r="D5" s="113"/>
      <c r="E5" s="122"/>
      <c r="F5" s="123"/>
      <c r="G5" s="124"/>
      <c r="H5" s="124"/>
      <c r="I5" s="124"/>
      <c r="J5" s="124"/>
      <c r="K5" s="124"/>
      <c r="L5" s="123"/>
      <c r="M5" s="119"/>
      <c r="N5" s="120"/>
      <c r="O5" s="120"/>
      <c r="P5" s="119"/>
    </row>
    <row r="6" customFormat="false" ht="87.75" hidden="false" customHeight="true" outlineLevel="0" collapsed="false">
      <c r="A6" s="125" t="s">
        <v>64</v>
      </c>
      <c r="B6" s="126" t="s">
        <v>65</v>
      </c>
      <c r="C6" s="127" t="s">
        <v>66</v>
      </c>
      <c r="D6" s="128" t="s">
        <v>67</v>
      </c>
      <c r="E6" s="129" t="s">
        <v>68</v>
      </c>
      <c r="F6" s="130" t="s">
        <v>69</v>
      </c>
      <c r="G6" s="131" t="s">
        <v>70</v>
      </c>
      <c r="H6" s="132" t="s">
        <v>71</v>
      </c>
      <c r="I6" s="133" t="s">
        <v>72</v>
      </c>
      <c r="J6" s="134" t="s">
        <v>73</v>
      </c>
      <c r="K6" s="132" t="s">
        <v>74</v>
      </c>
      <c r="L6" s="127" t="s">
        <v>4</v>
      </c>
      <c r="N6" s="135"/>
      <c r="O6" s="112"/>
      <c r="P6" s="112"/>
    </row>
    <row r="7" customFormat="false" ht="15" hidden="false" customHeight="true" outlineLevel="0" collapsed="false">
      <c r="A7" s="136" t="s">
        <v>75</v>
      </c>
      <c r="B7" s="137"/>
      <c r="C7" s="138"/>
      <c r="D7" s="139" t="s">
        <v>76</v>
      </c>
      <c r="E7" s="140" t="s">
        <v>77</v>
      </c>
      <c r="F7" s="141" t="s">
        <v>78</v>
      </c>
      <c r="G7" s="142" t="s">
        <v>79</v>
      </c>
      <c r="H7" s="143"/>
      <c r="I7" s="142" t="s">
        <v>80</v>
      </c>
      <c r="J7" s="144"/>
      <c r="K7" s="145"/>
      <c r="L7" s="146"/>
      <c r="N7" s="112"/>
      <c r="O7" s="112"/>
    </row>
    <row r="8" customFormat="false" ht="15" hidden="false" customHeight="false" outlineLevel="0" collapsed="false">
      <c r="A8" s="136"/>
      <c r="B8" s="147"/>
      <c r="C8" s="148"/>
      <c r="D8" s="139"/>
      <c r="E8" s="149" t="s">
        <v>81</v>
      </c>
      <c r="F8" s="141"/>
      <c r="G8" s="142"/>
      <c r="H8" s="150"/>
      <c r="I8" s="142"/>
      <c r="J8" s="144"/>
      <c r="K8" s="151"/>
      <c r="L8" s="152"/>
      <c r="N8" s="112"/>
      <c r="O8" s="112"/>
    </row>
    <row r="9" customFormat="false" ht="13.5" hidden="false" customHeight="false" outlineLevel="0" collapsed="false">
      <c r="A9" s="136"/>
      <c r="B9" s="153" t="s">
        <v>82</v>
      </c>
      <c r="C9" s="154" t="s">
        <v>83</v>
      </c>
      <c r="D9" s="155" t="s">
        <v>84</v>
      </c>
      <c r="E9" s="156" t="s">
        <v>85</v>
      </c>
      <c r="F9" s="157" t="s">
        <v>86</v>
      </c>
      <c r="G9" s="158" t="s">
        <v>87</v>
      </c>
      <c r="H9" s="155" t="s">
        <v>88</v>
      </c>
      <c r="I9" s="155" t="s">
        <v>88</v>
      </c>
      <c r="J9" s="144"/>
      <c r="K9" s="155" t="s">
        <v>88</v>
      </c>
      <c r="L9" s="155" t="s">
        <v>88</v>
      </c>
      <c r="N9" s="112"/>
      <c r="O9" s="112"/>
    </row>
    <row r="10" customFormat="false" ht="14.25" hidden="false" customHeight="false" outlineLevel="0" collapsed="false">
      <c r="A10" s="159"/>
      <c r="B10" s="160"/>
      <c r="C10" s="161" t="str">
        <f aca="false">IF(AND(A10&lt;&gt;"",$F$4&lt;&gt;"",B10&lt;&gt;""),(B10*0.86/$F$4),"")</f>
        <v/>
      </c>
      <c r="D10" s="162" t="str">
        <f aca="false">IF(AND(A10&lt;&gt;""),VLOOKUP(A10,Einzelwiderstände!$A$2:$I$897,9,0),"")</f>
        <v/>
      </c>
      <c r="E10" s="163"/>
      <c r="F10" s="164"/>
      <c r="G10" s="165"/>
      <c r="H10" s="166" t="str">
        <f aca="false">IF(AND(A10&lt;&gt;"",G10&lt;&gt;"",D10&lt;&gt;""),G10*D10,"")</f>
        <v/>
      </c>
      <c r="I10" s="167" t="str">
        <f aca="false">IF(AND(A10&lt;&gt;"",F10&lt;&gt;"",F10&gt;0),VLOOKUP(F10,Tabelle!E$7:F$63,2,1),"")</f>
        <v/>
      </c>
      <c r="J10" s="168" t="str">
        <f aca="false">IF(AND(A10&lt;&gt;""),VLOOKUP(A10,Einzelwiderstände!$A$2:$I$897,5,0),"")</f>
        <v/>
      </c>
      <c r="K10" s="169" t="str">
        <f aca="false">IF(AND(A10&lt;&gt;"",J10&lt;&gt;"",I10&lt;&gt;""),I10*J10,"")</f>
        <v/>
      </c>
      <c r="L10" s="170" t="str">
        <f aca="false">IF(AND(A10&lt;&gt;"",H10&lt;&gt;"",K10&lt;&gt;""),H10+K10,"")</f>
        <v/>
      </c>
      <c r="N10" s="171" t="s">
        <v>54</v>
      </c>
      <c r="O10" s="172" t="s">
        <v>89</v>
      </c>
    </row>
    <row r="11" customFormat="false" ht="13.5" hidden="false" customHeight="false" outlineLevel="0" collapsed="false">
      <c r="A11" s="173"/>
      <c r="B11" s="174"/>
      <c r="C11" s="175" t="str">
        <f aca="false">IF(AND(A11&lt;&gt;"",$F$4&lt;&gt;"",B11&lt;&gt;""),(B11*0.86/$F$4),"")</f>
        <v/>
      </c>
      <c r="D11" s="176" t="str">
        <f aca="false">IF(AND(A11&lt;&gt;""),VLOOKUP(A11,Einzelwiderstände!$A$2:$I$897,9,0),"")</f>
        <v/>
      </c>
      <c r="E11" s="177"/>
      <c r="F11" s="178"/>
      <c r="G11" s="179"/>
      <c r="H11" s="180" t="str">
        <f aca="false">IF(AND(A11&lt;&gt;"",G11&lt;&gt;"",D11&lt;&gt;""),G11*D11,"")</f>
        <v/>
      </c>
      <c r="I11" s="181" t="str">
        <f aca="false">IF(AND(A11&lt;&gt;"",F11&lt;&gt;"",F11&gt;0),VLOOKUP(F11,Tabelle!E$7:F$63,2,1),"")</f>
        <v/>
      </c>
      <c r="J11" s="182" t="str">
        <f aca="false">IF(AND(A11&lt;&gt;""),VLOOKUP(A11,Einzelwiderstände!$A$2:$I$897,5,0),"")</f>
        <v/>
      </c>
      <c r="K11" s="183" t="str">
        <f aca="false">IF(AND(A11&lt;&gt;"",J11&lt;&gt;"",I11&lt;&gt;""),I11*J11,"")</f>
        <v/>
      </c>
      <c r="L11" s="184" t="str">
        <f aca="false">IF(AND(A11&lt;&gt;"",H11&lt;&gt;"",K11&lt;&gt;""),H11+K11,"")</f>
        <v/>
      </c>
      <c r="N11" s="185" t="n">
        <f aca="false">'Abgleich 1'!C3</f>
        <v>0</v>
      </c>
      <c r="O11" s="186" t="n">
        <f aca="false">'Abgleich 1'!C4</f>
        <v>0</v>
      </c>
    </row>
    <row r="12" customFormat="false" ht="12.75" hidden="false" customHeight="false" outlineLevel="0" collapsed="false">
      <c r="A12" s="173"/>
      <c r="B12" s="174"/>
      <c r="C12" s="175" t="str">
        <f aca="false">IF(AND(A12&lt;&gt;"",$F$4&lt;&gt;"",B12&lt;&gt;""),(B12*0.86/$F$4),"")</f>
        <v/>
      </c>
      <c r="D12" s="176" t="str">
        <f aca="false">IF(AND(A12&lt;&gt;""),VLOOKUP(A12,Einzelwiderstände!$A$2:$I$897,9,0),"")</f>
        <v/>
      </c>
      <c r="E12" s="177"/>
      <c r="F12" s="178"/>
      <c r="G12" s="179"/>
      <c r="H12" s="180" t="str">
        <f aca="false">IF(AND(A12&lt;&gt;"",G12&lt;&gt;"",D12&lt;&gt;""),G12*D12,"")</f>
        <v/>
      </c>
      <c r="I12" s="181" t="str">
        <f aca="false">IF(AND(A12&lt;&gt;"",F12&lt;&gt;"",F12&gt;0),VLOOKUP(F12,Tabelle!E$7:F$63,2,1),"")</f>
        <v/>
      </c>
      <c r="J12" s="182" t="str">
        <f aca="false">IF(AND(A12&lt;&gt;""),VLOOKUP(A12,Einzelwiderstände!$A$2:$I$897,5,0),"")</f>
        <v/>
      </c>
      <c r="K12" s="183" t="str">
        <f aca="false">IF(AND(A12&lt;&gt;"",J12&lt;&gt;"",I12&lt;&gt;""),I12*J12,"")</f>
        <v/>
      </c>
      <c r="L12" s="184" t="str">
        <f aca="false">IF(AND(A12&lt;&gt;"",H12&lt;&gt;"",K12&lt;&gt;""),H12+K12,"")</f>
        <v/>
      </c>
      <c r="N12" s="187" t="n">
        <f aca="false">'Abgleich 1'!G3</f>
        <v>0</v>
      </c>
      <c r="O12" s="188" t="n">
        <f aca="false">'Abgleich 1'!G4</f>
        <v>0</v>
      </c>
    </row>
    <row r="13" customFormat="false" ht="12.75" hidden="false" customHeight="false" outlineLevel="0" collapsed="false">
      <c r="A13" s="173"/>
      <c r="B13" s="174"/>
      <c r="C13" s="175" t="str">
        <f aca="false">IF(AND(A13&lt;&gt;"",$F$4&lt;&gt;"",B13&lt;&gt;""),(B13*0.86/$F$4),"")</f>
        <v/>
      </c>
      <c r="D13" s="176" t="str">
        <f aca="false">IF(AND(A13&lt;&gt;""),VLOOKUP(A13,Einzelwiderstände!$A$2:$I$897,9,0),"")</f>
        <v/>
      </c>
      <c r="E13" s="177"/>
      <c r="F13" s="178"/>
      <c r="G13" s="179"/>
      <c r="H13" s="180" t="str">
        <f aca="false">IF(AND(A13&lt;&gt;"",G13&lt;&gt;"",D13&lt;&gt;""),G13*D13,"")</f>
        <v/>
      </c>
      <c r="I13" s="181" t="str">
        <f aca="false">IF(AND(A13&lt;&gt;"",F13&lt;&gt;"",F13&gt;0),VLOOKUP(F13,Tabelle!E$7:F$63,2,1),"")</f>
        <v/>
      </c>
      <c r="J13" s="182" t="str">
        <f aca="false">IF(AND(A13&lt;&gt;""),VLOOKUP(A13,Einzelwiderstände!$A$2:$I$897,5,0),"")</f>
        <v/>
      </c>
      <c r="K13" s="183" t="str">
        <f aca="false">IF(AND(A13&lt;&gt;"",J13&lt;&gt;"",I13&lt;&gt;""),I13*J13,"")</f>
        <v/>
      </c>
      <c r="L13" s="184" t="str">
        <f aca="false">IF(AND(A13&lt;&gt;"",H13&lt;&gt;"",K13&lt;&gt;""),H13+K13,"")</f>
        <v/>
      </c>
      <c r="N13" s="187" t="n">
        <f aca="false">'Abgleich 1'!K3</f>
        <v>0</v>
      </c>
      <c r="O13" s="188" t="n">
        <f aca="false">'Abgleich 1'!K4</f>
        <v>0</v>
      </c>
    </row>
    <row r="14" customFormat="false" ht="12.75" hidden="false" customHeight="false" outlineLevel="0" collapsed="false">
      <c r="A14" s="173"/>
      <c r="B14" s="174"/>
      <c r="C14" s="175" t="str">
        <f aca="false">IF(AND(A14&lt;&gt;"",$F$4&lt;&gt;"",B14&lt;&gt;""),(B14*0.86/$F$4),"")</f>
        <v/>
      </c>
      <c r="D14" s="176" t="str">
        <f aca="false">IF(AND(A14&lt;&gt;""),VLOOKUP(A14,Einzelwiderstände!$A$2:$I$897,9,0),"")</f>
        <v/>
      </c>
      <c r="E14" s="177"/>
      <c r="F14" s="178"/>
      <c r="G14" s="179"/>
      <c r="H14" s="180" t="str">
        <f aca="false">IF(AND(A14&lt;&gt;"",G14&lt;&gt;"",D14&lt;&gt;""),G14*D14,"")</f>
        <v/>
      </c>
      <c r="I14" s="181" t="str">
        <f aca="false">IF(AND(A14&lt;&gt;"",F14&lt;&gt;"",F14&gt;0),VLOOKUP(F14,Tabelle!E$7:F$63,2,1),"")</f>
        <v/>
      </c>
      <c r="J14" s="182" t="str">
        <f aca="false">IF(AND(A14&lt;&gt;""),VLOOKUP(A14,Einzelwiderstände!$A$2:$I$897,5,0),"")</f>
        <v/>
      </c>
      <c r="K14" s="183" t="str">
        <f aca="false">IF(AND(A14&lt;&gt;"",J14&lt;&gt;"",I14&lt;&gt;""),I14*J14,"")</f>
        <v/>
      </c>
      <c r="L14" s="184" t="str">
        <f aca="false">IF(AND(A14&lt;&gt;"",H14&lt;&gt;"",K14&lt;&gt;""),H14+K14,"")</f>
        <v/>
      </c>
      <c r="N14" s="187" t="n">
        <f aca="false">'Abgleich 1'!O3</f>
        <v>0</v>
      </c>
      <c r="O14" s="188" t="n">
        <f aca="false">'Abgleich 1'!O4</f>
        <v>0</v>
      </c>
    </row>
    <row r="15" customFormat="false" ht="13.5" hidden="false" customHeight="false" outlineLevel="0" collapsed="false">
      <c r="A15" s="173"/>
      <c r="B15" s="174"/>
      <c r="C15" s="175" t="str">
        <f aca="false">IF(AND(A15&lt;&gt;"",$F$4&lt;&gt;"",B15&lt;&gt;""),(B15*0.86/$F$4),"")</f>
        <v/>
      </c>
      <c r="D15" s="176" t="str">
        <f aca="false">IF(AND(A15&lt;&gt;""),VLOOKUP(A15,Einzelwiderstände!$A$2:$I$897,9,0),"")</f>
        <v/>
      </c>
      <c r="E15" s="177"/>
      <c r="F15" s="178"/>
      <c r="G15" s="179"/>
      <c r="H15" s="180" t="str">
        <f aca="false">IF(AND(A15&lt;&gt;"",G15&lt;&gt;"",D15&lt;&gt;""),G15*D15,"")</f>
        <v/>
      </c>
      <c r="I15" s="181" t="str">
        <f aca="false">IF(AND(A15&lt;&gt;"",F15&lt;&gt;"",F15&gt;0),VLOOKUP(F15,Tabelle!E$7:F$63,2,1),"")</f>
        <v/>
      </c>
      <c r="J15" s="182" t="str">
        <f aca="false">IF(AND(A15&lt;&gt;""),VLOOKUP(A15,Einzelwiderstände!$A$2:$I$897,5,0),"")</f>
        <v/>
      </c>
      <c r="K15" s="183" t="str">
        <f aca="false">IF(AND(A15&lt;&gt;"",J15&lt;&gt;"",I15&lt;&gt;""),I15*J15,"")</f>
        <v/>
      </c>
      <c r="L15" s="184" t="str">
        <f aca="false">IF(AND(A15&lt;&gt;"",H15&lt;&gt;"",K15&lt;&gt;""),H15+K15,"")</f>
        <v/>
      </c>
      <c r="N15" s="189" t="n">
        <f aca="false">'Abgleich 1'!S3</f>
        <v>0</v>
      </c>
      <c r="O15" s="190" t="n">
        <f aca="false">'Abgleich 1'!S4</f>
        <v>0</v>
      </c>
    </row>
    <row r="16" customFormat="false" ht="12.75" hidden="false" customHeight="false" outlineLevel="0" collapsed="false">
      <c r="A16" s="173"/>
      <c r="B16" s="174"/>
      <c r="C16" s="175" t="str">
        <f aca="false">IF(AND(A16&lt;&gt;"",$F$4&lt;&gt;"",B16&lt;&gt;""),(B16*0.86/$F$4),"")</f>
        <v/>
      </c>
      <c r="D16" s="176" t="str">
        <f aca="false">IF(AND(A16&lt;&gt;""),VLOOKUP(A16,Einzelwiderstände!$A$2:$I$897,9,0),"")</f>
        <v/>
      </c>
      <c r="E16" s="177"/>
      <c r="F16" s="178"/>
      <c r="G16" s="179"/>
      <c r="H16" s="180" t="str">
        <f aca="false">IF(AND(A16&lt;&gt;"",G16&lt;&gt;"",D16&lt;&gt;""),G16*D16,"")</f>
        <v/>
      </c>
      <c r="I16" s="181" t="str">
        <f aca="false">IF(AND(A16&lt;&gt;"",F16&lt;&gt;"",F16&gt;0),VLOOKUP(F16,Tabelle!E$7:F$63,2,1),"")</f>
        <v/>
      </c>
      <c r="J16" s="182" t="str">
        <f aca="false">IF(AND(A16&lt;&gt;""),VLOOKUP(A16,Einzelwiderstände!$A$2:$I$897,5,0),"")</f>
        <v/>
      </c>
      <c r="K16" s="183" t="str">
        <f aca="false">IF(AND(A16&lt;&gt;"",J16&lt;&gt;"",I16&lt;&gt;""),I16*J16,"")</f>
        <v/>
      </c>
      <c r="L16" s="184" t="str">
        <f aca="false">IF(AND(A16&lt;&gt;"",H16&lt;&gt;"",K16&lt;&gt;""),H16+K16,"")</f>
        <v/>
      </c>
      <c r="N16" s="191" t="n">
        <f aca="false">'Abgleich 1'!C37</f>
        <v>0</v>
      </c>
      <c r="O16" s="192" t="n">
        <f aca="false">'Abgleich 1'!C38</f>
        <v>0</v>
      </c>
    </row>
    <row r="17" customFormat="false" ht="12.75" hidden="false" customHeight="false" outlineLevel="0" collapsed="false">
      <c r="A17" s="173"/>
      <c r="B17" s="174"/>
      <c r="C17" s="175" t="str">
        <f aca="false">IF(AND(A17&lt;&gt;"",$F$4&lt;&gt;"",B17&lt;&gt;""),(B17*0.86/$F$4),"")</f>
        <v/>
      </c>
      <c r="D17" s="176" t="str">
        <f aca="false">IF(AND(A17&lt;&gt;""),VLOOKUP(A17,Einzelwiderstände!$A$2:$I$897,9,0),"")</f>
        <v/>
      </c>
      <c r="E17" s="177"/>
      <c r="F17" s="178"/>
      <c r="G17" s="179"/>
      <c r="H17" s="180" t="str">
        <f aca="false">IF(AND(A17&lt;&gt;"",G17&lt;&gt;"",D17&lt;&gt;""),G17*D17,"")</f>
        <v/>
      </c>
      <c r="I17" s="181" t="str">
        <f aca="false">IF(AND(A17&lt;&gt;"",F17&lt;&gt;"",F17&gt;0),VLOOKUP(F17,Tabelle!E$7:F$63,2,1),"")</f>
        <v/>
      </c>
      <c r="J17" s="182" t="str">
        <f aca="false">IF(AND(A17&lt;&gt;""),VLOOKUP(A17,Einzelwiderstände!$A$2:$I$897,5,0),"")</f>
        <v/>
      </c>
      <c r="K17" s="183" t="str">
        <f aca="false">IF(AND(A17&lt;&gt;"",J17&lt;&gt;"",I17&lt;&gt;""),I17*J17,"")</f>
        <v/>
      </c>
      <c r="L17" s="184" t="str">
        <f aca="false">IF(AND(A17&lt;&gt;"",H17&lt;&gt;"",K17&lt;&gt;""),H17+K17,"")</f>
        <v/>
      </c>
      <c r="N17" s="187" t="n">
        <f aca="false">'Abgleich 1'!G37</f>
        <v>0</v>
      </c>
      <c r="O17" s="188" t="n">
        <f aca="false">'Abgleich 1'!G38</f>
        <v>0</v>
      </c>
    </row>
    <row r="18" customFormat="false" ht="12.75" hidden="false" customHeight="false" outlineLevel="0" collapsed="false">
      <c r="A18" s="173"/>
      <c r="B18" s="174"/>
      <c r="C18" s="175" t="str">
        <f aca="false">IF(AND(A18&lt;&gt;"",$F$4&lt;&gt;"",B18&lt;&gt;""),(B18*0.86/$F$4),"")</f>
        <v/>
      </c>
      <c r="D18" s="176" t="str">
        <f aca="false">IF(AND(A18&lt;&gt;""),VLOOKUP(A18,Einzelwiderstände!$A$2:$I$897,9,0),"")</f>
        <v/>
      </c>
      <c r="E18" s="177"/>
      <c r="F18" s="178"/>
      <c r="G18" s="179"/>
      <c r="H18" s="180" t="str">
        <f aca="false">IF(AND(A18&lt;&gt;"",G18&lt;&gt;"",D18&lt;&gt;""),G18*D18,"")</f>
        <v/>
      </c>
      <c r="I18" s="181" t="str">
        <f aca="false">IF(AND(A18&lt;&gt;"",F18&lt;&gt;"",F18&gt;0),VLOOKUP(F18,Tabelle!E$7:F$63,2,1),"")</f>
        <v/>
      </c>
      <c r="J18" s="182" t="str">
        <f aca="false">IF(AND(A18&lt;&gt;""),VLOOKUP(A18,Einzelwiderstände!$A$2:$I$897,5,0),"")</f>
        <v/>
      </c>
      <c r="K18" s="183" t="str">
        <f aca="false">IF(AND(A18&lt;&gt;"",J18&lt;&gt;"",I18&lt;&gt;""),I18*J18,"")</f>
        <v/>
      </c>
      <c r="L18" s="184" t="str">
        <f aca="false">IF(AND(A18&lt;&gt;"",H18&lt;&gt;"",K18&lt;&gt;""),H18+K18,"")</f>
        <v/>
      </c>
      <c r="N18" s="187" t="n">
        <f aca="false">'Abgleich 1'!K37</f>
        <v>0</v>
      </c>
      <c r="O18" s="188" t="n">
        <f aca="false">'Abgleich 1'!K38</f>
        <v>0</v>
      </c>
    </row>
    <row r="19" customFormat="false" ht="12.75" hidden="false" customHeight="false" outlineLevel="0" collapsed="false">
      <c r="A19" s="173"/>
      <c r="B19" s="174"/>
      <c r="C19" s="175" t="str">
        <f aca="false">IF(AND(A19&lt;&gt;"",$F$4&lt;&gt;"",B19&lt;&gt;""),(B19*0.86/$F$4),"")</f>
        <v/>
      </c>
      <c r="D19" s="176" t="str">
        <f aca="false">IF(AND(A19&lt;&gt;""),VLOOKUP(A19,Einzelwiderstände!$A$2:$I$897,9,0),"")</f>
        <v/>
      </c>
      <c r="E19" s="177"/>
      <c r="F19" s="178"/>
      <c r="G19" s="179"/>
      <c r="H19" s="180" t="str">
        <f aca="false">IF(AND(A19&lt;&gt;"",G19&lt;&gt;"",D19&lt;&gt;""),G19*D19,"")</f>
        <v/>
      </c>
      <c r="I19" s="181" t="str">
        <f aca="false">IF(AND(A19&lt;&gt;"",F19&lt;&gt;"",F19&gt;0),VLOOKUP(F19,Tabelle!E$7:F$63,2,1),"")</f>
        <v/>
      </c>
      <c r="J19" s="182" t="str">
        <f aca="false">IF(AND(A19&lt;&gt;""),VLOOKUP(A19,Einzelwiderstände!$A$2:$I$897,5,0),"")</f>
        <v/>
      </c>
      <c r="K19" s="183" t="str">
        <f aca="false">IF(AND(A19&lt;&gt;"",J19&lt;&gt;"",I19&lt;&gt;""),I19*J19,"")</f>
        <v/>
      </c>
      <c r="L19" s="184" t="str">
        <f aca="false">IF(AND(A19&lt;&gt;"",H19&lt;&gt;"",K19&lt;&gt;""),H19+K19,"")</f>
        <v/>
      </c>
      <c r="N19" s="187" t="n">
        <f aca="false">'Abgleich 1'!O37</f>
        <v>0</v>
      </c>
      <c r="O19" s="188" t="n">
        <f aca="false">'Abgleich 1'!O38</f>
        <v>0</v>
      </c>
    </row>
    <row r="20" customFormat="false" ht="13.5" hidden="false" customHeight="false" outlineLevel="0" collapsed="false">
      <c r="A20" s="173"/>
      <c r="B20" s="174"/>
      <c r="C20" s="175" t="str">
        <f aca="false">IF(AND(A20&lt;&gt;"",$F$4&lt;&gt;"",B20&lt;&gt;""),(B20*0.86/$F$4),"")</f>
        <v/>
      </c>
      <c r="D20" s="176" t="str">
        <f aca="false">IF(AND(A20&lt;&gt;""),VLOOKUP(A20,Einzelwiderstände!$A$2:$I$897,9,0),"")</f>
        <v/>
      </c>
      <c r="E20" s="177"/>
      <c r="F20" s="178"/>
      <c r="G20" s="179"/>
      <c r="H20" s="180" t="str">
        <f aca="false">IF(AND(A20&lt;&gt;"",G20&lt;&gt;"",D20&lt;&gt;""),G20*D20,"")</f>
        <v/>
      </c>
      <c r="I20" s="181" t="str">
        <f aca="false">IF(AND(A20&lt;&gt;"",F20&lt;&gt;"",F20&gt;0),VLOOKUP(F20,Tabelle!E$7:F$63,2,1),"")</f>
        <v/>
      </c>
      <c r="J20" s="182" t="str">
        <f aca="false">IF(AND(A20&lt;&gt;""),VLOOKUP(A20,Einzelwiderstände!$A$2:$I$897,5,0),"")</f>
        <v/>
      </c>
      <c r="K20" s="183" t="str">
        <f aca="false">IF(AND(A20&lt;&gt;"",J20&lt;&gt;"",I20&lt;&gt;""),I20*J20,"")</f>
        <v/>
      </c>
      <c r="L20" s="184" t="str">
        <f aca="false">IF(AND(A20&lt;&gt;"",H20&lt;&gt;"",K20&lt;&gt;""),H20+K20,"")</f>
        <v/>
      </c>
      <c r="N20" s="189" t="n">
        <f aca="false">'Abgleich 1'!S37</f>
        <v>0</v>
      </c>
      <c r="O20" s="190" t="n">
        <f aca="false">'Abgleich 1'!S38</f>
        <v>0</v>
      </c>
    </row>
    <row r="21" customFormat="false" ht="12.75" hidden="false" customHeight="false" outlineLevel="0" collapsed="false">
      <c r="A21" s="173"/>
      <c r="B21" s="174"/>
      <c r="C21" s="175" t="str">
        <f aca="false">IF(AND(A21&lt;&gt;"",$F$4&lt;&gt;"",B21&lt;&gt;""),(B21*0.86/$F$4),"")</f>
        <v/>
      </c>
      <c r="D21" s="176" t="str">
        <f aca="false">IF(AND(A21&lt;&gt;""),VLOOKUP(A21,Einzelwiderstände!$A$2:$I$897,9,0),"")</f>
        <v/>
      </c>
      <c r="E21" s="177"/>
      <c r="F21" s="178"/>
      <c r="G21" s="179"/>
      <c r="H21" s="180" t="str">
        <f aca="false">IF(AND(A21&lt;&gt;"",G21&lt;&gt;"",D21&lt;&gt;""),G21*D21,"")</f>
        <v/>
      </c>
      <c r="I21" s="181" t="str">
        <f aca="false">IF(AND(A21&lt;&gt;"",F21&lt;&gt;"",F21&gt;0),VLOOKUP(F21,Tabelle!E$7:F$63,2,1),"")</f>
        <v/>
      </c>
      <c r="J21" s="182" t="str">
        <f aca="false">IF(AND(A21&lt;&gt;""),VLOOKUP(A21,Einzelwiderstände!$A$2:$I$897,5,0),"")</f>
        <v/>
      </c>
      <c r="K21" s="183" t="str">
        <f aca="false">IF(AND(A21&lt;&gt;"",J21&lt;&gt;"",I21&lt;&gt;""),I21*J21,"")</f>
        <v/>
      </c>
      <c r="L21" s="184" t="str">
        <f aca="false">IF(AND(A21&lt;&gt;"",H21&lt;&gt;"",K21&lt;&gt;""),H21+K21,"")</f>
        <v/>
      </c>
      <c r="N21" s="191" t="n">
        <f aca="false">'Abgleich 1'!C71</f>
        <v>0</v>
      </c>
      <c r="O21" s="192" t="n">
        <f aca="false">'Abgleich 1'!C72</f>
        <v>0</v>
      </c>
    </row>
    <row r="22" customFormat="false" ht="12.75" hidden="false" customHeight="false" outlineLevel="0" collapsed="false">
      <c r="A22" s="173"/>
      <c r="B22" s="174"/>
      <c r="C22" s="175" t="str">
        <f aca="false">IF(AND(A22&lt;&gt;"",$F$4&lt;&gt;"",B22&lt;&gt;""),(B22*0.86/$F$4),"")</f>
        <v/>
      </c>
      <c r="D22" s="176" t="str">
        <f aca="false">IF(AND(A22&lt;&gt;""),VLOOKUP(A22,Einzelwiderstände!$A$2:$I$897,9,0),"")</f>
        <v/>
      </c>
      <c r="E22" s="177"/>
      <c r="F22" s="178"/>
      <c r="G22" s="179"/>
      <c r="H22" s="180" t="str">
        <f aca="false">IF(AND(A22&lt;&gt;"",G22&lt;&gt;"",D22&lt;&gt;""),G22*D22,"")</f>
        <v/>
      </c>
      <c r="I22" s="181" t="str">
        <f aca="false">IF(AND(A22&lt;&gt;"",F22&lt;&gt;"",F22&gt;0),VLOOKUP(F22,Tabelle!E$7:F$63,2,1),"")</f>
        <v/>
      </c>
      <c r="J22" s="182" t="str">
        <f aca="false">IF(AND(A22&lt;&gt;""),VLOOKUP(A22,Einzelwiderstände!$A$2:$I$897,5,0),"")</f>
        <v/>
      </c>
      <c r="K22" s="183" t="str">
        <f aca="false">IF(AND(A22&lt;&gt;"",J22&lt;&gt;"",I22&lt;&gt;""),I22*J22,"")</f>
        <v/>
      </c>
      <c r="L22" s="184" t="str">
        <f aca="false">IF(AND(A22&lt;&gt;"",H22&lt;&gt;"",K22&lt;&gt;""),H22+K22,"")</f>
        <v/>
      </c>
      <c r="N22" s="187" t="n">
        <f aca="false">'Abgleich 1'!G71</f>
        <v>0</v>
      </c>
      <c r="O22" s="188" t="n">
        <f aca="false">'Abgleich 1'!G72</f>
        <v>0</v>
      </c>
    </row>
    <row r="23" customFormat="false" ht="12.75" hidden="false" customHeight="false" outlineLevel="0" collapsed="false">
      <c r="A23" s="173"/>
      <c r="B23" s="174"/>
      <c r="C23" s="175" t="str">
        <f aca="false">IF(AND(A23&lt;&gt;"",$F$4&lt;&gt;"",B23&lt;&gt;""),(B23*0.86/$F$4),"")</f>
        <v/>
      </c>
      <c r="D23" s="176" t="str">
        <f aca="false">IF(AND(A23&lt;&gt;""),VLOOKUP(A23,Einzelwiderstände!$A$2:$I$897,9,0),"")</f>
        <v/>
      </c>
      <c r="E23" s="177"/>
      <c r="F23" s="178"/>
      <c r="G23" s="179"/>
      <c r="H23" s="180" t="str">
        <f aca="false">IF(AND(A23&lt;&gt;"",G23&lt;&gt;"",D23&lt;&gt;""),G23*D23,"")</f>
        <v/>
      </c>
      <c r="I23" s="181" t="str">
        <f aca="false">IF(AND(A23&lt;&gt;"",F23&lt;&gt;"",F23&gt;0),VLOOKUP(F23,Tabelle!E$7:F$63,2,1),"")</f>
        <v/>
      </c>
      <c r="J23" s="182" t="str">
        <f aca="false">IF(AND(A23&lt;&gt;""),VLOOKUP(A23,Einzelwiderstände!$A$2:$I$897,5,0),"")</f>
        <v/>
      </c>
      <c r="K23" s="183" t="str">
        <f aca="false">IF(AND(A23&lt;&gt;"",J23&lt;&gt;"",I23&lt;&gt;""),I23*J23,"")</f>
        <v/>
      </c>
      <c r="L23" s="184" t="str">
        <f aca="false">IF(AND(A23&lt;&gt;"",H23&lt;&gt;"",K23&lt;&gt;""),H23+K23,"")</f>
        <v/>
      </c>
      <c r="N23" s="187" t="n">
        <f aca="false">'Abgleich 1'!K71</f>
        <v>0</v>
      </c>
      <c r="O23" s="188" t="n">
        <f aca="false">'Abgleich 1'!K72</f>
        <v>0</v>
      </c>
    </row>
    <row r="24" customFormat="false" ht="12.75" hidden="false" customHeight="false" outlineLevel="0" collapsed="false">
      <c r="A24" s="173"/>
      <c r="B24" s="174"/>
      <c r="C24" s="175" t="str">
        <f aca="false">IF(AND(A24&lt;&gt;"",$F$4&lt;&gt;"",B24&lt;&gt;""),(B24*0.86/$F$4),"")</f>
        <v/>
      </c>
      <c r="D24" s="176" t="str">
        <f aca="false">IF(AND(A24&lt;&gt;""),VLOOKUP(A24,Einzelwiderstände!$A$2:$I$897,9,0),"")</f>
        <v/>
      </c>
      <c r="E24" s="177"/>
      <c r="F24" s="178"/>
      <c r="G24" s="179"/>
      <c r="H24" s="180" t="str">
        <f aca="false">IF(AND(A24&lt;&gt;"",G24&lt;&gt;"",D24&lt;&gt;""),G24*D24,"")</f>
        <v/>
      </c>
      <c r="I24" s="181" t="str">
        <f aca="false">IF(AND(A24&lt;&gt;"",F24&lt;&gt;"",F24&gt;0),VLOOKUP(F24,Tabelle!E$7:F$63,2,1),"")</f>
        <v/>
      </c>
      <c r="J24" s="182" t="str">
        <f aca="false">IF(AND(A24&lt;&gt;""),VLOOKUP(A24,Einzelwiderstände!$A$2:$I$897,5,0),"")</f>
        <v/>
      </c>
      <c r="K24" s="183" t="str">
        <f aca="false">IF(AND(A24&lt;&gt;"",J24&lt;&gt;"",I24&lt;&gt;""),I24*J24,"")</f>
        <v/>
      </c>
      <c r="L24" s="184" t="str">
        <f aca="false">IF(AND(A24&lt;&gt;"",H24&lt;&gt;"",K24&lt;&gt;""),H24+K24,"")</f>
        <v/>
      </c>
      <c r="N24" s="187" t="n">
        <f aca="false">'Abgleich 1'!O71</f>
        <v>0</v>
      </c>
      <c r="O24" s="188" t="n">
        <f aca="false">'Abgleich 1'!O72</f>
        <v>0</v>
      </c>
    </row>
    <row r="25" customFormat="false" ht="13.5" hidden="false" customHeight="false" outlineLevel="0" collapsed="false">
      <c r="A25" s="173"/>
      <c r="B25" s="174"/>
      <c r="C25" s="175" t="str">
        <f aca="false">IF(AND(A25&lt;&gt;"",$F$4&lt;&gt;"",B25&lt;&gt;""),(B25*0.86/$F$4),"")</f>
        <v/>
      </c>
      <c r="D25" s="176" t="str">
        <f aca="false">IF(AND(A25&lt;&gt;""),VLOOKUP(A25,Einzelwiderstände!$A$2:$I$897,9,0),"")</f>
        <v/>
      </c>
      <c r="E25" s="177"/>
      <c r="F25" s="178"/>
      <c r="G25" s="179"/>
      <c r="H25" s="180" t="str">
        <f aca="false">IF(AND(A25&lt;&gt;"",G25&lt;&gt;"",D25&lt;&gt;""),G25*D25,"")</f>
        <v/>
      </c>
      <c r="I25" s="181" t="str">
        <f aca="false">IF(AND(A25&lt;&gt;"",F25&lt;&gt;"",F25&gt;0),VLOOKUP(F25,Tabelle!E$7:F$63,2,1),"")</f>
        <v/>
      </c>
      <c r="J25" s="182" t="str">
        <f aca="false">IF(AND(A25&lt;&gt;""),VLOOKUP(A25,Einzelwiderstände!$A$2:$I$897,5,0),"")</f>
        <v/>
      </c>
      <c r="K25" s="183" t="str">
        <f aca="false">IF(AND(A25&lt;&gt;"",J25&lt;&gt;"",I25&lt;&gt;""),I25*J25,"")</f>
        <v/>
      </c>
      <c r="L25" s="184" t="str">
        <f aca="false">IF(AND(A25&lt;&gt;"",H25&lt;&gt;"",K25&lt;&gt;""),H25+K25,"")</f>
        <v/>
      </c>
      <c r="N25" s="189" t="n">
        <f aca="false">'Abgleich 1'!S71</f>
        <v>0</v>
      </c>
      <c r="O25" s="190" t="n">
        <f aca="false">'Abgleich 1'!S72</f>
        <v>0</v>
      </c>
    </row>
    <row r="26" customFormat="false" ht="12.75" hidden="false" customHeight="false" outlineLevel="0" collapsed="false">
      <c r="A26" s="173"/>
      <c r="B26" s="174"/>
      <c r="C26" s="175" t="str">
        <f aca="false">IF(AND(A26&lt;&gt;"",$F$4&lt;&gt;"",B26&lt;&gt;""),(B26*0.86/$F$4),"")</f>
        <v/>
      </c>
      <c r="D26" s="176" t="str">
        <f aca="false">IF(AND(A26&lt;&gt;""),VLOOKUP(A26,Einzelwiderstände!$A$2:$I$897,9,0),"")</f>
        <v/>
      </c>
      <c r="E26" s="177"/>
      <c r="F26" s="178"/>
      <c r="G26" s="179"/>
      <c r="H26" s="180" t="str">
        <f aca="false">IF(AND(A26&lt;&gt;"",G26&lt;&gt;"",D26&lt;&gt;""),G26*D26,"")</f>
        <v/>
      </c>
      <c r="I26" s="181" t="str">
        <f aca="false">IF(AND(A26&lt;&gt;"",F26&lt;&gt;"",F26&gt;0),VLOOKUP(F26,Tabelle!E$7:F$63,2,1),"")</f>
        <v/>
      </c>
      <c r="J26" s="182" t="str">
        <f aca="false">IF(AND(A26&lt;&gt;""),VLOOKUP(A26,Einzelwiderstände!$A$2:$I$897,5,0),"")</f>
        <v/>
      </c>
      <c r="K26" s="183" t="str">
        <f aca="false">IF(AND(A26&lt;&gt;"",J26&lt;&gt;"",I26&lt;&gt;""),I26*J26,"")</f>
        <v/>
      </c>
      <c r="L26" s="184" t="str">
        <f aca="false">IF(AND(A26&lt;&gt;"",H26&lt;&gt;"",K26&lt;&gt;""),H26+K26,"")</f>
        <v/>
      </c>
      <c r="N26" s="191" t="n">
        <f aca="false">'Abgleich 1'!C105</f>
        <v>0</v>
      </c>
      <c r="O26" s="192" t="n">
        <f aca="false">'Abgleich 1'!C106</f>
        <v>0</v>
      </c>
    </row>
    <row r="27" customFormat="false" ht="12.75" hidden="false" customHeight="false" outlineLevel="0" collapsed="false">
      <c r="A27" s="173"/>
      <c r="B27" s="174"/>
      <c r="C27" s="175" t="str">
        <f aca="false">IF(AND(A27&lt;&gt;"",$F$4&lt;&gt;"",B27&lt;&gt;""),(B27*0.86/$F$4),"")</f>
        <v/>
      </c>
      <c r="D27" s="176" t="str">
        <f aca="false">IF(AND(A27&lt;&gt;""),VLOOKUP(A27,Einzelwiderstände!$A$2:$I$897,9,0),"")</f>
        <v/>
      </c>
      <c r="E27" s="177"/>
      <c r="F27" s="178"/>
      <c r="G27" s="179"/>
      <c r="H27" s="180" t="str">
        <f aca="false">IF(AND(A27&lt;&gt;"",G27&lt;&gt;"",D27&lt;&gt;""),G27*D27,"")</f>
        <v/>
      </c>
      <c r="I27" s="181" t="str">
        <f aca="false">IF(AND(A27&lt;&gt;"",F27&lt;&gt;"",F27&gt;0),VLOOKUP(F27,Tabelle!E$7:F$63,2,1),"")</f>
        <v/>
      </c>
      <c r="J27" s="182" t="str">
        <f aca="false">IF(AND(A27&lt;&gt;""),VLOOKUP(A27,Einzelwiderstände!$A$2:$I$897,5,0),"")</f>
        <v/>
      </c>
      <c r="K27" s="183" t="str">
        <f aca="false">IF(AND(A27&lt;&gt;"",J27&lt;&gt;"",I27&lt;&gt;""),I27*J27,"")</f>
        <v/>
      </c>
      <c r="L27" s="184" t="str">
        <f aca="false">IF(AND(A27&lt;&gt;"",H27&lt;&gt;"",K27&lt;&gt;""),H27+K27,"")</f>
        <v/>
      </c>
      <c r="N27" s="187" t="n">
        <f aca="false">'Abgleich 1'!G105</f>
        <v>0</v>
      </c>
      <c r="O27" s="188" t="n">
        <f aca="false">'Abgleich 1'!G106</f>
        <v>0</v>
      </c>
    </row>
    <row r="28" customFormat="false" ht="12.75" hidden="false" customHeight="false" outlineLevel="0" collapsed="false">
      <c r="A28" s="173"/>
      <c r="B28" s="174"/>
      <c r="C28" s="175" t="str">
        <f aca="false">IF(AND(A28&lt;&gt;"",$F$4&lt;&gt;"",B28&lt;&gt;""),(B28*0.86/$F$4),"")</f>
        <v/>
      </c>
      <c r="D28" s="176" t="str">
        <f aca="false">IF(AND(A28&lt;&gt;""),VLOOKUP(A28,Einzelwiderstände!$A$2:$I$897,9,0),"")</f>
        <v/>
      </c>
      <c r="E28" s="177"/>
      <c r="F28" s="178"/>
      <c r="G28" s="179"/>
      <c r="H28" s="180" t="str">
        <f aca="false">IF(AND(A28&lt;&gt;"",G28&lt;&gt;"",D28&lt;&gt;""),G28*D28,"")</f>
        <v/>
      </c>
      <c r="I28" s="181" t="str">
        <f aca="false">IF(AND(A28&lt;&gt;"",F28&lt;&gt;"",F28&gt;0),VLOOKUP(F28,Tabelle!E$7:F$63,2,1),"")</f>
        <v/>
      </c>
      <c r="J28" s="182" t="str">
        <f aca="false">IF(AND(A28&lt;&gt;""),VLOOKUP(A28,Einzelwiderstände!$A$2:$I$897,5,0),"")</f>
        <v/>
      </c>
      <c r="K28" s="183" t="str">
        <f aca="false">IF(AND(A28&lt;&gt;"",J28&lt;&gt;"",I28&lt;&gt;""),I28*J28,"")</f>
        <v/>
      </c>
      <c r="L28" s="184" t="str">
        <f aca="false">IF(AND(A28&lt;&gt;"",H28&lt;&gt;"",K28&lt;&gt;""),H28+K28,"")</f>
        <v/>
      </c>
      <c r="N28" s="187" t="n">
        <f aca="false">'Abgleich 1'!K105</f>
        <v>0</v>
      </c>
      <c r="O28" s="188" t="n">
        <f aca="false">'Abgleich 1'!K106</f>
        <v>0</v>
      </c>
    </row>
    <row r="29" customFormat="false" ht="12.75" hidden="false" customHeight="false" outlineLevel="0" collapsed="false">
      <c r="A29" s="173"/>
      <c r="B29" s="174"/>
      <c r="C29" s="175" t="str">
        <f aca="false">IF(AND(A29&lt;&gt;"",$F$4&lt;&gt;"",B29&lt;&gt;""),(B29*0.86/$F$4),"")</f>
        <v/>
      </c>
      <c r="D29" s="176" t="str">
        <f aca="false">IF(AND(A29&lt;&gt;""),VLOOKUP(A29,Einzelwiderstände!$A$2:$I$897,9,0),"")</f>
        <v/>
      </c>
      <c r="E29" s="177"/>
      <c r="F29" s="178"/>
      <c r="G29" s="179"/>
      <c r="H29" s="180" t="str">
        <f aca="false">IF(AND(A29&lt;&gt;"",G29&lt;&gt;"",D29&lt;&gt;""),G29*D29,"")</f>
        <v/>
      </c>
      <c r="I29" s="181" t="str">
        <f aca="false">IF(AND(A29&lt;&gt;"",F29&lt;&gt;"",F29&gt;0),VLOOKUP(F29,Tabelle!E$7:F$63,2,1),"")</f>
        <v/>
      </c>
      <c r="J29" s="182" t="str">
        <f aca="false">IF(AND(A29&lt;&gt;""),VLOOKUP(A29,Einzelwiderstände!$A$2:$I$897,5,0),"")</f>
        <v/>
      </c>
      <c r="K29" s="183" t="str">
        <f aca="false">IF(AND(A29&lt;&gt;"",J29&lt;&gt;"",I29&lt;&gt;""),I29*J29,"")</f>
        <v/>
      </c>
      <c r="L29" s="184" t="str">
        <f aca="false">IF(AND(A29&lt;&gt;"",H29&lt;&gt;"",K29&lt;&gt;""),H29+K29,"")</f>
        <v/>
      </c>
      <c r="N29" s="187" t="n">
        <f aca="false">'Abgleich 1'!O105</f>
        <v>0</v>
      </c>
      <c r="O29" s="188" t="n">
        <f aca="false">'Abgleich 1'!O106</f>
        <v>0</v>
      </c>
    </row>
    <row r="30" customFormat="false" ht="13.5" hidden="false" customHeight="false" outlineLevel="0" collapsed="false">
      <c r="A30" s="173"/>
      <c r="B30" s="174"/>
      <c r="C30" s="175" t="str">
        <f aca="false">IF(AND(A30&lt;&gt;"",$F$4&lt;&gt;"",B30&lt;&gt;""),(B30*0.86/$F$4),"")</f>
        <v/>
      </c>
      <c r="D30" s="176" t="str">
        <f aca="false">IF(AND(A30&lt;&gt;""),VLOOKUP(A30,Einzelwiderstände!$A$2:$I$897,9,0),"")</f>
        <v/>
      </c>
      <c r="E30" s="177"/>
      <c r="F30" s="178"/>
      <c r="G30" s="179"/>
      <c r="H30" s="180" t="str">
        <f aca="false">IF(AND(A30&lt;&gt;"",G30&lt;&gt;"",D30&lt;&gt;""),G30*D30,"")</f>
        <v/>
      </c>
      <c r="I30" s="181" t="str">
        <f aca="false">IF(AND(A30&lt;&gt;"",F30&lt;&gt;"",F30&gt;0),VLOOKUP(F30,Tabelle!E$7:F$63,2,1),"")</f>
        <v/>
      </c>
      <c r="J30" s="182" t="str">
        <f aca="false">IF(AND(A30&lt;&gt;""),VLOOKUP(A30,Einzelwiderstände!$A$2:$I$897,5,0),"")</f>
        <v/>
      </c>
      <c r="K30" s="183" t="str">
        <f aca="false">IF(AND(A30&lt;&gt;"",J30&lt;&gt;"",I30&lt;&gt;""),I30*J30,"")</f>
        <v/>
      </c>
      <c r="L30" s="184" t="str">
        <f aca="false">IF(AND(A30&lt;&gt;"",H30&lt;&gt;"",K30&lt;&gt;""),H30+K30,"")</f>
        <v/>
      </c>
      <c r="N30" s="193" t="n">
        <f aca="false">'Abgleich 1'!S105</f>
        <v>0</v>
      </c>
      <c r="O30" s="194" t="n">
        <f aca="false">'Abgleich 1'!S106</f>
        <v>0</v>
      </c>
    </row>
    <row r="31" customFormat="false" ht="13.5" hidden="false" customHeight="false" outlineLevel="0" collapsed="false">
      <c r="A31" s="173"/>
      <c r="B31" s="174"/>
      <c r="C31" s="175" t="str">
        <f aca="false">IF(AND(A31&lt;&gt;"",$F$4&lt;&gt;"",B31&lt;&gt;""),(B31*0.86/$F$4),"")</f>
        <v/>
      </c>
      <c r="D31" s="176" t="str">
        <f aca="false">IF(AND(A31&lt;&gt;""),VLOOKUP(A31,Einzelwiderstände!$A$2:$I$897,9,0),"")</f>
        <v/>
      </c>
      <c r="E31" s="177"/>
      <c r="F31" s="178"/>
      <c r="G31" s="179"/>
      <c r="H31" s="180" t="str">
        <f aca="false">IF(AND(A31&lt;&gt;"",G31&lt;&gt;"",D31&lt;&gt;""),G31*D31,"")</f>
        <v/>
      </c>
      <c r="I31" s="181" t="str">
        <f aca="false">IF(AND(A31&lt;&gt;"",F31&lt;&gt;"",F31&gt;0),VLOOKUP(F31,Tabelle!E$7:F$63,2,1),"")</f>
        <v/>
      </c>
      <c r="J31" s="182" t="str">
        <f aca="false">IF(AND(A31&lt;&gt;""),VLOOKUP(A31,Einzelwiderstände!$A$2:$I$897,5,0),"")</f>
        <v/>
      </c>
      <c r="K31" s="183" t="str">
        <f aca="false">IF(AND(A31&lt;&gt;"",J31&lt;&gt;"",I31&lt;&gt;""),I31*J31,"")</f>
        <v/>
      </c>
      <c r="L31" s="184" t="str">
        <f aca="false">IF(AND(A31&lt;&gt;"",H31&lt;&gt;"",K31&lt;&gt;""),H31+K31,"")</f>
        <v/>
      </c>
    </row>
    <row r="32" customFormat="false" ht="13.5" hidden="false" customHeight="false" outlineLevel="0" collapsed="false">
      <c r="A32" s="195"/>
      <c r="B32" s="196"/>
      <c r="C32" s="197" t="str">
        <f aca="false">IF(AND(A32&lt;&gt;"",$F$4&lt;&gt;"",B32&lt;&gt;""),(B32*0.86/$F$4),"")</f>
        <v/>
      </c>
      <c r="D32" s="198" t="str">
        <f aca="false">IF(AND(A32&lt;&gt;""),VLOOKUP(A32,Einzelwiderstände!$A$2:$I$897,9,0),"")</f>
        <v/>
      </c>
      <c r="E32" s="199"/>
      <c r="F32" s="200"/>
      <c r="G32" s="201"/>
      <c r="H32" s="202" t="str">
        <f aca="false">IF(AND(A32&lt;&gt;"",G32&lt;&gt;"",D32&lt;&gt;""),G32*D32,"")</f>
        <v/>
      </c>
      <c r="I32" s="203" t="str">
        <f aca="false">IF(AND(A32&lt;&gt;"",F32&lt;&gt;"",F32&gt;0),VLOOKUP(F32,Tabelle!E$7:F$63,2,1),"")</f>
        <v/>
      </c>
      <c r="J32" s="204" t="str">
        <f aca="false">IF(AND(A32&lt;&gt;""),VLOOKUP(A32,Einzelwiderstände!$A$2:$I$897,5,0),"")</f>
        <v/>
      </c>
      <c r="K32" s="205" t="str">
        <f aca="false">IF(AND(A32&lt;&gt;"",J32&lt;&gt;"",I32&lt;&gt;""),I32*J32,"")</f>
        <v/>
      </c>
      <c r="L32" s="206" t="str">
        <f aca="false">IF(AND(A32&lt;&gt;"",H32&lt;&gt;"",K32&lt;&gt;""),H32+K32,"")</f>
        <v/>
      </c>
    </row>
    <row r="33" customFormat="false" ht="12.75" hidden="false" customHeight="false" outlineLevel="0" collapsed="false">
      <c r="A33" s="159"/>
      <c r="B33" s="160"/>
      <c r="C33" s="161" t="str">
        <f aca="false">IF(AND(A33&lt;&gt;"",$F$4&lt;&gt;"",B33&lt;&gt;""),(B33*0.86/$F$4),"")</f>
        <v/>
      </c>
      <c r="D33" s="162" t="str">
        <f aca="false">IF(AND(A33&lt;&gt;""),VLOOKUP(A33,Einzelwiderstände!$A$2:$I$897,9,0),"")</f>
        <v/>
      </c>
      <c r="E33" s="163"/>
      <c r="F33" s="164"/>
      <c r="G33" s="165"/>
      <c r="H33" s="166" t="str">
        <f aca="false">IF(AND(A33&lt;&gt;"",G33&lt;&gt;"",D33&lt;&gt;""),G33*D33,"")</f>
        <v/>
      </c>
      <c r="I33" s="167" t="str">
        <f aca="false">IF(AND(A33&lt;&gt;"",F33&lt;&gt;"",F33&gt;0),VLOOKUP(F33,Tabelle!E$7:F$63,2,1),"")</f>
        <v/>
      </c>
      <c r="J33" s="168" t="str">
        <f aca="false">IF(AND(A33&lt;&gt;""),VLOOKUP(A33,Einzelwiderstände!$A$2:$I$897,5,0),"")</f>
        <v/>
      </c>
      <c r="K33" s="169" t="str">
        <f aca="false">IF(AND(A33&lt;&gt;"",J33&lt;&gt;"",I33&lt;&gt;""),I33*J33,"")</f>
        <v/>
      </c>
      <c r="L33" s="170" t="str">
        <f aca="false">IF(AND(A33&lt;&gt;"",H33&lt;&gt;"",K33&lt;&gt;""),H33+K33,"")</f>
        <v/>
      </c>
    </row>
    <row r="34" customFormat="false" ht="12.75" hidden="false" customHeight="false" outlineLevel="0" collapsed="false">
      <c r="A34" s="173"/>
      <c r="B34" s="174"/>
      <c r="C34" s="175" t="str">
        <f aca="false">IF(AND(A34&lt;&gt;"",$F$4&lt;&gt;"",B34&lt;&gt;""),(B34*0.86/$F$4),"")</f>
        <v/>
      </c>
      <c r="D34" s="176" t="str">
        <f aca="false">IF(AND(A34&lt;&gt;""),VLOOKUP(A34,Einzelwiderstände!$A$2:$I$897,9,0),"")</f>
        <v/>
      </c>
      <c r="E34" s="177"/>
      <c r="F34" s="178"/>
      <c r="G34" s="179"/>
      <c r="H34" s="180" t="str">
        <f aca="false">IF(AND(A34&lt;&gt;"",G34&lt;&gt;"",D34&lt;&gt;""),G34*D34,"")</f>
        <v/>
      </c>
      <c r="I34" s="181" t="str">
        <f aca="false">IF(AND(A34&lt;&gt;"",F34&lt;&gt;"",F34&gt;0),VLOOKUP(F34,Tabelle!E$7:F$63,2,1),"")</f>
        <v/>
      </c>
      <c r="J34" s="182" t="str">
        <f aca="false">IF(AND(A34&lt;&gt;""),VLOOKUP(A34,Einzelwiderstände!$A$2:$I$897,5,0),"")</f>
        <v/>
      </c>
      <c r="K34" s="183" t="str">
        <f aca="false">IF(AND(A34&lt;&gt;"",J34&lt;&gt;"",I34&lt;&gt;""),I34*J34,"")</f>
        <v/>
      </c>
      <c r="L34" s="184" t="str">
        <f aca="false">IF(AND(A34&lt;&gt;"",H34&lt;&gt;"",K34&lt;&gt;""),H34+K34,"")</f>
        <v/>
      </c>
    </row>
    <row r="35" customFormat="false" ht="12.75" hidden="false" customHeight="false" outlineLevel="0" collapsed="false">
      <c r="A35" s="173"/>
      <c r="B35" s="174"/>
      <c r="C35" s="175" t="str">
        <f aca="false">IF(AND(A35&lt;&gt;"",$F$4&lt;&gt;"",B35&lt;&gt;""),(B35*0.86/$F$4),"")</f>
        <v/>
      </c>
      <c r="D35" s="176" t="str">
        <f aca="false">IF(AND(A35&lt;&gt;""),VLOOKUP(A35,Einzelwiderstände!$A$2:$I$897,9,0),"")</f>
        <v/>
      </c>
      <c r="E35" s="177"/>
      <c r="F35" s="178"/>
      <c r="G35" s="179"/>
      <c r="H35" s="180" t="str">
        <f aca="false">IF(AND(A35&lt;&gt;"",G35&lt;&gt;"",D35&lt;&gt;""),G35*D35,"")</f>
        <v/>
      </c>
      <c r="I35" s="181" t="str">
        <f aca="false">IF(AND(A35&lt;&gt;"",F35&lt;&gt;"",F35&gt;0),VLOOKUP(F35,Tabelle!E$7:F$63,2,1),"")</f>
        <v/>
      </c>
      <c r="J35" s="182" t="str">
        <f aca="false">IF(AND(A35&lt;&gt;""),VLOOKUP(A35,Einzelwiderstände!$A$2:$I$897,5,0),"")</f>
        <v/>
      </c>
      <c r="K35" s="183" t="str">
        <f aca="false">IF(AND(A35&lt;&gt;"",J35&lt;&gt;"",I35&lt;&gt;""),I35*J35,"")</f>
        <v/>
      </c>
      <c r="L35" s="184" t="str">
        <f aca="false">IF(AND(A35&lt;&gt;"",H35&lt;&gt;"",K35&lt;&gt;""),H35+K35,"")</f>
        <v/>
      </c>
    </row>
    <row r="36" customFormat="false" ht="12.75" hidden="false" customHeight="false" outlineLevel="0" collapsed="false">
      <c r="A36" s="173"/>
      <c r="B36" s="174"/>
      <c r="C36" s="175" t="str">
        <f aca="false">IF(AND(A36&lt;&gt;"",$F$4&lt;&gt;"",B36&lt;&gt;""),(B36*0.86/$F$4),"")</f>
        <v/>
      </c>
      <c r="D36" s="176" t="str">
        <f aca="false">IF(AND(A36&lt;&gt;""),VLOOKUP(A36,Einzelwiderstände!$A$2:$I$897,9,0),"")</f>
        <v/>
      </c>
      <c r="E36" s="177"/>
      <c r="F36" s="178"/>
      <c r="G36" s="179"/>
      <c r="H36" s="180" t="str">
        <f aca="false">IF(AND(A36&lt;&gt;"",G36&lt;&gt;"",D36&lt;&gt;""),G36*D36,"")</f>
        <v/>
      </c>
      <c r="I36" s="181" t="str">
        <f aca="false">IF(AND(A36&lt;&gt;"",F36&lt;&gt;"",F36&gt;0),VLOOKUP(F36,Tabelle!E$7:F$63,2,1),"")</f>
        <v/>
      </c>
      <c r="J36" s="182" t="str">
        <f aca="false">IF(AND(A36&lt;&gt;""),VLOOKUP(A36,Einzelwiderstände!$A$2:$I$897,5,0),"")</f>
        <v/>
      </c>
      <c r="K36" s="183" t="str">
        <f aca="false">IF(AND(A36&lt;&gt;"",J36&lt;&gt;"",I36&lt;&gt;""),I36*J36,"")</f>
        <v/>
      </c>
      <c r="L36" s="184" t="str">
        <f aca="false">IF(AND(A36&lt;&gt;"",H36&lt;&gt;"",K36&lt;&gt;""),H36+K36,"")</f>
        <v/>
      </c>
    </row>
    <row r="37" customFormat="false" ht="12.75" hidden="false" customHeight="false" outlineLevel="0" collapsed="false">
      <c r="A37" s="173"/>
      <c r="B37" s="174"/>
      <c r="C37" s="175" t="str">
        <f aca="false">IF(AND(A37&lt;&gt;"",$F$4&lt;&gt;"",B37&lt;&gt;""),(B37*0.86/$F$4),"")</f>
        <v/>
      </c>
      <c r="D37" s="176" t="str">
        <f aca="false">IF(AND(A37&lt;&gt;""),VLOOKUP(A37,Einzelwiderstände!$A$2:$I$897,9,0),"")</f>
        <v/>
      </c>
      <c r="E37" s="177"/>
      <c r="F37" s="178"/>
      <c r="G37" s="179"/>
      <c r="H37" s="180" t="str">
        <f aca="false">IF(AND(A37&lt;&gt;"",G37&lt;&gt;"",D37&lt;&gt;""),G37*D37,"")</f>
        <v/>
      </c>
      <c r="I37" s="181" t="str">
        <f aca="false">IF(AND(A37&lt;&gt;"",F37&lt;&gt;"",F37&gt;0),VLOOKUP(F37,Tabelle!E$7:F$63,2,1),"")</f>
        <v/>
      </c>
      <c r="J37" s="182" t="str">
        <f aca="false">IF(AND(A37&lt;&gt;""),VLOOKUP(A37,Einzelwiderstände!$A$2:$I$897,5,0),"")</f>
        <v/>
      </c>
      <c r="K37" s="183" t="str">
        <f aca="false">IF(AND(A37&lt;&gt;"",J37&lt;&gt;"",I37&lt;&gt;""),I37*J37,"")</f>
        <v/>
      </c>
      <c r="L37" s="184" t="str">
        <f aca="false">IF(AND(A37&lt;&gt;"",H37&lt;&gt;"",K37&lt;&gt;""),H37+K37,"")</f>
        <v/>
      </c>
    </row>
    <row r="38" customFormat="false" ht="12.75" hidden="false" customHeight="false" outlineLevel="0" collapsed="false">
      <c r="A38" s="173"/>
      <c r="B38" s="174"/>
      <c r="C38" s="175" t="str">
        <f aca="false">IF(AND(A38&lt;&gt;"",$F$4&lt;&gt;"",B38&lt;&gt;""),(B38*0.86/$F$4),"")</f>
        <v/>
      </c>
      <c r="D38" s="176" t="str">
        <f aca="false">IF(AND(A38&lt;&gt;""),VLOOKUP(A38,Einzelwiderstände!$A$2:$I$897,9,0),"")</f>
        <v/>
      </c>
      <c r="E38" s="177"/>
      <c r="F38" s="178"/>
      <c r="G38" s="179"/>
      <c r="H38" s="180" t="str">
        <f aca="false">IF(AND(A38&lt;&gt;"",G38&lt;&gt;"",D38&lt;&gt;""),G38*D38,"")</f>
        <v/>
      </c>
      <c r="I38" s="181" t="str">
        <f aca="false">IF(AND(A38&lt;&gt;"",F38&lt;&gt;"",F38&gt;0),VLOOKUP(F38,Tabelle!E$7:F$63,2,1),"")</f>
        <v/>
      </c>
      <c r="J38" s="182" t="str">
        <f aca="false">IF(AND(A38&lt;&gt;""),VLOOKUP(A38,Einzelwiderstände!$A$2:$I$897,5,0),"")</f>
        <v/>
      </c>
      <c r="K38" s="183" t="str">
        <f aca="false">IF(AND(A38&lt;&gt;"",J38&lt;&gt;"",I38&lt;&gt;""),I38*J38,"")</f>
        <v/>
      </c>
      <c r="L38" s="184" t="str">
        <f aca="false">IF(AND(A38&lt;&gt;"",H38&lt;&gt;"",K38&lt;&gt;""),H38+K38,"")</f>
        <v/>
      </c>
    </row>
    <row r="39" customFormat="false" ht="12.75" hidden="false" customHeight="false" outlineLevel="0" collapsed="false">
      <c r="A39" s="173"/>
      <c r="B39" s="174"/>
      <c r="C39" s="175" t="str">
        <f aca="false">IF(AND(A39&lt;&gt;"",$F$4&lt;&gt;"",B39&lt;&gt;""),(B39*0.86/$F$4),"")</f>
        <v/>
      </c>
      <c r="D39" s="176" t="str">
        <f aca="false">IF(AND(A39&lt;&gt;""),VLOOKUP(A39,Einzelwiderstände!$A$2:$I$897,9,0),"")</f>
        <v/>
      </c>
      <c r="E39" s="177"/>
      <c r="F39" s="178"/>
      <c r="G39" s="179"/>
      <c r="H39" s="180" t="str">
        <f aca="false">IF(AND(A39&lt;&gt;"",G39&lt;&gt;"",D39&lt;&gt;""),G39*D39,"")</f>
        <v/>
      </c>
      <c r="I39" s="181" t="str">
        <f aca="false">IF(AND(A39&lt;&gt;"",F39&lt;&gt;"",F39&gt;0),VLOOKUP(F39,Tabelle!E$7:F$63,2,1),"")</f>
        <v/>
      </c>
      <c r="J39" s="182" t="str">
        <f aca="false">IF(AND(A39&lt;&gt;""),VLOOKUP(A39,Einzelwiderstände!$A$2:$I$897,5,0),"")</f>
        <v/>
      </c>
      <c r="K39" s="183" t="str">
        <f aca="false">IF(AND(A39&lt;&gt;"",J39&lt;&gt;"",I39&lt;&gt;""),I39*J39,"")</f>
        <v/>
      </c>
      <c r="L39" s="184" t="str">
        <f aca="false">IF(AND(A39&lt;&gt;"",H39&lt;&gt;"",K39&lt;&gt;""),H39+K39,"")</f>
        <v/>
      </c>
    </row>
    <row r="40" customFormat="false" ht="12.75" hidden="false" customHeight="false" outlineLevel="0" collapsed="false">
      <c r="A40" s="173"/>
      <c r="B40" s="174"/>
      <c r="C40" s="175" t="str">
        <f aca="false">IF(AND(A40&lt;&gt;"",$F$4&lt;&gt;"",B40&lt;&gt;""),(B40*0.86/$F$4),"")</f>
        <v/>
      </c>
      <c r="D40" s="176" t="str">
        <f aca="false">IF(AND(A40&lt;&gt;""),VLOOKUP(A40,Einzelwiderstände!$A$2:$I$897,9,0),"")</f>
        <v/>
      </c>
      <c r="E40" s="177"/>
      <c r="F40" s="178"/>
      <c r="G40" s="179"/>
      <c r="H40" s="180" t="str">
        <f aca="false">IF(AND(A40&lt;&gt;"",G40&lt;&gt;"",D40&lt;&gt;""),G40*D40,"")</f>
        <v/>
      </c>
      <c r="I40" s="181" t="str">
        <f aca="false">IF(AND(A40&lt;&gt;"",F40&lt;&gt;"",F40&gt;0),VLOOKUP(F40,Tabelle!E$7:F$63,2,1),"")</f>
        <v/>
      </c>
      <c r="J40" s="182" t="str">
        <f aca="false">IF(AND(A40&lt;&gt;""),VLOOKUP(A40,Einzelwiderstände!$A$2:$I$897,5,0),"")</f>
        <v/>
      </c>
      <c r="K40" s="183" t="str">
        <f aca="false">IF(AND(A40&lt;&gt;"",J40&lt;&gt;"",I40&lt;&gt;""),I40*J40,"")</f>
        <v/>
      </c>
      <c r="L40" s="184" t="str">
        <f aca="false">IF(AND(A40&lt;&gt;"",H40&lt;&gt;"",K40&lt;&gt;""),H40+K40,"")</f>
        <v/>
      </c>
    </row>
    <row r="41" customFormat="false" ht="12.75" hidden="false" customHeight="false" outlineLevel="0" collapsed="false">
      <c r="A41" s="173"/>
      <c r="B41" s="174"/>
      <c r="C41" s="175" t="str">
        <f aca="false">IF(AND(A41&lt;&gt;"",$F$4&lt;&gt;"",B41&lt;&gt;""),(B41*0.86/$F$4),"")</f>
        <v/>
      </c>
      <c r="D41" s="176" t="str">
        <f aca="false">IF(AND(A41&lt;&gt;""),VLOOKUP(A41,Einzelwiderstände!$A$2:$I$897,9,0),"")</f>
        <v/>
      </c>
      <c r="E41" s="177"/>
      <c r="F41" s="178"/>
      <c r="G41" s="179"/>
      <c r="H41" s="180" t="str">
        <f aca="false">IF(AND(A41&lt;&gt;"",G41&lt;&gt;"",D41&lt;&gt;""),G41*D41,"")</f>
        <v/>
      </c>
      <c r="I41" s="181" t="str">
        <f aca="false">IF(AND(A41&lt;&gt;"",F41&lt;&gt;"",F41&gt;0),VLOOKUP(F41,Tabelle!E$7:F$63,2,1),"")</f>
        <v/>
      </c>
      <c r="J41" s="182" t="str">
        <f aca="false">IF(AND(A41&lt;&gt;""),VLOOKUP(A41,Einzelwiderstände!$A$2:$I$897,5,0),"")</f>
        <v/>
      </c>
      <c r="K41" s="183" t="str">
        <f aca="false">IF(AND(A41&lt;&gt;"",J41&lt;&gt;"",I41&lt;&gt;""),I41*J41,"")</f>
        <v/>
      </c>
      <c r="L41" s="184" t="str">
        <f aca="false">IF(AND(A41&lt;&gt;"",H41&lt;&gt;"",K41&lt;&gt;""),H41+K41,"")</f>
        <v/>
      </c>
    </row>
    <row r="42" customFormat="false" ht="12.75" hidden="false" customHeight="false" outlineLevel="0" collapsed="false">
      <c r="A42" s="173"/>
      <c r="B42" s="174"/>
      <c r="C42" s="175" t="str">
        <f aca="false">IF(AND(A42&lt;&gt;"",$F$4&lt;&gt;"",B42&lt;&gt;""),(B42*0.86/$F$4),"")</f>
        <v/>
      </c>
      <c r="D42" s="176" t="str">
        <f aca="false">IF(AND(A42&lt;&gt;""),VLOOKUP(A42,Einzelwiderstände!$A$2:$I$897,9,0),"")</f>
        <v/>
      </c>
      <c r="E42" s="177"/>
      <c r="F42" s="178"/>
      <c r="G42" s="179"/>
      <c r="H42" s="180" t="str">
        <f aca="false">IF(AND(A42&lt;&gt;"",G42&lt;&gt;"",D42&lt;&gt;""),G42*D42,"")</f>
        <v/>
      </c>
      <c r="I42" s="181" t="str">
        <f aca="false">IF(AND(A42&lt;&gt;"",F42&lt;&gt;"",F42&gt;0),VLOOKUP(F42,Tabelle!E$7:F$63,2,1),"")</f>
        <v/>
      </c>
      <c r="J42" s="182" t="str">
        <f aca="false">IF(AND(A42&lt;&gt;""),VLOOKUP(A42,Einzelwiderstände!$A$2:$I$897,5,0),"")</f>
        <v/>
      </c>
      <c r="K42" s="183" t="str">
        <f aca="false">IF(AND(A42&lt;&gt;"",J42&lt;&gt;"",I42&lt;&gt;""),I42*J42,"")</f>
        <v/>
      </c>
      <c r="L42" s="184" t="str">
        <f aca="false">IF(AND(A42&lt;&gt;"",H42&lt;&gt;"",K42&lt;&gt;""),H42+K42,"")</f>
        <v/>
      </c>
    </row>
    <row r="43" customFormat="false" ht="12.75" hidden="false" customHeight="false" outlineLevel="0" collapsed="false">
      <c r="A43" s="173"/>
      <c r="B43" s="174"/>
      <c r="C43" s="175" t="str">
        <f aca="false">IF(AND(A43&lt;&gt;"",$F$4&lt;&gt;"",B43&lt;&gt;""),(B43*0.86/$F$4),"")</f>
        <v/>
      </c>
      <c r="D43" s="176" t="str">
        <f aca="false">IF(AND(A43&lt;&gt;""),VLOOKUP(A43,Einzelwiderstände!$A$2:$I$897,9,0),"")</f>
        <v/>
      </c>
      <c r="E43" s="177"/>
      <c r="F43" s="178"/>
      <c r="G43" s="179"/>
      <c r="H43" s="180" t="str">
        <f aca="false">IF(AND(A43&lt;&gt;"",G43&lt;&gt;"",D43&lt;&gt;""),G43*D43,"")</f>
        <v/>
      </c>
      <c r="I43" s="181" t="str">
        <f aca="false">IF(AND(A43&lt;&gt;"",F43&lt;&gt;"",F43&gt;0),VLOOKUP(F43,Tabelle!E$7:F$63,2,1),"")</f>
        <v/>
      </c>
      <c r="J43" s="182" t="str">
        <f aca="false">IF(AND(A43&lt;&gt;""),VLOOKUP(A43,Einzelwiderstände!$A$2:$I$897,5,0),"")</f>
        <v/>
      </c>
      <c r="K43" s="183" t="str">
        <f aca="false">IF(AND(A43&lt;&gt;"",J43&lt;&gt;"",I43&lt;&gt;""),I43*J43,"")</f>
        <v/>
      </c>
      <c r="L43" s="184" t="str">
        <f aca="false">IF(AND(A43&lt;&gt;"",H43&lt;&gt;"",K43&lt;&gt;""),H43+K43,"")</f>
        <v/>
      </c>
    </row>
    <row r="44" customFormat="false" ht="12.75" hidden="false" customHeight="false" outlineLevel="0" collapsed="false">
      <c r="A44" s="173"/>
      <c r="B44" s="174"/>
      <c r="C44" s="175" t="str">
        <f aca="false">IF(AND(A44&lt;&gt;"",$F$4&lt;&gt;"",B44&lt;&gt;""),(B44*0.86/$F$4),"")</f>
        <v/>
      </c>
      <c r="D44" s="176" t="str">
        <f aca="false">IF(AND(A44&lt;&gt;""),VLOOKUP(A44,Einzelwiderstände!$A$2:$I$897,9,0),"")</f>
        <v/>
      </c>
      <c r="E44" s="177"/>
      <c r="F44" s="178"/>
      <c r="G44" s="179"/>
      <c r="H44" s="180" t="str">
        <f aca="false">IF(AND(A44&lt;&gt;"",G44&lt;&gt;"",D44&lt;&gt;""),G44*D44,"")</f>
        <v/>
      </c>
      <c r="I44" s="181" t="str">
        <f aca="false">IF(AND(A44&lt;&gt;"",F44&lt;&gt;"",F44&gt;0),VLOOKUP(F44,Tabelle!E$7:F$63,2,1),"")</f>
        <v/>
      </c>
      <c r="J44" s="182" t="str">
        <f aca="false">IF(AND(A44&lt;&gt;""),VLOOKUP(A44,Einzelwiderstände!$A$2:$I$897,5,0),"")</f>
        <v/>
      </c>
      <c r="K44" s="183" t="str">
        <f aca="false">IF(AND(A44&lt;&gt;"",J44&lt;&gt;"",I44&lt;&gt;""),I44*J44,"")</f>
        <v/>
      </c>
      <c r="L44" s="184" t="str">
        <f aca="false">IF(AND(A44&lt;&gt;"",H44&lt;&gt;"",K44&lt;&gt;""),H44+K44,"")</f>
        <v/>
      </c>
    </row>
    <row r="45" customFormat="false" ht="12.75" hidden="false" customHeight="false" outlineLevel="0" collapsed="false">
      <c r="A45" s="173"/>
      <c r="B45" s="174"/>
      <c r="C45" s="175" t="str">
        <f aca="false">IF(AND(A45&lt;&gt;"",$F$4&lt;&gt;"",B45&lt;&gt;""),(B45*0.86/$F$4),"")</f>
        <v/>
      </c>
      <c r="D45" s="176" t="str">
        <f aca="false">IF(AND(A45&lt;&gt;""),VLOOKUP(A45,Einzelwiderstände!$A$2:$I$897,9,0),"")</f>
        <v/>
      </c>
      <c r="E45" s="177"/>
      <c r="F45" s="178"/>
      <c r="G45" s="179"/>
      <c r="H45" s="180" t="str">
        <f aca="false">IF(AND(A45&lt;&gt;"",G45&lt;&gt;"",D45&lt;&gt;""),G45*D45,"")</f>
        <v/>
      </c>
      <c r="I45" s="181" t="str">
        <f aca="false">IF(AND(A45&lt;&gt;"",F45&lt;&gt;"",F45&gt;0),VLOOKUP(F45,Tabelle!E$7:F$63,2,1),"")</f>
        <v/>
      </c>
      <c r="J45" s="182" t="str">
        <f aca="false">IF(AND(A45&lt;&gt;""),VLOOKUP(A45,Einzelwiderstände!$A$2:$I$897,5,0),"")</f>
        <v/>
      </c>
      <c r="K45" s="183" t="str">
        <f aca="false">IF(AND(A45&lt;&gt;"",J45&lt;&gt;"",I45&lt;&gt;""),I45*J45,"")</f>
        <v/>
      </c>
      <c r="L45" s="184" t="str">
        <f aca="false">IF(AND(A45&lt;&gt;"",H45&lt;&gt;"",K45&lt;&gt;""),H45+K45,"")</f>
        <v/>
      </c>
    </row>
    <row r="46" customFormat="false" ht="12.75" hidden="false" customHeight="false" outlineLevel="0" collapsed="false">
      <c r="A46" s="173"/>
      <c r="B46" s="174"/>
      <c r="C46" s="175" t="str">
        <f aca="false">IF(AND(A46&lt;&gt;"",$F$4&lt;&gt;"",B46&lt;&gt;""),(B46*0.86/$F$4),"")</f>
        <v/>
      </c>
      <c r="D46" s="176" t="str">
        <f aca="false">IF(AND(A46&lt;&gt;""),VLOOKUP(A46,Einzelwiderstände!$A$2:$I$897,9,0),"")</f>
        <v/>
      </c>
      <c r="E46" s="177"/>
      <c r="F46" s="178"/>
      <c r="G46" s="179"/>
      <c r="H46" s="180" t="str">
        <f aca="false">IF(AND(A46&lt;&gt;"",G46&lt;&gt;"",D46&lt;&gt;""),G46*D46,"")</f>
        <v/>
      </c>
      <c r="I46" s="181" t="str">
        <f aca="false">IF(AND(A46&lt;&gt;"",F46&lt;&gt;"",F46&gt;0),VLOOKUP(F46,Tabelle!E$7:F$63,2,1),"")</f>
        <v/>
      </c>
      <c r="J46" s="182" t="str">
        <f aca="false">IF(AND(A46&lt;&gt;""),VLOOKUP(A46,Einzelwiderstände!$A$2:$I$897,5,0),"")</f>
        <v/>
      </c>
      <c r="K46" s="183" t="str">
        <f aca="false">IF(AND(A46&lt;&gt;"",J46&lt;&gt;"",I46&lt;&gt;""),I46*J46,"")</f>
        <v/>
      </c>
      <c r="L46" s="184" t="str">
        <f aca="false">IF(AND(A46&lt;&gt;"",H46&lt;&gt;"",K46&lt;&gt;""),H46+K46,"")</f>
        <v/>
      </c>
    </row>
    <row r="47" customFormat="false" ht="12.75" hidden="false" customHeight="false" outlineLevel="0" collapsed="false">
      <c r="A47" s="173"/>
      <c r="B47" s="174"/>
      <c r="C47" s="175" t="str">
        <f aca="false">IF(AND(A47&lt;&gt;"",$F$4&lt;&gt;"",B47&lt;&gt;""),(B47*0.86/$F$4),"")</f>
        <v/>
      </c>
      <c r="D47" s="176" t="str">
        <f aca="false">IF(AND(A47&lt;&gt;""),VLOOKUP(A47,Einzelwiderstände!$A$2:$I$897,9,0),"")</f>
        <v/>
      </c>
      <c r="E47" s="177"/>
      <c r="F47" s="178"/>
      <c r="G47" s="179"/>
      <c r="H47" s="180" t="str">
        <f aca="false">IF(AND(A47&lt;&gt;"",G47&lt;&gt;"",D47&lt;&gt;""),G47*D47,"")</f>
        <v/>
      </c>
      <c r="I47" s="181" t="str">
        <f aca="false">IF(AND(A47&lt;&gt;"",F47&lt;&gt;"",F47&gt;0),VLOOKUP(F47,Tabelle!E$7:F$63,2,1),"")</f>
        <v/>
      </c>
      <c r="J47" s="182" t="str">
        <f aca="false">IF(AND(A47&lt;&gt;""),VLOOKUP(A47,Einzelwiderstände!$A$2:$I$897,5,0),"")</f>
        <v/>
      </c>
      <c r="K47" s="183" t="str">
        <f aca="false">IF(AND(A47&lt;&gt;"",J47&lt;&gt;"",I47&lt;&gt;""),I47*J47,"")</f>
        <v/>
      </c>
      <c r="L47" s="184" t="str">
        <f aca="false">IF(AND(A47&lt;&gt;"",H47&lt;&gt;"",K47&lt;&gt;""),H47+K47,"")</f>
        <v/>
      </c>
    </row>
    <row r="48" customFormat="false" ht="12.75" hidden="false" customHeight="false" outlineLevel="0" collapsed="false">
      <c r="A48" s="173"/>
      <c r="B48" s="174"/>
      <c r="C48" s="175" t="str">
        <f aca="false">IF(AND(A48&lt;&gt;"",$F$4&lt;&gt;"",B48&lt;&gt;""),(B48*0.86/$F$4),"")</f>
        <v/>
      </c>
      <c r="D48" s="176" t="str">
        <f aca="false">IF(AND(A48&lt;&gt;""),VLOOKUP(A48,Einzelwiderstände!$A$2:$I$897,9,0),"")</f>
        <v/>
      </c>
      <c r="E48" s="177"/>
      <c r="F48" s="178"/>
      <c r="G48" s="179"/>
      <c r="H48" s="180" t="str">
        <f aca="false">IF(AND(A48&lt;&gt;"",G48&lt;&gt;"",D48&lt;&gt;""),G48*D48,"")</f>
        <v/>
      </c>
      <c r="I48" s="181" t="str">
        <f aca="false">IF(AND(A48&lt;&gt;"",F48&lt;&gt;"",F48&gt;0),VLOOKUP(F48,Tabelle!E$7:F$63,2,1),"")</f>
        <v/>
      </c>
      <c r="J48" s="182" t="str">
        <f aca="false">IF(AND(A48&lt;&gt;""),VLOOKUP(A48,Einzelwiderstände!$A$2:$I$897,5,0),"")</f>
        <v/>
      </c>
      <c r="K48" s="183" t="str">
        <f aca="false">IF(AND(A48&lt;&gt;"",J48&lt;&gt;"",I48&lt;&gt;""),I48*J48,"")</f>
        <v/>
      </c>
      <c r="L48" s="184" t="str">
        <f aca="false">IF(AND(A48&lt;&gt;"",H48&lt;&gt;"",K48&lt;&gt;""),H48+K48,"")</f>
        <v/>
      </c>
    </row>
    <row r="49" customFormat="false" ht="12.75" hidden="false" customHeight="false" outlineLevel="0" collapsed="false">
      <c r="A49" s="173"/>
      <c r="B49" s="174"/>
      <c r="C49" s="175" t="str">
        <f aca="false">IF(AND(A49&lt;&gt;"",$F$4&lt;&gt;"",B49&lt;&gt;""),(B49*0.86/$F$4),"")</f>
        <v/>
      </c>
      <c r="D49" s="176" t="str">
        <f aca="false">IF(AND(A49&lt;&gt;""),VLOOKUP(A49,Einzelwiderstände!$A$2:$I$897,9,0),"")</f>
        <v/>
      </c>
      <c r="E49" s="177"/>
      <c r="F49" s="178"/>
      <c r="G49" s="179"/>
      <c r="H49" s="180" t="str">
        <f aca="false">IF(AND(A49&lt;&gt;"",G49&lt;&gt;"",D49&lt;&gt;""),G49*D49,"")</f>
        <v/>
      </c>
      <c r="I49" s="181" t="str">
        <f aca="false">IF(AND(A49&lt;&gt;"",F49&lt;&gt;"",F49&gt;0),VLOOKUP(F49,Tabelle!E$7:F$63,2,1),"")</f>
        <v/>
      </c>
      <c r="J49" s="182" t="str">
        <f aca="false">IF(AND(A49&lt;&gt;""),VLOOKUP(A49,Einzelwiderstände!$A$2:$I$897,5,0),"")</f>
        <v/>
      </c>
      <c r="K49" s="183" t="str">
        <f aca="false">IF(AND(A49&lt;&gt;"",J49&lt;&gt;"",I49&lt;&gt;""),I49*J49,"")</f>
        <v/>
      </c>
      <c r="L49" s="184" t="str">
        <f aca="false">IF(AND(A49&lt;&gt;"",H49&lt;&gt;"",K49&lt;&gt;""),H49+K49,"")</f>
        <v/>
      </c>
    </row>
    <row r="50" customFormat="false" ht="12.75" hidden="false" customHeight="false" outlineLevel="0" collapsed="false">
      <c r="A50" s="173"/>
      <c r="B50" s="174"/>
      <c r="C50" s="175" t="str">
        <f aca="false">IF(AND(A50&lt;&gt;"",$F$4&lt;&gt;"",B50&lt;&gt;""),(B50*0.86/$F$4),"")</f>
        <v/>
      </c>
      <c r="D50" s="176" t="str">
        <f aca="false">IF(AND(A50&lt;&gt;""),VLOOKUP(A50,Einzelwiderstände!$A$2:$I$897,9,0),"")</f>
        <v/>
      </c>
      <c r="E50" s="177"/>
      <c r="F50" s="178"/>
      <c r="G50" s="179"/>
      <c r="H50" s="180" t="str">
        <f aca="false">IF(AND(A50&lt;&gt;"",G50&lt;&gt;"",D50&lt;&gt;""),G50*D50,"")</f>
        <v/>
      </c>
      <c r="I50" s="181" t="str">
        <f aca="false">IF(AND(A50&lt;&gt;"",F50&lt;&gt;"",F50&gt;0),VLOOKUP(F50,Tabelle!E$7:F$63,2,1),"")</f>
        <v/>
      </c>
      <c r="J50" s="182" t="str">
        <f aca="false">IF(AND(A50&lt;&gt;""),VLOOKUP(A50,Einzelwiderstände!$A$2:$I$897,5,0),"")</f>
        <v/>
      </c>
      <c r="K50" s="183" t="str">
        <f aca="false">IF(AND(A50&lt;&gt;"",J50&lt;&gt;"",I50&lt;&gt;""),I50*J50,"")</f>
        <v/>
      </c>
      <c r="L50" s="184" t="str">
        <f aca="false">IF(AND(A50&lt;&gt;"",H50&lt;&gt;"",K50&lt;&gt;""),H50+K50,"")</f>
        <v/>
      </c>
    </row>
    <row r="51" customFormat="false" ht="12.75" hidden="false" customHeight="false" outlineLevel="0" collapsed="false">
      <c r="A51" s="173"/>
      <c r="B51" s="174"/>
      <c r="C51" s="175" t="str">
        <f aca="false">IF(AND(A51&lt;&gt;"",$F$4&lt;&gt;"",B51&lt;&gt;""),(B51*0.86/$F$4),"")</f>
        <v/>
      </c>
      <c r="D51" s="176" t="str">
        <f aca="false">IF(AND(A51&lt;&gt;""),VLOOKUP(A51,Einzelwiderstände!$A$2:$I$897,9,0),"")</f>
        <v/>
      </c>
      <c r="E51" s="177"/>
      <c r="F51" s="178"/>
      <c r="G51" s="179"/>
      <c r="H51" s="180" t="str">
        <f aca="false">IF(AND(A51&lt;&gt;"",G51&lt;&gt;"",D51&lt;&gt;""),G51*D51,"")</f>
        <v/>
      </c>
      <c r="I51" s="181" t="str">
        <f aca="false">IF(AND(A51&lt;&gt;"",F51&lt;&gt;"",F51&gt;0),VLOOKUP(F51,Tabelle!E$7:F$63,2,1),"")</f>
        <v/>
      </c>
      <c r="J51" s="182" t="str">
        <f aca="false">IF(AND(A51&lt;&gt;""),VLOOKUP(A51,Einzelwiderstände!$A$2:$I$897,5,0),"")</f>
        <v/>
      </c>
      <c r="K51" s="183" t="str">
        <f aca="false">IF(AND(A51&lt;&gt;"",J51&lt;&gt;"",I51&lt;&gt;""),I51*J51,"")</f>
        <v/>
      </c>
      <c r="L51" s="184" t="str">
        <f aca="false">IF(AND(A51&lt;&gt;"",H51&lt;&gt;"",K51&lt;&gt;""),H51+K51,"")</f>
        <v/>
      </c>
    </row>
    <row r="52" customFormat="false" ht="12.75" hidden="false" customHeight="false" outlineLevel="0" collapsed="false">
      <c r="A52" s="173"/>
      <c r="B52" s="174"/>
      <c r="C52" s="175" t="str">
        <f aca="false">IF(AND(A52&lt;&gt;"",$F$4&lt;&gt;"",B52&lt;&gt;""),(B52*0.86/$F$4),"")</f>
        <v/>
      </c>
      <c r="D52" s="176" t="str">
        <f aca="false">IF(AND(A52&lt;&gt;""),VLOOKUP(A52,Einzelwiderstände!$A$2:$I$897,9,0),"")</f>
        <v/>
      </c>
      <c r="E52" s="177"/>
      <c r="F52" s="178"/>
      <c r="G52" s="179"/>
      <c r="H52" s="180" t="str">
        <f aca="false">IF(AND(A52&lt;&gt;"",G52&lt;&gt;"",D52&lt;&gt;""),G52*D52,"")</f>
        <v/>
      </c>
      <c r="I52" s="181" t="str">
        <f aca="false">IF(AND(A52&lt;&gt;"",F52&lt;&gt;"",F52&gt;0),VLOOKUP(F52,Tabelle!E$7:F$63,2,1),"")</f>
        <v/>
      </c>
      <c r="J52" s="182" t="str">
        <f aca="false">IF(AND(A52&lt;&gt;""),VLOOKUP(A52,Einzelwiderstände!$A$2:$I$897,5,0),"")</f>
        <v/>
      </c>
      <c r="K52" s="183" t="str">
        <f aca="false">IF(AND(A52&lt;&gt;"",J52&lt;&gt;"",I52&lt;&gt;""),I52*J52,"")</f>
        <v/>
      </c>
      <c r="L52" s="184" t="str">
        <f aca="false">IF(AND(A52&lt;&gt;"",H52&lt;&gt;"",K52&lt;&gt;""),H52+K52,"")</f>
        <v/>
      </c>
    </row>
    <row r="53" customFormat="false" ht="12.75" hidden="false" customHeight="false" outlineLevel="0" collapsed="false">
      <c r="A53" s="173"/>
      <c r="B53" s="174"/>
      <c r="C53" s="175" t="str">
        <f aca="false">IF(AND(A53&lt;&gt;"",$F$4&lt;&gt;"",B53&lt;&gt;""),(B53*0.86/$F$4),"")</f>
        <v/>
      </c>
      <c r="D53" s="176" t="str">
        <f aca="false">IF(AND(A53&lt;&gt;""),VLOOKUP(A53,Einzelwiderstände!$A$2:$I$897,9,0),"")</f>
        <v/>
      </c>
      <c r="E53" s="177"/>
      <c r="F53" s="178"/>
      <c r="G53" s="179"/>
      <c r="H53" s="180" t="str">
        <f aca="false">IF(AND(A53&lt;&gt;"",G53&lt;&gt;"",D53&lt;&gt;""),G53*D53,"")</f>
        <v/>
      </c>
      <c r="I53" s="181" t="str">
        <f aca="false">IF(AND(A53&lt;&gt;"",F53&lt;&gt;"",F53&gt;0),VLOOKUP(F53,Tabelle!E$7:F$63,2,1),"")</f>
        <v/>
      </c>
      <c r="J53" s="182" t="str">
        <f aca="false">IF(AND(A53&lt;&gt;""),VLOOKUP(A53,Einzelwiderstände!$A$2:$I$897,5,0),"")</f>
        <v/>
      </c>
      <c r="K53" s="183" t="str">
        <f aca="false">IF(AND(A53&lt;&gt;"",J53&lt;&gt;"",I53&lt;&gt;""),I53*J53,"")</f>
        <v/>
      </c>
      <c r="L53" s="184" t="str">
        <f aca="false">IF(AND(A53&lt;&gt;"",H53&lt;&gt;"",K53&lt;&gt;""),H53+K53,"")</f>
        <v/>
      </c>
    </row>
    <row r="54" customFormat="false" ht="12.75" hidden="false" customHeight="false" outlineLevel="0" collapsed="false">
      <c r="A54" s="173"/>
      <c r="B54" s="174"/>
      <c r="C54" s="175" t="str">
        <f aca="false">IF(AND(A54&lt;&gt;"",$F$4&lt;&gt;"",B54&lt;&gt;""),(B54*0.86/$F$4),"")</f>
        <v/>
      </c>
      <c r="D54" s="176" t="str">
        <f aca="false">IF(AND(A54&lt;&gt;""),VLOOKUP(A54,Einzelwiderstände!$A$2:$I$897,9,0),"")</f>
        <v/>
      </c>
      <c r="E54" s="177"/>
      <c r="F54" s="178"/>
      <c r="G54" s="179"/>
      <c r="H54" s="180" t="str">
        <f aca="false">IF(AND(A54&lt;&gt;"",G54&lt;&gt;"",D54&lt;&gt;""),G54*D54,"")</f>
        <v/>
      </c>
      <c r="I54" s="181" t="str">
        <f aca="false">IF(AND(A54&lt;&gt;"",F54&lt;&gt;"",F54&gt;0),VLOOKUP(F54,Tabelle!E$7:F$63,2,1),"")</f>
        <v/>
      </c>
      <c r="J54" s="182" t="str">
        <f aca="false">IF(AND(A54&lt;&gt;""),VLOOKUP(A54,Einzelwiderstände!$A$2:$I$897,5,0),"")</f>
        <v/>
      </c>
      <c r="K54" s="183" t="str">
        <f aca="false">IF(AND(A54&lt;&gt;"",J54&lt;&gt;"",I54&lt;&gt;""),I54*J54,"")</f>
        <v/>
      </c>
      <c r="L54" s="184" t="str">
        <f aca="false">IF(AND(A54&lt;&gt;"",H54&lt;&gt;"",K54&lt;&gt;""),H54+K54,"")</f>
        <v/>
      </c>
    </row>
    <row r="55" customFormat="false" ht="13.5" hidden="false" customHeight="false" outlineLevel="0" collapsed="false">
      <c r="A55" s="195"/>
      <c r="B55" s="196"/>
      <c r="C55" s="197" t="str">
        <f aca="false">IF(AND(A55&lt;&gt;"",$F$4&lt;&gt;"",B55&lt;&gt;""),(B55*0.86/$F$4),"")</f>
        <v/>
      </c>
      <c r="D55" s="198" t="str">
        <f aca="false">IF(AND(A55&lt;&gt;""),VLOOKUP(A55,Einzelwiderstände!$A$2:$I$897,9,0),"")</f>
        <v/>
      </c>
      <c r="E55" s="199"/>
      <c r="F55" s="200"/>
      <c r="G55" s="201"/>
      <c r="H55" s="202" t="str">
        <f aca="false">IF(AND(A55&lt;&gt;"",G55&lt;&gt;"",D55&lt;&gt;""),G55*D55,"")</f>
        <v/>
      </c>
      <c r="I55" s="203" t="str">
        <f aca="false">IF(AND(A55&lt;&gt;"",F55&lt;&gt;"",F55&gt;0),VLOOKUP(F55,Tabelle!E$7:F$63,2,1),"")</f>
        <v/>
      </c>
      <c r="J55" s="204" t="str">
        <f aca="false">IF(AND(A55&lt;&gt;""),VLOOKUP(A55,Einzelwiderstände!$A$2:$I$897,5,0),"")</f>
        <v/>
      </c>
      <c r="K55" s="205" t="str">
        <f aca="false">IF(AND(A55&lt;&gt;"",J55&lt;&gt;"",I55&lt;&gt;""),I55*J55,"")</f>
        <v/>
      </c>
      <c r="L55" s="206" t="str">
        <f aca="false">IF(AND(A55&lt;&gt;"",H55&lt;&gt;"",K55&lt;&gt;""),H55+K55,"")</f>
        <v/>
      </c>
    </row>
    <row r="56" customFormat="false" ht="12.75" hidden="false" customHeight="false" outlineLevel="0" collapsed="false">
      <c r="A56" s="159"/>
      <c r="B56" s="160"/>
      <c r="C56" s="161" t="str">
        <f aca="false">IF(AND(A56&lt;&gt;"",$F$4&lt;&gt;"",B56&lt;&gt;""),(B56*0.86/$F$4),"")</f>
        <v/>
      </c>
      <c r="D56" s="162" t="str">
        <f aca="false">IF(AND(A56&lt;&gt;""),VLOOKUP(A56,Einzelwiderstände!$A$2:$I$897,9,0),"")</f>
        <v/>
      </c>
      <c r="E56" s="163"/>
      <c r="F56" s="164"/>
      <c r="G56" s="165"/>
      <c r="H56" s="166" t="str">
        <f aca="false">IF(AND(A56&lt;&gt;"",G56&lt;&gt;"",D56&lt;&gt;""),G56*D56,"")</f>
        <v/>
      </c>
      <c r="I56" s="167" t="str">
        <f aca="false">IF(AND(A56&lt;&gt;"",F56&lt;&gt;"",F56&gt;0),VLOOKUP(F56,Tabelle!E$7:F$63,2,1),"")</f>
        <v/>
      </c>
      <c r="J56" s="168" t="str">
        <f aca="false">IF(AND(A56&lt;&gt;""),VLOOKUP(A56,Einzelwiderstände!$A$2:$I$897,5,0),"")</f>
        <v/>
      </c>
      <c r="K56" s="169" t="str">
        <f aca="false">IF(AND(A56&lt;&gt;"",J56&lt;&gt;"",I56&lt;&gt;""),I56*J56,"")</f>
        <v/>
      </c>
      <c r="L56" s="170" t="str">
        <f aca="false">IF(AND(A56&lt;&gt;"",H56&lt;&gt;"",K56&lt;&gt;""),H56+K56,"")</f>
        <v/>
      </c>
    </row>
    <row r="57" customFormat="false" ht="12.75" hidden="false" customHeight="false" outlineLevel="0" collapsed="false">
      <c r="A57" s="173"/>
      <c r="B57" s="174"/>
      <c r="C57" s="175" t="str">
        <f aca="false">IF(AND(A57&lt;&gt;"",$F$4&lt;&gt;"",B57&lt;&gt;""),(B57*0.86/$F$4),"")</f>
        <v/>
      </c>
      <c r="D57" s="176" t="str">
        <f aca="false">IF(AND(A57&lt;&gt;""),VLOOKUP(A57,Einzelwiderstände!$A$2:$I$897,9,0),"")</f>
        <v/>
      </c>
      <c r="E57" s="177"/>
      <c r="F57" s="178"/>
      <c r="G57" s="179"/>
      <c r="H57" s="180" t="str">
        <f aca="false">IF(AND(A57&lt;&gt;"",G57&lt;&gt;"",D57&lt;&gt;""),G57*D57,"")</f>
        <v/>
      </c>
      <c r="I57" s="181" t="str">
        <f aca="false">IF(AND(A57&lt;&gt;"",F57&lt;&gt;"",F57&gt;0),VLOOKUP(F57,Tabelle!E$7:F$63,2,1),"")</f>
        <v/>
      </c>
      <c r="J57" s="182" t="str">
        <f aca="false">IF(AND(A57&lt;&gt;""),VLOOKUP(A57,Einzelwiderstände!$A$2:$I$897,5,0),"")</f>
        <v/>
      </c>
      <c r="K57" s="183" t="str">
        <f aca="false">IF(AND(A57&lt;&gt;"",J57&lt;&gt;"",I57&lt;&gt;""),I57*J57,"")</f>
        <v/>
      </c>
      <c r="L57" s="184" t="str">
        <f aca="false">IF(AND(A57&lt;&gt;"",H57&lt;&gt;"",K57&lt;&gt;""),H57+K57,"")</f>
        <v/>
      </c>
    </row>
    <row r="58" customFormat="false" ht="12.75" hidden="false" customHeight="false" outlineLevel="0" collapsed="false">
      <c r="A58" s="173"/>
      <c r="B58" s="174"/>
      <c r="C58" s="175" t="str">
        <f aca="false">IF(AND(A58&lt;&gt;"",$F$4&lt;&gt;"",B58&lt;&gt;""),(B58*0.86/$F$4),"")</f>
        <v/>
      </c>
      <c r="D58" s="176" t="str">
        <f aca="false">IF(AND(A58&lt;&gt;""),VLOOKUP(A58,Einzelwiderstände!$A$2:$I$897,9,0),"")</f>
        <v/>
      </c>
      <c r="E58" s="177"/>
      <c r="F58" s="178"/>
      <c r="G58" s="179"/>
      <c r="H58" s="180" t="str">
        <f aca="false">IF(AND(A58&lt;&gt;"",G58&lt;&gt;"",D58&lt;&gt;""),G58*D58,"")</f>
        <v/>
      </c>
      <c r="I58" s="181" t="str">
        <f aca="false">IF(AND(A58&lt;&gt;"",F58&lt;&gt;"",F58&gt;0),VLOOKUP(F58,Tabelle!E$7:F$63,2,1),"")</f>
        <v/>
      </c>
      <c r="J58" s="182" t="str">
        <f aca="false">IF(AND(A58&lt;&gt;""),VLOOKUP(A58,Einzelwiderstände!$A$2:$I$897,5,0),"")</f>
        <v/>
      </c>
      <c r="K58" s="183" t="str">
        <f aca="false">IF(AND(A58&lt;&gt;"",J58&lt;&gt;"",I58&lt;&gt;""),I58*J58,"")</f>
        <v/>
      </c>
      <c r="L58" s="184" t="str">
        <f aca="false">IF(AND(A58&lt;&gt;"",H58&lt;&gt;"",K58&lt;&gt;""),H58+K58,"")</f>
        <v/>
      </c>
    </row>
    <row r="59" customFormat="false" ht="12.75" hidden="false" customHeight="false" outlineLevel="0" collapsed="false">
      <c r="A59" s="173"/>
      <c r="B59" s="174"/>
      <c r="C59" s="175" t="str">
        <f aca="false">IF(AND(A59&lt;&gt;"",$F$4&lt;&gt;"",B59&lt;&gt;""),(B59*0.86/$F$4),"")</f>
        <v/>
      </c>
      <c r="D59" s="176" t="str">
        <f aca="false">IF(AND(A59&lt;&gt;""),VLOOKUP(A59,Einzelwiderstände!$A$2:$I$897,9,0),"")</f>
        <v/>
      </c>
      <c r="E59" s="177"/>
      <c r="F59" s="178"/>
      <c r="G59" s="179"/>
      <c r="H59" s="180" t="str">
        <f aca="false">IF(AND(A59&lt;&gt;"",G59&lt;&gt;"",D59&lt;&gt;""),G59*D59,"")</f>
        <v/>
      </c>
      <c r="I59" s="181" t="str">
        <f aca="false">IF(AND(A59&lt;&gt;"",F59&lt;&gt;"",F59&gt;0),VLOOKUP(F59,Tabelle!E$7:F$63,2,1),"")</f>
        <v/>
      </c>
      <c r="J59" s="182" t="str">
        <f aca="false">IF(AND(A59&lt;&gt;""),VLOOKUP(A59,Einzelwiderstände!$A$2:$I$897,5,0),"")</f>
        <v/>
      </c>
      <c r="K59" s="183" t="str">
        <f aca="false">IF(AND(A59&lt;&gt;"",J59&lt;&gt;"",I59&lt;&gt;""),I59*J59,"")</f>
        <v/>
      </c>
      <c r="L59" s="184" t="str">
        <f aca="false">IF(AND(A59&lt;&gt;"",H59&lt;&gt;"",K59&lt;&gt;""),H59+K59,"")</f>
        <v/>
      </c>
    </row>
    <row r="60" customFormat="false" ht="12.75" hidden="false" customHeight="false" outlineLevel="0" collapsed="false">
      <c r="A60" s="173"/>
      <c r="B60" s="174"/>
      <c r="C60" s="175" t="str">
        <f aca="false">IF(AND(A60&lt;&gt;"",$F$4&lt;&gt;"",B60&lt;&gt;""),(B60*0.86/$F$4),"")</f>
        <v/>
      </c>
      <c r="D60" s="176" t="str">
        <f aca="false">IF(AND(A60&lt;&gt;""),VLOOKUP(A60,Einzelwiderstände!$A$2:$I$897,9,0),"")</f>
        <v/>
      </c>
      <c r="E60" s="177"/>
      <c r="F60" s="178"/>
      <c r="G60" s="179"/>
      <c r="H60" s="180" t="str">
        <f aca="false">IF(AND(A60&lt;&gt;"",G60&lt;&gt;"",D60&lt;&gt;""),G60*D60,"")</f>
        <v/>
      </c>
      <c r="I60" s="181" t="str">
        <f aca="false">IF(AND(A60&lt;&gt;"",F60&lt;&gt;"",F60&gt;0),VLOOKUP(F60,Tabelle!E$7:F$63,2,1),"")</f>
        <v/>
      </c>
      <c r="J60" s="182" t="str">
        <f aca="false">IF(AND(A60&lt;&gt;""),VLOOKUP(A60,Einzelwiderstände!$A$2:$I$897,5,0),"")</f>
        <v/>
      </c>
      <c r="K60" s="183" t="str">
        <f aca="false">IF(AND(A60&lt;&gt;"",J60&lt;&gt;"",I60&lt;&gt;""),I60*J60,"")</f>
        <v/>
      </c>
      <c r="L60" s="184" t="str">
        <f aca="false">IF(AND(A60&lt;&gt;"",H60&lt;&gt;"",K60&lt;&gt;""),H60+K60,"")</f>
        <v/>
      </c>
    </row>
    <row r="61" customFormat="false" ht="12.75" hidden="false" customHeight="false" outlineLevel="0" collapsed="false">
      <c r="A61" s="173"/>
      <c r="B61" s="174"/>
      <c r="C61" s="175" t="str">
        <f aca="false">IF(AND(A61&lt;&gt;"",$F$4&lt;&gt;"",B61&lt;&gt;""),(B61*0.86/$F$4),"")</f>
        <v/>
      </c>
      <c r="D61" s="176" t="str">
        <f aca="false">IF(AND(A61&lt;&gt;""),VLOOKUP(A61,Einzelwiderstände!$A$2:$I$897,9,0),"")</f>
        <v/>
      </c>
      <c r="E61" s="177"/>
      <c r="F61" s="178"/>
      <c r="G61" s="179"/>
      <c r="H61" s="180" t="str">
        <f aca="false">IF(AND(A61&lt;&gt;"",G61&lt;&gt;"",D61&lt;&gt;""),G61*D61,"")</f>
        <v/>
      </c>
      <c r="I61" s="181" t="str">
        <f aca="false">IF(AND(A61&lt;&gt;"",F61&lt;&gt;"",F61&gt;0),VLOOKUP(F61,Tabelle!E$7:F$63,2,1),"")</f>
        <v/>
      </c>
      <c r="J61" s="182" t="str">
        <f aca="false">IF(AND(A61&lt;&gt;""),VLOOKUP(A61,Einzelwiderstände!$A$2:$I$897,5,0),"")</f>
        <v/>
      </c>
      <c r="K61" s="183" t="str">
        <f aca="false">IF(AND(A61&lt;&gt;"",J61&lt;&gt;"",I61&lt;&gt;""),I61*J61,"")</f>
        <v/>
      </c>
      <c r="L61" s="184" t="str">
        <f aca="false">IF(AND(A61&lt;&gt;"",H61&lt;&gt;"",K61&lt;&gt;""),H61+K61,"")</f>
        <v/>
      </c>
    </row>
    <row r="62" customFormat="false" ht="12.75" hidden="false" customHeight="false" outlineLevel="0" collapsed="false">
      <c r="A62" s="173"/>
      <c r="B62" s="174"/>
      <c r="C62" s="175" t="str">
        <f aca="false">IF(AND(A62&lt;&gt;"",$F$4&lt;&gt;"",B62&lt;&gt;""),(B62*0.86/$F$4),"")</f>
        <v/>
      </c>
      <c r="D62" s="176" t="str">
        <f aca="false">IF(AND(A62&lt;&gt;""),VLOOKUP(A62,Einzelwiderstände!$A$2:$I$897,9,0),"")</f>
        <v/>
      </c>
      <c r="E62" s="177"/>
      <c r="F62" s="178"/>
      <c r="G62" s="179"/>
      <c r="H62" s="180" t="str">
        <f aca="false">IF(AND(A62&lt;&gt;"",G62&lt;&gt;"",D62&lt;&gt;""),G62*D62,"")</f>
        <v/>
      </c>
      <c r="I62" s="181" t="str">
        <f aca="false">IF(AND(A62&lt;&gt;"",F62&lt;&gt;"",F62&gt;0),VLOOKUP(F62,Tabelle!E$7:F$63,2,1),"")</f>
        <v/>
      </c>
      <c r="J62" s="182" t="str">
        <f aca="false">IF(AND(A62&lt;&gt;""),VLOOKUP(A62,Einzelwiderstände!$A$2:$I$897,5,0),"")</f>
        <v/>
      </c>
      <c r="K62" s="183" t="str">
        <f aca="false">IF(AND(A62&lt;&gt;"",J62&lt;&gt;"",I62&lt;&gt;""),I62*J62,"")</f>
        <v/>
      </c>
      <c r="L62" s="184" t="str">
        <f aca="false">IF(AND(A62&lt;&gt;"",H62&lt;&gt;"",K62&lt;&gt;""),H62+K62,"")</f>
        <v/>
      </c>
    </row>
    <row r="63" customFormat="false" ht="12.75" hidden="false" customHeight="false" outlineLevel="0" collapsed="false">
      <c r="A63" s="173"/>
      <c r="B63" s="174"/>
      <c r="C63" s="175" t="str">
        <f aca="false">IF(AND(A63&lt;&gt;"",$F$4&lt;&gt;"",B63&lt;&gt;""),(B63*0.86/$F$4),"")</f>
        <v/>
      </c>
      <c r="D63" s="176" t="str">
        <f aca="false">IF(AND(A63&lt;&gt;""),VLOOKUP(A63,Einzelwiderstände!$A$2:$I$897,9,0),"")</f>
        <v/>
      </c>
      <c r="E63" s="177"/>
      <c r="F63" s="178"/>
      <c r="G63" s="179"/>
      <c r="H63" s="180" t="str">
        <f aca="false">IF(AND(A63&lt;&gt;"",G63&lt;&gt;"",D63&lt;&gt;""),G63*D63,"")</f>
        <v/>
      </c>
      <c r="I63" s="181" t="str">
        <f aca="false">IF(AND(A63&lt;&gt;"",F63&lt;&gt;"",F63&gt;0),VLOOKUP(F63,Tabelle!E$7:F$63,2,1),"")</f>
        <v/>
      </c>
      <c r="J63" s="182" t="str">
        <f aca="false">IF(AND(A63&lt;&gt;""),VLOOKUP(A63,Einzelwiderstände!$A$2:$I$897,5,0),"")</f>
        <v/>
      </c>
      <c r="K63" s="183" t="str">
        <f aca="false">IF(AND(A63&lt;&gt;"",J63&lt;&gt;"",I63&lt;&gt;""),I63*J63,"")</f>
        <v/>
      </c>
      <c r="L63" s="184" t="str">
        <f aca="false">IF(AND(A63&lt;&gt;"",H63&lt;&gt;"",K63&lt;&gt;""),H63+K63,"")</f>
        <v/>
      </c>
    </row>
    <row r="64" customFormat="false" ht="12.75" hidden="false" customHeight="false" outlineLevel="0" collapsed="false">
      <c r="A64" s="173"/>
      <c r="B64" s="174"/>
      <c r="C64" s="175" t="str">
        <f aca="false">IF(AND(A64&lt;&gt;"",$F$4&lt;&gt;"",B64&lt;&gt;""),(B64*0.86/$F$4),"")</f>
        <v/>
      </c>
      <c r="D64" s="176" t="str">
        <f aca="false">IF(AND(A64&lt;&gt;""),VLOOKUP(A64,Einzelwiderstände!$A$2:$I$897,9,0),"")</f>
        <v/>
      </c>
      <c r="E64" s="177"/>
      <c r="F64" s="178"/>
      <c r="G64" s="179"/>
      <c r="H64" s="180" t="str">
        <f aca="false">IF(AND(A64&lt;&gt;"",G64&lt;&gt;"",D64&lt;&gt;""),G64*D64,"")</f>
        <v/>
      </c>
      <c r="I64" s="181" t="str">
        <f aca="false">IF(AND(A64&lt;&gt;"",F64&lt;&gt;"",F64&gt;0),VLOOKUP(F64,Tabelle!E$7:F$63,2,1),"")</f>
        <v/>
      </c>
      <c r="J64" s="182" t="str">
        <f aca="false">IF(AND(A64&lt;&gt;""),VLOOKUP(A64,Einzelwiderstände!$A$2:$I$897,5,0),"")</f>
        <v/>
      </c>
      <c r="K64" s="183" t="str">
        <f aca="false">IF(AND(A64&lt;&gt;"",J64&lt;&gt;"",I64&lt;&gt;""),I64*J64,"")</f>
        <v/>
      </c>
      <c r="L64" s="184" t="str">
        <f aca="false">IF(AND(A64&lt;&gt;"",H64&lt;&gt;"",K64&lt;&gt;""),H64+K64,"")</f>
        <v/>
      </c>
    </row>
    <row r="65" customFormat="false" ht="12.75" hidden="false" customHeight="false" outlineLevel="0" collapsed="false">
      <c r="A65" s="173"/>
      <c r="B65" s="174"/>
      <c r="C65" s="175" t="str">
        <f aca="false">IF(AND(A65&lt;&gt;"",$F$4&lt;&gt;"",B65&lt;&gt;""),(B65*0.86/$F$4),"")</f>
        <v/>
      </c>
      <c r="D65" s="176" t="str">
        <f aca="false">IF(AND(A65&lt;&gt;""),VLOOKUP(A65,Einzelwiderstände!$A$2:$I$897,9,0),"")</f>
        <v/>
      </c>
      <c r="E65" s="177"/>
      <c r="F65" s="178"/>
      <c r="G65" s="179"/>
      <c r="H65" s="180" t="str">
        <f aca="false">IF(AND(A65&lt;&gt;"",G65&lt;&gt;"",D65&lt;&gt;""),G65*D65,"")</f>
        <v/>
      </c>
      <c r="I65" s="181" t="str">
        <f aca="false">IF(AND(A65&lt;&gt;"",F65&lt;&gt;"",F65&gt;0),VLOOKUP(F65,Tabelle!E$7:F$63,2,1),"")</f>
        <v/>
      </c>
      <c r="J65" s="182" t="str">
        <f aca="false">IF(AND(A65&lt;&gt;""),VLOOKUP(A65,Einzelwiderstände!$A$2:$I$897,5,0),"")</f>
        <v/>
      </c>
      <c r="K65" s="183" t="str">
        <f aca="false">IF(AND(A65&lt;&gt;"",J65&lt;&gt;"",I65&lt;&gt;""),I65*J65,"")</f>
        <v/>
      </c>
      <c r="L65" s="184" t="str">
        <f aca="false">IF(AND(A65&lt;&gt;"",H65&lt;&gt;"",K65&lt;&gt;""),H65+K65,"")</f>
        <v/>
      </c>
    </row>
    <row r="66" customFormat="false" ht="12.75" hidden="false" customHeight="false" outlineLevel="0" collapsed="false">
      <c r="A66" s="173"/>
      <c r="B66" s="174"/>
      <c r="C66" s="175" t="str">
        <f aca="false">IF(AND(A66&lt;&gt;"",$F$4&lt;&gt;"",B66&lt;&gt;""),(B66*0.86/$F$4),"")</f>
        <v/>
      </c>
      <c r="D66" s="176" t="str">
        <f aca="false">IF(AND(A66&lt;&gt;""),VLOOKUP(A66,Einzelwiderstände!$A$2:$I$897,9,0),"")</f>
        <v/>
      </c>
      <c r="E66" s="177"/>
      <c r="F66" s="178"/>
      <c r="G66" s="179"/>
      <c r="H66" s="180" t="str">
        <f aca="false">IF(AND(A66&lt;&gt;"",G66&lt;&gt;"",D66&lt;&gt;""),G66*D66,"")</f>
        <v/>
      </c>
      <c r="I66" s="181" t="str">
        <f aca="false">IF(AND(A66&lt;&gt;"",F66&lt;&gt;"",F66&gt;0),VLOOKUP(F66,Tabelle!E$7:F$63,2,1),"")</f>
        <v/>
      </c>
      <c r="J66" s="182" t="str">
        <f aca="false">IF(AND(A66&lt;&gt;""),VLOOKUP(A66,Einzelwiderstände!$A$2:$I$897,5,0),"")</f>
        <v/>
      </c>
      <c r="K66" s="183" t="str">
        <f aca="false">IF(AND(A66&lt;&gt;"",J66&lt;&gt;"",I66&lt;&gt;""),I66*J66,"")</f>
        <v/>
      </c>
      <c r="L66" s="184" t="str">
        <f aca="false">IF(AND(A66&lt;&gt;"",H66&lt;&gt;"",K66&lt;&gt;""),H66+K66,"")</f>
        <v/>
      </c>
    </row>
    <row r="67" customFormat="false" ht="12.75" hidden="false" customHeight="false" outlineLevel="0" collapsed="false">
      <c r="A67" s="173"/>
      <c r="B67" s="174"/>
      <c r="C67" s="175" t="str">
        <f aca="false">IF(AND(A67&lt;&gt;"",$F$4&lt;&gt;"",B67&lt;&gt;""),(B67*0.86/$F$4),"")</f>
        <v/>
      </c>
      <c r="D67" s="176" t="str">
        <f aca="false">IF(AND(A67&lt;&gt;""),VLOOKUP(A67,Einzelwiderstände!$A$2:$I$897,9,0),"")</f>
        <v/>
      </c>
      <c r="E67" s="177"/>
      <c r="F67" s="178"/>
      <c r="G67" s="179"/>
      <c r="H67" s="180" t="str">
        <f aca="false">IF(AND(A67&lt;&gt;"",G67&lt;&gt;"",D67&lt;&gt;""),G67*D67,"")</f>
        <v/>
      </c>
      <c r="I67" s="181" t="str">
        <f aca="false">IF(AND(A67&lt;&gt;"",F67&lt;&gt;"",F67&gt;0),VLOOKUP(F67,Tabelle!E$7:F$63,2,1),"")</f>
        <v/>
      </c>
      <c r="J67" s="182" t="str">
        <f aca="false">IF(AND(A67&lt;&gt;""),VLOOKUP(A67,Einzelwiderstände!$A$2:$I$897,5,0),"")</f>
        <v/>
      </c>
      <c r="K67" s="183" t="str">
        <f aca="false">IF(AND(A67&lt;&gt;"",J67&lt;&gt;"",I67&lt;&gt;""),I67*J67,"")</f>
        <v/>
      </c>
      <c r="L67" s="184" t="str">
        <f aca="false">IF(AND(A67&lt;&gt;"",H67&lt;&gt;"",K67&lt;&gt;""),H67+K67,"")</f>
        <v/>
      </c>
    </row>
    <row r="68" customFormat="false" ht="12.75" hidden="false" customHeight="false" outlineLevel="0" collapsed="false">
      <c r="A68" s="173"/>
      <c r="B68" s="174"/>
      <c r="C68" s="175" t="str">
        <f aca="false">IF(AND(A68&lt;&gt;"",$F$4&lt;&gt;"",B68&lt;&gt;""),(B68*0.86/$F$4),"")</f>
        <v/>
      </c>
      <c r="D68" s="176" t="str">
        <f aca="false">IF(AND(A68&lt;&gt;""),VLOOKUP(A68,Einzelwiderstände!$A$2:$I$897,9,0),"")</f>
        <v/>
      </c>
      <c r="E68" s="177"/>
      <c r="F68" s="178"/>
      <c r="G68" s="179"/>
      <c r="H68" s="180" t="str">
        <f aca="false">IF(AND(A68&lt;&gt;"",G68&lt;&gt;"",D68&lt;&gt;""),G68*D68,"")</f>
        <v/>
      </c>
      <c r="I68" s="181" t="str">
        <f aca="false">IF(AND(A68&lt;&gt;"",F68&lt;&gt;"",F68&gt;0),VLOOKUP(F68,Tabelle!E$7:F$63,2,1),"")</f>
        <v/>
      </c>
      <c r="J68" s="182" t="str">
        <f aca="false">IF(AND(A68&lt;&gt;""),VLOOKUP(A68,Einzelwiderstände!$A$2:$I$897,5,0),"")</f>
        <v/>
      </c>
      <c r="K68" s="183" t="str">
        <f aca="false">IF(AND(A68&lt;&gt;"",J68&lt;&gt;"",I68&lt;&gt;""),I68*J68,"")</f>
        <v/>
      </c>
      <c r="L68" s="184" t="str">
        <f aca="false">IF(AND(A68&lt;&gt;"",H68&lt;&gt;"",K68&lt;&gt;""),H68+K68,"")</f>
        <v/>
      </c>
    </row>
    <row r="69" customFormat="false" ht="12.75" hidden="false" customHeight="false" outlineLevel="0" collapsed="false">
      <c r="A69" s="173"/>
      <c r="B69" s="174"/>
      <c r="C69" s="175" t="str">
        <f aca="false">IF(AND(A69&lt;&gt;"",$F$4&lt;&gt;"",B69&lt;&gt;""),(B69*0.86/$F$4),"")</f>
        <v/>
      </c>
      <c r="D69" s="176" t="str">
        <f aca="false">IF(AND(A69&lt;&gt;""),VLOOKUP(A69,Einzelwiderstände!$A$2:$I$897,9,0),"")</f>
        <v/>
      </c>
      <c r="E69" s="177"/>
      <c r="F69" s="178"/>
      <c r="G69" s="179"/>
      <c r="H69" s="180" t="str">
        <f aca="false">IF(AND(A69&lt;&gt;"",G69&lt;&gt;"",D69&lt;&gt;""),G69*D69,"")</f>
        <v/>
      </c>
      <c r="I69" s="181" t="str">
        <f aca="false">IF(AND(A69&lt;&gt;"",F69&lt;&gt;"",F69&gt;0),VLOOKUP(F69,Tabelle!E$7:F$63,2,1),"")</f>
        <v/>
      </c>
      <c r="J69" s="182" t="str">
        <f aca="false">IF(AND(A69&lt;&gt;""),VLOOKUP(A69,Einzelwiderstände!$A$2:$I$897,5,0),"")</f>
        <v/>
      </c>
      <c r="K69" s="183" t="str">
        <f aca="false">IF(AND(A69&lt;&gt;"",J69&lt;&gt;"",I69&lt;&gt;""),I69*J69,"")</f>
        <v/>
      </c>
      <c r="L69" s="184" t="str">
        <f aca="false">IF(AND(A69&lt;&gt;"",H69&lt;&gt;"",K69&lt;&gt;""),H69+K69,"")</f>
        <v/>
      </c>
    </row>
    <row r="70" customFormat="false" ht="12.75" hidden="false" customHeight="false" outlineLevel="0" collapsed="false">
      <c r="A70" s="173"/>
      <c r="B70" s="174"/>
      <c r="C70" s="175" t="str">
        <f aca="false">IF(AND(A70&lt;&gt;"",$F$4&lt;&gt;"",B70&lt;&gt;""),(B70*0.86/$F$4),"")</f>
        <v/>
      </c>
      <c r="D70" s="176" t="str">
        <f aca="false">IF(AND(A70&lt;&gt;""),VLOOKUP(A70,Einzelwiderstände!$A$2:$I$897,9,0),"")</f>
        <v/>
      </c>
      <c r="E70" s="177"/>
      <c r="F70" s="178"/>
      <c r="G70" s="179"/>
      <c r="H70" s="180" t="str">
        <f aca="false">IF(AND(A70&lt;&gt;"",G70&lt;&gt;"",D70&lt;&gt;""),G70*D70,"")</f>
        <v/>
      </c>
      <c r="I70" s="181" t="str">
        <f aca="false">IF(AND(A70&lt;&gt;"",F70&lt;&gt;"",F70&gt;0),VLOOKUP(F70,Tabelle!E$7:F$63,2,1),"")</f>
        <v/>
      </c>
      <c r="J70" s="182" t="str">
        <f aca="false">IF(AND(A70&lt;&gt;""),VLOOKUP(A70,Einzelwiderstände!$A$2:$I$897,5,0),"")</f>
        <v/>
      </c>
      <c r="K70" s="183" t="str">
        <f aca="false">IF(AND(A70&lt;&gt;"",J70&lt;&gt;"",I70&lt;&gt;""),I70*J70,"")</f>
        <v/>
      </c>
      <c r="L70" s="184" t="str">
        <f aca="false">IF(AND(A70&lt;&gt;"",H70&lt;&gt;"",K70&lt;&gt;""),H70+K70,"")</f>
        <v/>
      </c>
    </row>
    <row r="71" customFormat="false" ht="12.75" hidden="false" customHeight="false" outlineLevel="0" collapsed="false">
      <c r="A71" s="173"/>
      <c r="B71" s="174"/>
      <c r="C71" s="175" t="str">
        <f aca="false">IF(AND(A71&lt;&gt;"",$F$4&lt;&gt;"",B71&lt;&gt;""),(B71*0.86/$F$4),"")</f>
        <v/>
      </c>
      <c r="D71" s="176" t="str">
        <f aca="false">IF(AND(A71&lt;&gt;""),VLOOKUP(A71,Einzelwiderstände!$A$2:$I$897,9,0),"")</f>
        <v/>
      </c>
      <c r="E71" s="177"/>
      <c r="F71" s="178"/>
      <c r="G71" s="179"/>
      <c r="H71" s="180" t="str">
        <f aca="false">IF(AND(A71&lt;&gt;"",G71&lt;&gt;"",D71&lt;&gt;""),G71*D71,"")</f>
        <v/>
      </c>
      <c r="I71" s="181" t="str">
        <f aca="false">IF(AND(A71&lt;&gt;"",F71&lt;&gt;"",F71&gt;0),VLOOKUP(F71,Tabelle!E$7:F$63,2,1),"")</f>
        <v/>
      </c>
      <c r="J71" s="182" t="str">
        <f aca="false">IF(AND(A71&lt;&gt;""),VLOOKUP(A71,Einzelwiderstände!$A$2:$I$897,5,0),"")</f>
        <v/>
      </c>
      <c r="K71" s="183" t="str">
        <f aca="false">IF(AND(A71&lt;&gt;"",J71&lt;&gt;"",I71&lt;&gt;""),I71*J71,"")</f>
        <v/>
      </c>
      <c r="L71" s="184" t="str">
        <f aca="false">IF(AND(A71&lt;&gt;"",H71&lt;&gt;"",K71&lt;&gt;""),H71+K71,"")</f>
        <v/>
      </c>
    </row>
    <row r="72" customFormat="false" ht="12.75" hidden="false" customHeight="false" outlineLevel="0" collapsed="false">
      <c r="A72" s="173"/>
      <c r="B72" s="174"/>
      <c r="C72" s="175" t="str">
        <f aca="false">IF(AND(A72&lt;&gt;"",$F$4&lt;&gt;"",B72&lt;&gt;""),(B72*0.86/$F$4),"")</f>
        <v/>
      </c>
      <c r="D72" s="176" t="str">
        <f aca="false">IF(AND(A72&lt;&gt;""),VLOOKUP(A72,Einzelwiderstände!$A$2:$I$897,9,0),"")</f>
        <v/>
      </c>
      <c r="E72" s="177"/>
      <c r="F72" s="178"/>
      <c r="G72" s="179"/>
      <c r="H72" s="180" t="str">
        <f aca="false">IF(AND(A72&lt;&gt;"",G72&lt;&gt;"",D72&lt;&gt;""),G72*D72,"")</f>
        <v/>
      </c>
      <c r="I72" s="181" t="str">
        <f aca="false">IF(AND(A72&lt;&gt;"",F72&lt;&gt;"",F72&gt;0),VLOOKUP(F72,Tabelle!E$7:F$63,2,1),"")</f>
        <v/>
      </c>
      <c r="J72" s="182" t="str">
        <f aca="false">IF(AND(A72&lt;&gt;""),VLOOKUP(A72,Einzelwiderstände!$A$2:$I$897,5,0),"")</f>
        <v/>
      </c>
      <c r="K72" s="183" t="str">
        <f aca="false">IF(AND(A72&lt;&gt;"",J72&lt;&gt;"",I72&lt;&gt;""),I72*J72,"")</f>
        <v/>
      </c>
      <c r="L72" s="184" t="str">
        <f aca="false">IF(AND(A72&lt;&gt;"",H72&lt;&gt;"",K72&lt;&gt;""),H72+K72,"")</f>
        <v/>
      </c>
    </row>
    <row r="73" customFormat="false" ht="12.75" hidden="false" customHeight="false" outlineLevel="0" collapsed="false">
      <c r="A73" s="173"/>
      <c r="B73" s="174"/>
      <c r="C73" s="175" t="str">
        <f aca="false">IF(AND(A73&lt;&gt;"",$F$4&lt;&gt;"",B73&lt;&gt;""),(B73*0.86/$F$4),"")</f>
        <v/>
      </c>
      <c r="D73" s="176" t="str">
        <f aca="false">IF(AND(A73&lt;&gt;""),VLOOKUP(A73,Einzelwiderstände!$A$2:$I$897,9,0),"")</f>
        <v/>
      </c>
      <c r="E73" s="177"/>
      <c r="F73" s="178"/>
      <c r="G73" s="179"/>
      <c r="H73" s="180" t="str">
        <f aca="false">IF(AND(A73&lt;&gt;"",G73&lt;&gt;"",D73&lt;&gt;""),G73*D73,"")</f>
        <v/>
      </c>
      <c r="I73" s="181" t="str">
        <f aca="false">IF(AND(A73&lt;&gt;"",F73&lt;&gt;"",F73&gt;0),VLOOKUP(F73,Tabelle!E$7:F$63,2,1),"")</f>
        <v/>
      </c>
      <c r="J73" s="182" t="str">
        <f aca="false">IF(AND(A73&lt;&gt;""),VLOOKUP(A73,Einzelwiderstände!$A$2:$I$897,5,0),"")</f>
        <v/>
      </c>
      <c r="K73" s="183" t="str">
        <f aca="false">IF(AND(A73&lt;&gt;"",J73&lt;&gt;"",I73&lt;&gt;""),I73*J73,"")</f>
        <v/>
      </c>
      <c r="L73" s="184" t="str">
        <f aca="false">IF(AND(A73&lt;&gt;"",H73&lt;&gt;"",K73&lt;&gt;""),H73+K73,"")</f>
        <v/>
      </c>
    </row>
    <row r="74" customFormat="false" ht="12.75" hidden="false" customHeight="false" outlineLevel="0" collapsed="false">
      <c r="A74" s="173"/>
      <c r="B74" s="174"/>
      <c r="C74" s="175" t="str">
        <f aca="false">IF(AND(A74&lt;&gt;"",$F$4&lt;&gt;"",B74&lt;&gt;""),(B74*0.86/$F$4),"")</f>
        <v/>
      </c>
      <c r="D74" s="176" t="str">
        <f aca="false">IF(AND(A74&lt;&gt;""),VLOOKUP(A74,Einzelwiderstände!$A$2:$I$897,9,0),"")</f>
        <v/>
      </c>
      <c r="E74" s="177"/>
      <c r="F74" s="178"/>
      <c r="G74" s="179"/>
      <c r="H74" s="180" t="str">
        <f aca="false">IF(AND(A74&lt;&gt;"",G74&lt;&gt;"",D74&lt;&gt;""),G74*D74,"")</f>
        <v/>
      </c>
      <c r="I74" s="181" t="str">
        <f aca="false">IF(AND(A74&lt;&gt;"",F74&lt;&gt;"",F74&gt;0),VLOOKUP(F74,Tabelle!E$7:F$63,2,1),"")</f>
        <v/>
      </c>
      <c r="J74" s="182" t="str">
        <f aca="false">IF(AND(A74&lt;&gt;""),VLOOKUP(A74,Einzelwiderstände!$A$2:$I$897,5,0),"")</f>
        <v/>
      </c>
      <c r="K74" s="183" t="str">
        <f aca="false">IF(AND(A74&lt;&gt;"",J74&lt;&gt;"",I74&lt;&gt;""),I74*J74,"")</f>
        <v/>
      </c>
      <c r="L74" s="184" t="str">
        <f aca="false">IF(AND(A74&lt;&gt;"",H74&lt;&gt;"",K74&lt;&gt;""),H74+K74,"")</f>
        <v/>
      </c>
    </row>
    <row r="75" customFormat="false" ht="12.75" hidden="false" customHeight="false" outlineLevel="0" collapsed="false">
      <c r="A75" s="173"/>
      <c r="B75" s="174"/>
      <c r="C75" s="175" t="str">
        <f aca="false">IF(AND(A75&lt;&gt;"",$F$4&lt;&gt;"",B75&lt;&gt;""),(B75*0.86/$F$4),"")</f>
        <v/>
      </c>
      <c r="D75" s="176" t="str">
        <f aca="false">IF(AND(A75&lt;&gt;""),VLOOKUP(A75,Einzelwiderstände!$A$2:$I$897,9,0),"")</f>
        <v/>
      </c>
      <c r="E75" s="177"/>
      <c r="F75" s="178"/>
      <c r="G75" s="179"/>
      <c r="H75" s="180" t="str">
        <f aca="false">IF(AND(A75&lt;&gt;"",G75&lt;&gt;"",D75&lt;&gt;""),G75*D75,"")</f>
        <v/>
      </c>
      <c r="I75" s="181" t="str">
        <f aca="false">IF(AND(A75&lt;&gt;"",F75&lt;&gt;"",F75&gt;0),VLOOKUP(F75,Tabelle!E$7:F$63,2,1),"")</f>
        <v/>
      </c>
      <c r="J75" s="182" t="str">
        <f aca="false">IF(AND(A75&lt;&gt;""),VLOOKUP(A75,Einzelwiderstände!$A$2:$I$897,5,0),"")</f>
        <v/>
      </c>
      <c r="K75" s="183" t="str">
        <f aca="false">IF(AND(A75&lt;&gt;"",J75&lt;&gt;"",I75&lt;&gt;""),I75*J75,"")</f>
        <v/>
      </c>
      <c r="L75" s="184" t="str">
        <f aca="false">IF(AND(A75&lt;&gt;"",H75&lt;&gt;"",K75&lt;&gt;""),H75+K75,"")</f>
        <v/>
      </c>
    </row>
    <row r="76" customFormat="false" ht="12.75" hidden="false" customHeight="false" outlineLevel="0" collapsed="false">
      <c r="A76" s="173"/>
      <c r="B76" s="174"/>
      <c r="C76" s="175" t="str">
        <f aca="false">IF(AND(A76&lt;&gt;"",$F$4&lt;&gt;"",B76&lt;&gt;""),(B76*0.86/$F$4),"")</f>
        <v/>
      </c>
      <c r="D76" s="176" t="str">
        <f aca="false">IF(AND(A76&lt;&gt;""),VLOOKUP(A76,Einzelwiderstände!$A$2:$I$897,9,0),"")</f>
        <v/>
      </c>
      <c r="E76" s="177"/>
      <c r="F76" s="178"/>
      <c r="G76" s="179"/>
      <c r="H76" s="180" t="str">
        <f aca="false">IF(AND(A76&lt;&gt;"",G76&lt;&gt;"",D76&lt;&gt;""),G76*D76,"")</f>
        <v/>
      </c>
      <c r="I76" s="181" t="str">
        <f aca="false">IF(AND(A76&lt;&gt;"",F76&lt;&gt;"",F76&gt;0),VLOOKUP(F76,Tabelle!E$7:F$63,2,1),"")</f>
        <v/>
      </c>
      <c r="J76" s="182" t="str">
        <f aca="false">IF(AND(A76&lt;&gt;""),VLOOKUP(A76,Einzelwiderstände!$A$2:$I$897,5,0),"")</f>
        <v/>
      </c>
      <c r="K76" s="183" t="str">
        <f aca="false">IF(AND(A76&lt;&gt;"",J76&lt;&gt;"",I76&lt;&gt;""),I76*J76,"")</f>
        <v/>
      </c>
      <c r="L76" s="184" t="str">
        <f aca="false">IF(AND(A76&lt;&gt;"",H76&lt;&gt;"",K76&lt;&gt;""),H76+K76,"")</f>
        <v/>
      </c>
    </row>
    <row r="77" customFormat="false" ht="12.75" hidden="false" customHeight="false" outlineLevel="0" collapsed="false">
      <c r="A77" s="173"/>
      <c r="B77" s="174"/>
      <c r="C77" s="175" t="str">
        <f aca="false">IF(AND(A77&lt;&gt;"",$F$4&lt;&gt;"",B77&lt;&gt;""),(B77*0.86/$F$4),"")</f>
        <v/>
      </c>
      <c r="D77" s="176" t="str">
        <f aca="false">IF(AND(A77&lt;&gt;""),VLOOKUP(A77,Einzelwiderstände!$A$2:$I$897,9,0),"")</f>
        <v/>
      </c>
      <c r="E77" s="177"/>
      <c r="F77" s="178"/>
      <c r="G77" s="179"/>
      <c r="H77" s="180" t="str">
        <f aca="false">IF(AND(A77&lt;&gt;"",G77&lt;&gt;"",D77&lt;&gt;""),G77*D77,"")</f>
        <v/>
      </c>
      <c r="I77" s="181" t="str">
        <f aca="false">IF(AND(A77&lt;&gt;"",F77&lt;&gt;"",F77&gt;0),VLOOKUP(F77,Tabelle!E$7:F$63,2,1),"")</f>
        <v/>
      </c>
      <c r="J77" s="182" t="str">
        <f aca="false">IF(AND(A77&lt;&gt;""),VLOOKUP(A77,Einzelwiderstände!$A$2:$I$897,5,0),"")</f>
        <v/>
      </c>
      <c r="K77" s="183" t="str">
        <f aca="false">IF(AND(A77&lt;&gt;"",J77&lt;&gt;"",I77&lt;&gt;""),I77*J77,"")</f>
        <v/>
      </c>
      <c r="L77" s="184" t="str">
        <f aca="false">IF(AND(A77&lt;&gt;"",H77&lt;&gt;"",K77&lt;&gt;""),H77+K77,"")</f>
        <v/>
      </c>
    </row>
    <row r="78" customFormat="false" ht="13.5" hidden="false" customHeight="false" outlineLevel="0" collapsed="false">
      <c r="A78" s="195"/>
      <c r="B78" s="196"/>
      <c r="C78" s="197" t="str">
        <f aca="false">IF(AND(A78&lt;&gt;"",$F$4&lt;&gt;"",B78&lt;&gt;""),(B78*0.86/$F$4),"")</f>
        <v/>
      </c>
      <c r="D78" s="198" t="str">
        <f aca="false">IF(AND(A78&lt;&gt;""),VLOOKUP(A78,Einzelwiderstände!$A$2:$I$897,9,0),"")</f>
        <v/>
      </c>
      <c r="E78" s="199"/>
      <c r="F78" s="200"/>
      <c r="G78" s="201"/>
      <c r="H78" s="202" t="str">
        <f aca="false">IF(AND(A78&lt;&gt;"",G78&lt;&gt;"",D78&lt;&gt;""),G78*D78,"")</f>
        <v/>
      </c>
      <c r="I78" s="203" t="str">
        <f aca="false">IF(AND(A78&lt;&gt;"",F78&lt;&gt;"",F78&gt;0),VLOOKUP(F78,Tabelle!E$7:F$63,2,1),"")</f>
        <v/>
      </c>
      <c r="J78" s="204" t="str">
        <f aca="false">IF(AND(A78&lt;&gt;""),VLOOKUP(A78,Einzelwiderstände!$A$2:$I$897,5,0),"")</f>
        <v/>
      </c>
      <c r="K78" s="205" t="str">
        <f aca="false">IF(AND(A78&lt;&gt;"",J78&lt;&gt;"",I78&lt;&gt;""),I78*J78,"")</f>
        <v/>
      </c>
      <c r="L78" s="206" t="str">
        <f aca="false">IF(AND(A78&lt;&gt;"",H78&lt;&gt;"",K78&lt;&gt;""),H78+K78,"")</f>
        <v/>
      </c>
    </row>
    <row r="79" customFormat="false" ht="12.75" hidden="false" customHeight="false" outlineLevel="0" collapsed="false">
      <c r="A79" s="104"/>
      <c r="B79" s="207"/>
      <c r="C79" s="104"/>
      <c r="D79" s="104"/>
      <c r="E79" s="104"/>
      <c r="F79" s="104"/>
      <c r="G79" s="104"/>
      <c r="H79" s="104"/>
      <c r="I79" s="104"/>
      <c r="J79" s="104"/>
      <c r="K79" s="104"/>
      <c r="L79" s="104"/>
    </row>
    <row r="80" customFormat="false" ht="12.75" hidden="false" customHeight="false" outlineLevel="0" collapsed="false">
      <c r="A80" s="104"/>
      <c r="B80" s="207"/>
      <c r="C80" s="104"/>
      <c r="D80" s="104"/>
      <c r="E80" s="104"/>
      <c r="F80" s="104"/>
      <c r="G80" s="104"/>
      <c r="H80" s="104"/>
      <c r="I80" s="104"/>
      <c r="J80" s="104"/>
      <c r="K80" s="104"/>
      <c r="L80" s="104"/>
    </row>
    <row r="86" customFormat="false" ht="13.5" hidden="false" customHeight="false" outlineLevel="0" collapsed="false"/>
    <row r="87" customFormat="false" ht="13.5" hidden="false" customHeight="false" outlineLevel="0" collapsed="false">
      <c r="E87" s="208"/>
    </row>
  </sheetData>
  <sheetProtection sheet="true" password="c736" objects="true" scenarios="true" selectLockedCells="true"/>
  <mergeCells count="13">
    <mergeCell ref="A1:D1"/>
    <mergeCell ref="E1:L1"/>
    <mergeCell ref="A2:L2"/>
    <mergeCell ref="A3:D3"/>
    <mergeCell ref="E3:I3"/>
    <mergeCell ref="K3:L3"/>
    <mergeCell ref="A4:D5"/>
    <mergeCell ref="A7:A9"/>
    <mergeCell ref="D7:D8"/>
    <mergeCell ref="F7:F8"/>
    <mergeCell ref="G7:G8"/>
    <mergeCell ref="I7:I8"/>
    <mergeCell ref="J7:J9"/>
  </mergeCells>
  <dataValidations count="1">
    <dataValidation allowBlank="true" errorStyle="stop" operator="between" promptTitle="Teilstrecke" showDropDown="false" showErrorMessage="true" showInputMessage="true" sqref="A1:A4 A6:A25 E10:E78 A33:A36 A38:A48 A50:A78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354166666666667" top="0.984027777777778" bottom="0.1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32" man="true" max="16383" min="0"/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3" width="10.71"/>
    <col collapsed="false" customWidth="true" hidden="false" outlineLevel="0" max="10" min="3" style="0" width="10.71"/>
    <col collapsed="false" customWidth="true" hidden="false" outlineLevel="0" max="11" min="11" style="0" width="12.7"/>
    <col collapsed="false" customWidth="true" hidden="false" outlineLevel="0" max="12" min="12" style="0" width="11.28"/>
    <col collapsed="false" customWidth="true" hidden="false" outlineLevel="0" max="14" min="13" style="104" width="11.42"/>
    <col collapsed="false" customWidth="true" hidden="false" outlineLevel="0" max="15" min="15" style="104" width="13.28"/>
    <col collapsed="false" customWidth="true" hidden="false" outlineLevel="0" max="16" min="16" style="104" width="11.42"/>
  </cols>
  <sheetData>
    <row r="1" customFormat="false" ht="18" hidden="false" customHeight="true" outlineLevel="0" collapsed="false">
      <c r="A1" s="105" t="s">
        <v>55</v>
      </c>
      <c r="B1" s="105"/>
      <c r="C1" s="105"/>
      <c r="D1" s="105"/>
      <c r="E1" s="209" t="str">
        <f aca="false">IF('Berechnung 1'!E1="","--",'Berechnung 1'!E1)</f>
        <v>--</v>
      </c>
      <c r="F1" s="209"/>
      <c r="G1" s="209"/>
      <c r="H1" s="209"/>
      <c r="I1" s="209"/>
      <c r="J1" s="209"/>
      <c r="K1" s="209"/>
      <c r="L1" s="209"/>
    </row>
    <row r="2" customFormat="false" ht="24" hidden="false" customHeight="true" outlineLevel="0" collapsed="false">
      <c r="A2" s="107" t="s">
        <v>5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8.75" hidden="false" customHeight="true" outlineLevel="0" collapsed="false">
      <c r="A3" s="108" t="s">
        <v>57</v>
      </c>
      <c r="B3" s="108"/>
      <c r="C3" s="108"/>
      <c r="D3" s="108"/>
      <c r="E3" s="109"/>
      <c r="F3" s="109"/>
      <c r="G3" s="109"/>
      <c r="H3" s="109"/>
      <c r="I3" s="109"/>
      <c r="J3" s="110" t="s">
        <v>58</v>
      </c>
      <c r="K3" s="111"/>
      <c r="L3" s="111"/>
    </row>
    <row r="4" s="121" customFormat="true" ht="16.5" hidden="false" customHeight="true" outlineLevel="0" collapsed="false">
      <c r="A4" s="113" t="s">
        <v>59</v>
      </c>
      <c r="B4" s="113"/>
      <c r="C4" s="113"/>
      <c r="D4" s="113"/>
      <c r="E4" s="114" t="s">
        <v>60</v>
      </c>
      <c r="F4" s="115"/>
      <c r="G4" s="116" t="s">
        <v>61</v>
      </c>
      <c r="H4" s="117"/>
      <c r="I4" s="114" t="s">
        <v>62</v>
      </c>
      <c r="J4" s="118"/>
      <c r="K4" s="114" t="s">
        <v>63</v>
      </c>
      <c r="L4" s="115"/>
      <c r="M4" s="119"/>
      <c r="N4" s="119"/>
      <c r="O4" s="119"/>
      <c r="P4" s="119"/>
    </row>
    <row r="5" s="121" customFormat="true" ht="16.5" hidden="false" customHeight="true" outlineLevel="0" collapsed="false">
      <c r="A5" s="113"/>
      <c r="B5" s="113"/>
      <c r="C5" s="113"/>
      <c r="D5" s="113"/>
      <c r="E5" s="122"/>
      <c r="F5" s="123"/>
      <c r="G5" s="124"/>
      <c r="H5" s="124"/>
      <c r="I5" s="124"/>
      <c r="J5" s="124"/>
      <c r="K5" s="124"/>
      <c r="L5" s="123"/>
      <c r="M5" s="119"/>
      <c r="N5" s="119"/>
      <c r="O5" s="119"/>
      <c r="P5" s="119"/>
    </row>
    <row r="6" customFormat="false" ht="87.75" hidden="false" customHeight="true" outlineLevel="0" collapsed="false">
      <c r="A6" s="125" t="s">
        <v>64</v>
      </c>
      <c r="B6" s="126" t="s">
        <v>65</v>
      </c>
      <c r="C6" s="127" t="s">
        <v>66</v>
      </c>
      <c r="D6" s="128" t="s">
        <v>67</v>
      </c>
      <c r="E6" s="129" t="s">
        <v>68</v>
      </c>
      <c r="F6" s="130" t="s">
        <v>69</v>
      </c>
      <c r="G6" s="131" t="s">
        <v>70</v>
      </c>
      <c r="H6" s="132" t="s">
        <v>71</v>
      </c>
      <c r="I6" s="133" t="s">
        <v>72</v>
      </c>
      <c r="J6" s="134" t="s">
        <v>73</v>
      </c>
      <c r="K6" s="132" t="s">
        <v>74</v>
      </c>
      <c r="L6" s="127" t="s">
        <v>4</v>
      </c>
      <c r="N6" s="210"/>
      <c r="P6" s="112"/>
    </row>
    <row r="7" customFormat="false" ht="15" hidden="false" customHeight="true" outlineLevel="0" collapsed="false">
      <c r="A7" s="136" t="s">
        <v>75</v>
      </c>
      <c r="B7" s="137"/>
      <c r="C7" s="138"/>
      <c r="D7" s="139" t="s">
        <v>76</v>
      </c>
      <c r="E7" s="140" t="s">
        <v>77</v>
      </c>
      <c r="F7" s="141" t="s">
        <v>78</v>
      </c>
      <c r="G7" s="142" t="s">
        <v>79</v>
      </c>
      <c r="H7" s="143"/>
      <c r="I7" s="142" t="s">
        <v>80</v>
      </c>
      <c r="J7" s="144"/>
      <c r="K7" s="145"/>
      <c r="L7" s="146"/>
    </row>
    <row r="8" customFormat="false" ht="15" hidden="false" customHeight="false" outlineLevel="0" collapsed="false">
      <c r="A8" s="136"/>
      <c r="B8" s="147"/>
      <c r="C8" s="148"/>
      <c r="D8" s="139"/>
      <c r="E8" s="149" t="s">
        <v>81</v>
      </c>
      <c r="F8" s="141"/>
      <c r="G8" s="142"/>
      <c r="H8" s="150"/>
      <c r="I8" s="142"/>
      <c r="J8" s="144"/>
      <c r="K8" s="151"/>
      <c r="L8" s="152"/>
    </row>
    <row r="9" customFormat="false" ht="13.5" hidden="false" customHeight="false" outlineLevel="0" collapsed="false">
      <c r="A9" s="136"/>
      <c r="B9" s="153" t="s">
        <v>82</v>
      </c>
      <c r="C9" s="155" t="s">
        <v>83</v>
      </c>
      <c r="D9" s="155" t="s">
        <v>84</v>
      </c>
      <c r="E9" s="149" t="s">
        <v>85</v>
      </c>
      <c r="F9" s="157" t="s">
        <v>86</v>
      </c>
      <c r="G9" s="158" t="s">
        <v>87</v>
      </c>
      <c r="H9" s="155" t="s">
        <v>88</v>
      </c>
      <c r="I9" s="155" t="s">
        <v>88</v>
      </c>
      <c r="J9" s="144"/>
      <c r="K9" s="155" t="s">
        <v>88</v>
      </c>
      <c r="L9" s="155" t="s">
        <v>88</v>
      </c>
    </row>
    <row r="10" customFormat="false" ht="14.25" hidden="false" customHeight="false" outlineLevel="0" collapsed="false">
      <c r="A10" s="159"/>
      <c r="B10" s="160"/>
      <c r="C10" s="211" t="str">
        <f aca="false">IF(AND(A10&lt;&gt;"",$F$4&lt;&gt;"",B10&lt;&gt;""),(B10*0.86/$F$4),"")</f>
        <v/>
      </c>
      <c r="D10" s="212" t="str">
        <f aca="false">IF(AND(A10&lt;&gt;""),VLOOKUP(A10,Einzelwiderstände!$A$2:$I$897,9,0),"")</f>
        <v/>
      </c>
      <c r="E10" s="213"/>
      <c r="F10" s="164"/>
      <c r="G10" s="165"/>
      <c r="H10" s="214" t="str">
        <f aca="false">IF(AND(A10&lt;&gt;"",G10&lt;&gt;"",D10&lt;&gt;""),G10*D10,"")</f>
        <v/>
      </c>
      <c r="I10" s="167" t="str">
        <f aca="false">IF(AND(A10&lt;&gt;"",F10&lt;&gt;"",F10&gt;0),VLOOKUP(F10,Tabelle!E$7:F$63,2,1),"")</f>
        <v/>
      </c>
      <c r="J10" s="168" t="str">
        <f aca="false">IF(AND(A10&lt;&gt;""),VLOOKUP(A10,Einzelwiderstände!$A$2:$I$897,5,0),"")</f>
        <v/>
      </c>
      <c r="K10" s="169" t="str">
        <f aca="false">IF(AND(A10&lt;&gt;"",J10&lt;&gt;"",I10&lt;&gt;""),I10*J10,"")</f>
        <v/>
      </c>
      <c r="L10" s="170" t="str">
        <f aca="false">IF(AND(A10&lt;&gt;"",H10&lt;&gt;"",K10&lt;&gt;""),H10+K10,"")</f>
        <v/>
      </c>
      <c r="N10" s="171" t="s">
        <v>54</v>
      </c>
      <c r="O10" s="172" t="s">
        <v>89</v>
      </c>
    </row>
    <row r="11" customFormat="false" ht="13.5" hidden="false" customHeight="false" outlineLevel="0" collapsed="false">
      <c r="A11" s="173"/>
      <c r="B11" s="174"/>
      <c r="C11" s="215" t="str">
        <f aca="false">IF(AND(A11&lt;&gt;"",$F$4&lt;&gt;"",B11&lt;&gt;""),(B11*0.86/$F$4),"")</f>
        <v/>
      </c>
      <c r="D11" s="216" t="str">
        <f aca="false">IF(AND(A11&lt;&gt;""),VLOOKUP(A11,Einzelwiderstände!$A$2:$I$897,9,0),"")</f>
        <v/>
      </c>
      <c r="E11" s="217"/>
      <c r="F11" s="178"/>
      <c r="G11" s="179"/>
      <c r="H11" s="218" t="str">
        <f aca="false">IF(AND(A11&lt;&gt;"",G11&lt;&gt;"",D11&lt;&gt;""),G11*D11,"")</f>
        <v/>
      </c>
      <c r="I11" s="181" t="str">
        <f aca="false">IF(AND(A11&lt;&gt;"",F11&lt;&gt;"",F11&gt;0),VLOOKUP(F11,Tabelle!E$7:F$63,2,1),"")</f>
        <v/>
      </c>
      <c r="J11" s="182" t="str">
        <f aca="false">IF(AND(A11&lt;&gt;""),VLOOKUP(A11,Einzelwiderstände!$A$2:$I$897,5,0),"")</f>
        <v/>
      </c>
      <c r="K11" s="183" t="str">
        <f aca="false">IF(AND(A11&lt;&gt;"",J11&lt;&gt;"",I11&lt;&gt;""),I11*J11,"")</f>
        <v/>
      </c>
      <c r="L11" s="184" t="str">
        <f aca="false">IF(AND(A11&lt;&gt;"",H11&lt;&gt;"",K11&lt;&gt;""),H11+K11,"")</f>
        <v/>
      </c>
      <c r="N11" s="185" t="n">
        <f aca="false">'Abgleich 2'!C3</f>
        <v>0</v>
      </c>
      <c r="O11" s="186" t="n">
        <f aca="false">'Abgleich 2'!C4</f>
        <v>0</v>
      </c>
    </row>
    <row r="12" customFormat="false" ht="12.75" hidden="false" customHeight="false" outlineLevel="0" collapsed="false">
      <c r="A12" s="173"/>
      <c r="B12" s="174"/>
      <c r="C12" s="215" t="str">
        <f aca="false">IF(AND(A12&lt;&gt;"",$F$4&lt;&gt;"",B12&lt;&gt;""),(B12*0.86/$F$4),"")</f>
        <v/>
      </c>
      <c r="D12" s="216" t="str">
        <f aca="false">IF(AND(A12&lt;&gt;""),VLOOKUP(A12,Einzelwiderstände!$A$2:$I$897,9,0),"")</f>
        <v/>
      </c>
      <c r="E12" s="217"/>
      <c r="F12" s="178"/>
      <c r="G12" s="179"/>
      <c r="H12" s="218" t="str">
        <f aca="false">IF(AND(A12&lt;&gt;"",G12&lt;&gt;"",D12&lt;&gt;""),G12*D12,"")</f>
        <v/>
      </c>
      <c r="I12" s="181" t="str">
        <f aca="false">IF(AND(A12&lt;&gt;"",F12&lt;&gt;"",F12&gt;0),VLOOKUP(F12,Tabelle!E$7:F$63,2,1),"")</f>
        <v/>
      </c>
      <c r="J12" s="182" t="str">
        <f aca="false">IF(AND(A12&lt;&gt;""),VLOOKUP(A12,Einzelwiderstände!$A$2:$I$897,5,0),"")</f>
        <v/>
      </c>
      <c r="K12" s="183" t="str">
        <f aca="false">IF(AND(A12&lt;&gt;"",J12&lt;&gt;"",I12&lt;&gt;""),I12*J12,"")</f>
        <v/>
      </c>
      <c r="L12" s="184" t="str">
        <f aca="false">IF(AND(A12&lt;&gt;"",H12&lt;&gt;"",K12&lt;&gt;""),H12+K12,"")</f>
        <v/>
      </c>
      <c r="N12" s="187" t="n">
        <f aca="false">'Abgleich 2'!G3</f>
        <v>0</v>
      </c>
      <c r="O12" s="188" t="n">
        <f aca="false">'Abgleich 2'!G4</f>
        <v>0</v>
      </c>
    </row>
    <row r="13" customFormat="false" ht="12.75" hidden="false" customHeight="false" outlineLevel="0" collapsed="false">
      <c r="A13" s="173"/>
      <c r="B13" s="174"/>
      <c r="C13" s="215" t="str">
        <f aca="false">IF(AND(A13&lt;&gt;"",$F$4&lt;&gt;"",B13&lt;&gt;""),(B13*0.86/$F$4),"")</f>
        <v/>
      </c>
      <c r="D13" s="216" t="str">
        <f aca="false">IF(AND(A13&lt;&gt;""),VLOOKUP(A13,Einzelwiderstände!$A$2:$I$897,9,0),"")</f>
        <v/>
      </c>
      <c r="E13" s="217"/>
      <c r="F13" s="178"/>
      <c r="G13" s="179"/>
      <c r="H13" s="218" t="str">
        <f aca="false">IF(AND(A13&lt;&gt;"",G13&lt;&gt;"",D13&lt;&gt;""),G13*D13,"")</f>
        <v/>
      </c>
      <c r="I13" s="181" t="str">
        <f aca="false">IF(AND(A13&lt;&gt;"",F13&lt;&gt;"",F13&gt;0),VLOOKUP(F13,Tabelle!E$7:F$63,2,1),"")</f>
        <v/>
      </c>
      <c r="J13" s="182" t="str">
        <f aca="false">IF(AND(A13&lt;&gt;""),VLOOKUP(A13,Einzelwiderstände!$A$2:$I$897,5,0),"")</f>
        <v/>
      </c>
      <c r="K13" s="183" t="str">
        <f aca="false">IF(AND(A13&lt;&gt;"",J13&lt;&gt;"",I13&lt;&gt;""),I13*J13,"")</f>
        <v/>
      </c>
      <c r="L13" s="184" t="str">
        <f aca="false">IF(AND(A13&lt;&gt;"",H13&lt;&gt;"",K13&lt;&gt;""),H13+K13,"")</f>
        <v/>
      </c>
      <c r="N13" s="187" t="n">
        <f aca="false">'Abgleich 2'!K3</f>
        <v>0</v>
      </c>
      <c r="O13" s="188" t="n">
        <f aca="false">'Abgleich 2'!K4</f>
        <v>0</v>
      </c>
    </row>
    <row r="14" customFormat="false" ht="12.75" hidden="false" customHeight="false" outlineLevel="0" collapsed="false">
      <c r="A14" s="173"/>
      <c r="B14" s="174"/>
      <c r="C14" s="215" t="str">
        <f aca="false">IF(AND(A14&lt;&gt;"",$F$4&lt;&gt;"",B14&lt;&gt;""),(B14*0.86/$F$4),"")</f>
        <v/>
      </c>
      <c r="D14" s="216" t="str">
        <f aca="false">IF(AND(A14&lt;&gt;""),VLOOKUP(A14,Einzelwiderstände!$A$2:$I$897,9,0),"")</f>
        <v/>
      </c>
      <c r="E14" s="217"/>
      <c r="F14" s="178"/>
      <c r="G14" s="179"/>
      <c r="H14" s="218" t="str">
        <f aca="false">IF(AND(A14&lt;&gt;"",G14&lt;&gt;"",D14&lt;&gt;""),G14*D14,"")</f>
        <v/>
      </c>
      <c r="I14" s="181" t="str">
        <f aca="false">IF(AND(A14&lt;&gt;"",F14&lt;&gt;"",F14&gt;0),VLOOKUP(F14,Tabelle!E$7:F$63,2,1),"")</f>
        <v/>
      </c>
      <c r="J14" s="182" t="str">
        <f aca="false">IF(AND(A14&lt;&gt;""),VLOOKUP(A14,Einzelwiderstände!$A$2:$I$897,5,0),"")</f>
        <v/>
      </c>
      <c r="K14" s="183" t="str">
        <f aca="false">IF(AND(A14&lt;&gt;"",J14&lt;&gt;"",I14&lt;&gt;""),I14*J14,"")</f>
        <v/>
      </c>
      <c r="L14" s="184" t="str">
        <f aca="false">IF(AND(A14&lt;&gt;"",H14&lt;&gt;"",K14&lt;&gt;""),H14+K14,"")</f>
        <v/>
      </c>
      <c r="N14" s="187" t="n">
        <f aca="false">'Abgleich 2'!O3</f>
        <v>0</v>
      </c>
      <c r="O14" s="188" t="n">
        <f aca="false">'Abgleich 2'!O4</f>
        <v>0</v>
      </c>
    </row>
    <row r="15" customFormat="false" ht="13.5" hidden="false" customHeight="false" outlineLevel="0" collapsed="false">
      <c r="A15" s="173"/>
      <c r="B15" s="174"/>
      <c r="C15" s="215" t="str">
        <f aca="false">IF(AND(A15&lt;&gt;"",$F$4&lt;&gt;"",B15&lt;&gt;""),(B15*0.86/$F$4),"")</f>
        <v/>
      </c>
      <c r="D15" s="216" t="str">
        <f aca="false">IF(AND(A15&lt;&gt;""),VLOOKUP(A15,Einzelwiderstände!$A$2:$I$897,9,0),"")</f>
        <v/>
      </c>
      <c r="E15" s="217"/>
      <c r="F15" s="178"/>
      <c r="G15" s="179"/>
      <c r="H15" s="218" t="str">
        <f aca="false">IF(AND(A15&lt;&gt;"",G15&lt;&gt;"",D15&lt;&gt;""),G15*D15,"")</f>
        <v/>
      </c>
      <c r="I15" s="181" t="str">
        <f aca="false">IF(AND(A15&lt;&gt;"",F15&lt;&gt;"",F15&gt;0),VLOOKUP(F15,Tabelle!E$7:F$63,2,1),"")</f>
        <v/>
      </c>
      <c r="J15" s="182" t="str">
        <f aca="false">IF(AND(A15&lt;&gt;""),VLOOKUP(A15,Einzelwiderstände!$A$2:$I$897,5,0),"")</f>
        <v/>
      </c>
      <c r="K15" s="183" t="str">
        <f aca="false">IF(AND(A15&lt;&gt;"",J15&lt;&gt;"",I15&lt;&gt;""),I15*J15,"")</f>
        <v/>
      </c>
      <c r="L15" s="184" t="str">
        <f aca="false">IF(AND(A15&lt;&gt;"",H15&lt;&gt;"",K15&lt;&gt;""),H15+K15,"")</f>
        <v/>
      </c>
      <c r="N15" s="189" t="n">
        <f aca="false">'Abgleich 2'!S3</f>
        <v>0</v>
      </c>
      <c r="O15" s="190" t="n">
        <f aca="false">'Abgleich 2'!S4</f>
        <v>0</v>
      </c>
    </row>
    <row r="16" customFormat="false" ht="12.75" hidden="false" customHeight="false" outlineLevel="0" collapsed="false">
      <c r="A16" s="173"/>
      <c r="B16" s="174"/>
      <c r="C16" s="215" t="str">
        <f aca="false">IF(AND(A16&lt;&gt;"",$F$4&lt;&gt;"",B16&lt;&gt;""),(B16*0.86/$F$4),"")</f>
        <v/>
      </c>
      <c r="D16" s="216" t="str">
        <f aca="false">IF(AND(A16&lt;&gt;""),VLOOKUP(A16,Einzelwiderstände!$A$2:$I$897,9,0),"")</f>
        <v/>
      </c>
      <c r="E16" s="217"/>
      <c r="F16" s="178"/>
      <c r="G16" s="179"/>
      <c r="H16" s="218" t="str">
        <f aca="false">IF(AND(A16&lt;&gt;"",G16&lt;&gt;"",D16&lt;&gt;""),G16*D16,"")</f>
        <v/>
      </c>
      <c r="I16" s="181" t="str">
        <f aca="false">IF(AND(A16&lt;&gt;"",F16&lt;&gt;"",F16&gt;0),VLOOKUP(F16,Tabelle!E$7:F$63,2,1),"")</f>
        <v/>
      </c>
      <c r="J16" s="182" t="str">
        <f aca="false">IF(AND(A16&lt;&gt;""),VLOOKUP(A16,Einzelwiderstände!$A$2:$I$897,5,0),"")</f>
        <v/>
      </c>
      <c r="K16" s="183" t="str">
        <f aca="false">IF(AND(A16&lt;&gt;"",J16&lt;&gt;"",I16&lt;&gt;""),I16*J16,"")</f>
        <v/>
      </c>
      <c r="L16" s="184" t="str">
        <f aca="false">IF(AND(A16&lt;&gt;"",H16&lt;&gt;"",K16&lt;&gt;""),H16+K16,"")</f>
        <v/>
      </c>
      <c r="N16" s="191" t="n">
        <f aca="false">'Abgleich 2'!C37</f>
        <v>0</v>
      </c>
      <c r="O16" s="192" t="n">
        <f aca="false">'Abgleich 2'!C38</f>
        <v>0</v>
      </c>
    </row>
    <row r="17" customFormat="false" ht="12.75" hidden="false" customHeight="false" outlineLevel="0" collapsed="false">
      <c r="A17" s="173"/>
      <c r="B17" s="174"/>
      <c r="C17" s="215" t="str">
        <f aca="false">IF(AND(A17&lt;&gt;"",$F$4&lt;&gt;"",B17&lt;&gt;""),(B17*0.86/$F$4),"")</f>
        <v/>
      </c>
      <c r="D17" s="216" t="str">
        <f aca="false">IF(AND(A17&lt;&gt;""),VLOOKUP(A17,Einzelwiderstände!$A$2:$I$897,9,0),"")</f>
        <v/>
      </c>
      <c r="E17" s="217"/>
      <c r="F17" s="178"/>
      <c r="G17" s="179"/>
      <c r="H17" s="218" t="str">
        <f aca="false">IF(AND(A17&lt;&gt;"",G17&lt;&gt;"",D17&lt;&gt;""),G17*D17,"")</f>
        <v/>
      </c>
      <c r="I17" s="181" t="str">
        <f aca="false">IF(AND(A17&lt;&gt;"",F17&lt;&gt;"",F17&gt;0),VLOOKUP(F17,Tabelle!E$7:F$63,2,1),"")</f>
        <v/>
      </c>
      <c r="J17" s="182" t="str">
        <f aca="false">IF(AND(A17&lt;&gt;""),VLOOKUP(A17,Einzelwiderstände!$A$2:$I$897,5,0),"")</f>
        <v/>
      </c>
      <c r="K17" s="183" t="str">
        <f aca="false">IF(AND(A17&lt;&gt;"",J17&lt;&gt;"",I17&lt;&gt;""),I17*J17,"")</f>
        <v/>
      </c>
      <c r="L17" s="184" t="str">
        <f aca="false">IF(AND(A17&lt;&gt;"",H17&lt;&gt;"",K17&lt;&gt;""),H17+K17,"")</f>
        <v/>
      </c>
      <c r="N17" s="187" t="n">
        <f aca="false">'Abgleich 2'!G37</f>
        <v>0</v>
      </c>
      <c r="O17" s="188" t="n">
        <f aca="false">'Abgleich 2'!G38</f>
        <v>0</v>
      </c>
    </row>
    <row r="18" customFormat="false" ht="12.75" hidden="false" customHeight="false" outlineLevel="0" collapsed="false">
      <c r="A18" s="173"/>
      <c r="B18" s="174"/>
      <c r="C18" s="215" t="str">
        <f aca="false">IF(AND(A18&lt;&gt;"",$F$4&lt;&gt;"",B18&lt;&gt;""),(B18*0.86/$F$4),"")</f>
        <v/>
      </c>
      <c r="D18" s="216" t="str">
        <f aca="false">IF(AND(A18&lt;&gt;""),VLOOKUP(A18,Einzelwiderstände!$A$2:$I$897,9,0),"")</f>
        <v/>
      </c>
      <c r="E18" s="217"/>
      <c r="F18" s="178"/>
      <c r="G18" s="179"/>
      <c r="H18" s="218" t="str">
        <f aca="false">IF(AND(A18&lt;&gt;"",G18&lt;&gt;"",D18&lt;&gt;""),G18*D18,"")</f>
        <v/>
      </c>
      <c r="I18" s="181" t="str">
        <f aca="false">IF(AND(A18&lt;&gt;"",F18&lt;&gt;"",F18&gt;0),VLOOKUP(F18,Tabelle!E$7:F$63,2,1),"")</f>
        <v/>
      </c>
      <c r="J18" s="182" t="str">
        <f aca="false">IF(AND(A18&lt;&gt;""),VLOOKUP(A18,Einzelwiderstände!$A$2:$I$897,5,0),"")</f>
        <v/>
      </c>
      <c r="K18" s="183" t="str">
        <f aca="false">IF(AND(A18&lt;&gt;"",J18&lt;&gt;"",I18&lt;&gt;""),I18*J18,"")</f>
        <v/>
      </c>
      <c r="L18" s="184" t="str">
        <f aca="false">IF(AND(A18&lt;&gt;"",H18&lt;&gt;"",K18&lt;&gt;""),H18+K18,"")</f>
        <v/>
      </c>
      <c r="N18" s="187" t="n">
        <f aca="false">'Abgleich 2'!K37</f>
        <v>0</v>
      </c>
      <c r="O18" s="188" t="n">
        <f aca="false">'Abgleich 2'!K38</f>
        <v>0</v>
      </c>
    </row>
    <row r="19" customFormat="false" ht="12.75" hidden="false" customHeight="false" outlineLevel="0" collapsed="false">
      <c r="A19" s="173"/>
      <c r="B19" s="174"/>
      <c r="C19" s="215" t="str">
        <f aca="false">IF(AND(A19&lt;&gt;"",$F$4&lt;&gt;"",B19&lt;&gt;""),(B19*0.86/$F$4),"")</f>
        <v/>
      </c>
      <c r="D19" s="216" t="str">
        <f aca="false">IF(AND(A19&lt;&gt;""),VLOOKUP(A19,Einzelwiderstände!$A$2:$I$897,9,0),"")</f>
        <v/>
      </c>
      <c r="E19" s="217"/>
      <c r="F19" s="178"/>
      <c r="G19" s="179"/>
      <c r="H19" s="218" t="str">
        <f aca="false">IF(AND(A19&lt;&gt;"",G19&lt;&gt;"",D19&lt;&gt;""),G19*D19,"")</f>
        <v/>
      </c>
      <c r="I19" s="181" t="str">
        <f aca="false">IF(AND(A19&lt;&gt;"",F19&lt;&gt;"",F19&gt;0),VLOOKUP(F19,Tabelle!E$7:F$63,2,1),"")</f>
        <v/>
      </c>
      <c r="J19" s="182" t="str">
        <f aca="false">IF(AND(A19&lt;&gt;""),VLOOKUP(A19,Einzelwiderstände!$A$2:$I$897,5,0),"")</f>
        <v/>
      </c>
      <c r="K19" s="183" t="str">
        <f aca="false">IF(AND(A19&lt;&gt;"",J19&lt;&gt;"",I19&lt;&gt;""),I19*J19,"")</f>
        <v/>
      </c>
      <c r="L19" s="184" t="str">
        <f aca="false">IF(AND(A19&lt;&gt;"",H19&lt;&gt;"",K19&lt;&gt;""),H19+K19,"")</f>
        <v/>
      </c>
      <c r="N19" s="187" t="n">
        <f aca="false">'Abgleich 2'!O37</f>
        <v>0</v>
      </c>
      <c r="O19" s="188" t="n">
        <f aca="false">'Abgleich 2'!O38</f>
        <v>0</v>
      </c>
    </row>
    <row r="20" customFormat="false" ht="13.5" hidden="false" customHeight="false" outlineLevel="0" collapsed="false">
      <c r="A20" s="173"/>
      <c r="B20" s="174"/>
      <c r="C20" s="215" t="str">
        <f aca="false">IF(AND(A20&lt;&gt;"",$F$4&lt;&gt;"",B20&lt;&gt;""),(B20*0.86/$F$4),"")</f>
        <v/>
      </c>
      <c r="D20" s="216" t="str">
        <f aca="false">IF(AND(A20&lt;&gt;""),VLOOKUP(A20,Einzelwiderstände!$A$2:$I$897,9,0),"")</f>
        <v/>
      </c>
      <c r="E20" s="217"/>
      <c r="F20" s="178"/>
      <c r="G20" s="179"/>
      <c r="H20" s="218" t="str">
        <f aca="false">IF(AND(A20&lt;&gt;"",G20&lt;&gt;"",D20&lt;&gt;""),G20*D20,"")</f>
        <v/>
      </c>
      <c r="I20" s="181" t="str">
        <f aca="false">IF(AND(A20&lt;&gt;"",F20&lt;&gt;"",F20&gt;0),VLOOKUP(F20,Tabelle!E$7:F$63,2,1),"")</f>
        <v/>
      </c>
      <c r="J20" s="182" t="str">
        <f aca="false">IF(AND(A20&lt;&gt;""),VLOOKUP(A20,Einzelwiderstände!$A$2:$I$897,5,0),"")</f>
        <v/>
      </c>
      <c r="K20" s="183" t="str">
        <f aca="false">IF(AND(A20&lt;&gt;"",J20&lt;&gt;"",I20&lt;&gt;""),I20*J20,"")</f>
        <v/>
      </c>
      <c r="L20" s="184" t="str">
        <f aca="false">IF(AND(A20&lt;&gt;"",H20&lt;&gt;"",K20&lt;&gt;""),H20+K20,"")</f>
        <v/>
      </c>
      <c r="N20" s="189" t="n">
        <f aca="false">'Abgleich 2'!S37</f>
        <v>0</v>
      </c>
      <c r="O20" s="190" t="n">
        <f aca="false">'Abgleich 2'!S38</f>
        <v>0</v>
      </c>
    </row>
    <row r="21" customFormat="false" ht="12.75" hidden="false" customHeight="false" outlineLevel="0" collapsed="false">
      <c r="A21" s="173"/>
      <c r="B21" s="174"/>
      <c r="C21" s="215" t="str">
        <f aca="false">IF(AND(A21&lt;&gt;"",$F$4&lt;&gt;"",B21&lt;&gt;""),(B21*0.86/$F$4),"")</f>
        <v/>
      </c>
      <c r="D21" s="216" t="str">
        <f aca="false">IF(AND(A21&lt;&gt;""),VLOOKUP(A21,Einzelwiderstände!$A$2:$I$897,9,0),"")</f>
        <v/>
      </c>
      <c r="E21" s="217"/>
      <c r="F21" s="178"/>
      <c r="G21" s="179"/>
      <c r="H21" s="218" t="str">
        <f aca="false">IF(AND(A21&lt;&gt;"",G21&lt;&gt;"",D21&lt;&gt;""),G21*D21,"")</f>
        <v/>
      </c>
      <c r="I21" s="181" t="str">
        <f aca="false">IF(AND(A21&lt;&gt;"",F21&lt;&gt;"",F21&gt;0),VLOOKUP(F21,Tabelle!E$7:F$63,2,1),"")</f>
        <v/>
      </c>
      <c r="J21" s="182" t="str">
        <f aca="false">IF(AND(A21&lt;&gt;""),VLOOKUP(A21,Einzelwiderstände!$A$2:$I$897,5,0),"")</f>
        <v/>
      </c>
      <c r="K21" s="183" t="str">
        <f aca="false">IF(AND(A21&lt;&gt;"",J21&lt;&gt;"",I21&lt;&gt;""),I21*J21,"")</f>
        <v/>
      </c>
      <c r="L21" s="184" t="str">
        <f aca="false">IF(AND(A21&lt;&gt;"",H21&lt;&gt;"",K21&lt;&gt;""),H21+K21,"")</f>
        <v/>
      </c>
      <c r="N21" s="191" t="n">
        <f aca="false">'Abgleich 2'!C71</f>
        <v>0</v>
      </c>
      <c r="O21" s="192" t="n">
        <f aca="false">'Abgleich 2'!C72</f>
        <v>0</v>
      </c>
    </row>
    <row r="22" customFormat="false" ht="12.75" hidden="false" customHeight="false" outlineLevel="0" collapsed="false">
      <c r="A22" s="173"/>
      <c r="B22" s="174"/>
      <c r="C22" s="215" t="str">
        <f aca="false">IF(AND(A22&lt;&gt;"",$F$4&lt;&gt;"",B22&lt;&gt;""),(B22*0.86/$F$4),"")</f>
        <v/>
      </c>
      <c r="D22" s="216" t="str">
        <f aca="false">IF(AND(A22&lt;&gt;""),VLOOKUP(A22,Einzelwiderstände!$A$2:$I$897,9,0),"")</f>
        <v/>
      </c>
      <c r="E22" s="217"/>
      <c r="F22" s="178"/>
      <c r="G22" s="179"/>
      <c r="H22" s="218" t="str">
        <f aca="false">IF(AND(A22&lt;&gt;"",G22&lt;&gt;"",D22&lt;&gt;""),G22*D22,"")</f>
        <v/>
      </c>
      <c r="I22" s="181" t="str">
        <f aca="false">IF(AND(A22&lt;&gt;"",F22&lt;&gt;"",F22&gt;0),VLOOKUP(F22,Tabelle!E$7:F$63,2,1),"")</f>
        <v/>
      </c>
      <c r="J22" s="182" t="str">
        <f aca="false">IF(AND(A22&lt;&gt;""),VLOOKUP(A22,Einzelwiderstände!$A$2:$I$897,5,0),"")</f>
        <v/>
      </c>
      <c r="K22" s="183" t="str">
        <f aca="false">IF(AND(A22&lt;&gt;"",J22&lt;&gt;"",I22&lt;&gt;""),I22*J22,"")</f>
        <v/>
      </c>
      <c r="L22" s="184" t="str">
        <f aca="false">IF(AND(A22&lt;&gt;"",H22&lt;&gt;"",K22&lt;&gt;""),H22+K22,"")</f>
        <v/>
      </c>
      <c r="N22" s="187" t="n">
        <f aca="false">'Abgleich 2'!G71</f>
        <v>0</v>
      </c>
      <c r="O22" s="188" t="n">
        <f aca="false">'Abgleich 2'!G72</f>
        <v>0</v>
      </c>
    </row>
    <row r="23" customFormat="false" ht="12.75" hidden="false" customHeight="false" outlineLevel="0" collapsed="false">
      <c r="A23" s="173"/>
      <c r="B23" s="174"/>
      <c r="C23" s="215" t="str">
        <f aca="false">IF(AND(A23&lt;&gt;"",$F$4&lt;&gt;"",B23&lt;&gt;""),(B23*0.86/$F$4),"")</f>
        <v/>
      </c>
      <c r="D23" s="216" t="str">
        <f aca="false">IF(AND(A23&lt;&gt;""),VLOOKUP(A23,Einzelwiderstände!$A$2:$I$897,9,0),"")</f>
        <v/>
      </c>
      <c r="E23" s="217"/>
      <c r="F23" s="178"/>
      <c r="G23" s="179"/>
      <c r="H23" s="218" t="str">
        <f aca="false">IF(AND(A23&lt;&gt;"",G23&lt;&gt;"",D23&lt;&gt;""),G23*D23,"")</f>
        <v/>
      </c>
      <c r="I23" s="181" t="str">
        <f aca="false">IF(AND(A23&lt;&gt;"",F23&lt;&gt;"",F23&gt;0),VLOOKUP(F23,Tabelle!E$7:F$63,2,1),"")</f>
        <v/>
      </c>
      <c r="J23" s="182" t="str">
        <f aca="false">IF(AND(A23&lt;&gt;""),VLOOKUP(A23,Einzelwiderstände!$A$2:$I$897,5,0),"")</f>
        <v/>
      </c>
      <c r="K23" s="183" t="str">
        <f aca="false">IF(AND(A23&lt;&gt;"",J23&lt;&gt;"",I23&lt;&gt;""),I23*J23,"")</f>
        <v/>
      </c>
      <c r="L23" s="184" t="str">
        <f aca="false">IF(AND(A23&lt;&gt;"",H23&lt;&gt;"",K23&lt;&gt;""),H23+K23,"")</f>
        <v/>
      </c>
      <c r="N23" s="187" t="n">
        <f aca="false">'Abgleich 2'!K71</f>
        <v>0</v>
      </c>
      <c r="O23" s="188" t="n">
        <f aca="false">'Abgleich 2'!K72</f>
        <v>0</v>
      </c>
    </row>
    <row r="24" customFormat="false" ht="12.75" hidden="false" customHeight="false" outlineLevel="0" collapsed="false">
      <c r="A24" s="173"/>
      <c r="B24" s="174"/>
      <c r="C24" s="215" t="str">
        <f aca="false">IF(AND(A24&lt;&gt;"",$F$4&lt;&gt;"",B24&lt;&gt;""),(B24*0.86/$F$4),"")</f>
        <v/>
      </c>
      <c r="D24" s="216" t="str">
        <f aca="false">IF(AND(A24&lt;&gt;""),VLOOKUP(A24,Einzelwiderstände!$A$2:$I$897,9,0),"")</f>
        <v/>
      </c>
      <c r="E24" s="217"/>
      <c r="F24" s="178"/>
      <c r="G24" s="179"/>
      <c r="H24" s="218" t="str">
        <f aca="false">IF(AND(A24&lt;&gt;"",G24&lt;&gt;"",D24&lt;&gt;""),G24*D24,"")</f>
        <v/>
      </c>
      <c r="I24" s="181" t="str">
        <f aca="false">IF(AND(A24&lt;&gt;"",F24&lt;&gt;"",F24&gt;0),VLOOKUP(F24,Tabelle!E$7:F$63,2,1),"")</f>
        <v/>
      </c>
      <c r="J24" s="182" t="str">
        <f aca="false">IF(AND(A24&lt;&gt;""),VLOOKUP(A24,Einzelwiderstände!$A$2:$I$897,5,0),"")</f>
        <v/>
      </c>
      <c r="K24" s="183" t="str">
        <f aca="false">IF(AND(A24&lt;&gt;"",J24&lt;&gt;"",I24&lt;&gt;""),I24*J24,"")</f>
        <v/>
      </c>
      <c r="L24" s="184" t="str">
        <f aca="false">IF(AND(A24&lt;&gt;"",H24&lt;&gt;"",K24&lt;&gt;""),H24+K24,"")</f>
        <v/>
      </c>
      <c r="N24" s="187" t="n">
        <f aca="false">'Abgleich 2'!O71</f>
        <v>0</v>
      </c>
      <c r="O24" s="188" t="n">
        <f aca="false">'Abgleich 2'!O72</f>
        <v>0</v>
      </c>
    </row>
    <row r="25" customFormat="false" ht="13.5" hidden="false" customHeight="false" outlineLevel="0" collapsed="false">
      <c r="A25" s="173"/>
      <c r="B25" s="174"/>
      <c r="C25" s="215" t="str">
        <f aca="false">IF(AND(A25&lt;&gt;"",$F$4&lt;&gt;"",B25&lt;&gt;""),(B25*0.86/$F$4),"")</f>
        <v/>
      </c>
      <c r="D25" s="216" t="str">
        <f aca="false">IF(AND(A25&lt;&gt;""),VLOOKUP(A25,Einzelwiderstände!$A$2:$I$897,9,0),"")</f>
        <v/>
      </c>
      <c r="E25" s="217"/>
      <c r="F25" s="178"/>
      <c r="G25" s="179"/>
      <c r="H25" s="218" t="str">
        <f aca="false">IF(AND(A25&lt;&gt;"",G25&lt;&gt;"",D25&lt;&gt;""),G25*D25,"")</f>
        <v/>
      </c>
      <c r="I25" s="181" t="str">
        <f aca="false">IF(AND(A25&lt;&gt;"",F25&lt;&gt;"",F25&gt;0),VLOOKUP(F25,Tabelle!E$7:F$63,2,1),"")</f>
        <v/>
      </c>
      <c r="J25" s="182" t="str">
        <f aca="false">IF(AND(A25&lt;&gt;""),VLOOKUP(A25,Einzelwiderstände!$A$2:$I$897,5,0),"")</f>
        <v/>
      </c>
      <c r="K25" s="183" t="str">
        <f aca="false">IF(AND(A25&lt;&gt;"",J25&lt;&gt;"",I25&lt;&gt;""),I25*J25,"")</f>
        <v/>
      </c>
      <c r="L25" s="184" t="str">
        <f aca="false">IF(AND(A25&lt;&gt;"",H25&lt;&gt;"",K25&lt;&gt;""),H25+K25,"")</f>
        <v/>
      </c>
      <c r="N25" s="189" t="n">
        <f aca="false">'Abgleich 2'!S71</f>
        <v>0</v>
      </c>
      <c r="O25" s="190" t="n">
        <f aca="false">'Abgleich 2'!S72</f>
        <v>0</v>
      </c>
    </row>
    <row r="26" customFormat="false" ht="12.75" hidden="false" customHeight="false" outlineLevel="0" collapsed="false">
      <c r="A26" s="173"/>
      <c r="B26" s="174"/>
      <c r="C26" s="215" t="str">
        <f aca="false">IF(AND(A26&lt;&gt;"",$F$4&lt;&gt;"",B26&lt;&gt;""),(B26*0.86/$F$4),"")</f>
        <v/>
      </c>
      <c r="D26" s="216" t="str">
        <f aca="false">IF(AND(A26&lt;&gt;""),VLOOKUP(A26,Einzelwiderstände!$A$2:$I$897,9,0),"")</f>
        <v/>
      </c>
      <c r="E26" s="217"/>
      <c r="F26" s="178"/>
      <c r="G26" s="179"/>
      <c r="H26" s="218" t="str">
        <f aca="false">IF(AND(A26&lt;&gt;"",G26&lt;&gt;"",D26&lt;&gt;""),G26*D26,"")</f>
        <v/>
      </c>
      <c r="I26" s="181" t="str">
        <f aca="false">IF(AND(A26&lt;&gt;"",F26&lt;&gt;"",F26&gt;0),VLOOKUP(F26,Tabelle!E$7:F$63,2,1),"")</f>
        <v/>
      </c>
      <c r="J26" s="182" t="str">
        <f aca="false">IF(AND(A26&lt;&gt;""),VLOOKUP(A26,Einzelwiderstände!$A$2:$I$897,5,0),"")</f>
        <v/>
      </c>
      <c r="K26" s="183" t="str">
        <f aca="false">IF(AND(A26&lt;&gt;"",J26&lt;&gt;"",I26&lt;&gt;""),I26*J26,"")</f>
        <v/>
      </c>
      <c r="L26" s="184" t="str">
        <f aca="false">IF(AND(A26&lt;&gt;"",H26&lt;&gt;"",K26&lt;&gt;""),H26+K26,"")</f>
        <v/>
      </c>
      <c r="N26" s="191" t="n">
        <f aca="false">'Abgleich 2'!C105</f>
        <v>0</v>
      </c>
      <c r="O26" s="192" t="n">
        <f aca="false">'Abgleich 2'!C106</f>
        <v>0</v>
      </c>
    </row>
    <row r="27" customFormat="false" ht="12.75" hidden="false" customHeight="false" outlineLevel="0" collapsed="false">
      <c r="A27" s="173"/>
      <c r="B27" s="174"/>
      <c r="C27" s="215" t="str">
        <f aca="false">IF(AND(A27&lt;&gt;"",$F$4&lt;&gt;"",B27&lt;&gt;""),(B27*0.86/$F$4),"")</f>
        <v/>
      </c>
      <c r="D27" s="216" t="str">
        <f aca="false">IF(AND(A27&lt;&gt;""),VLOOKUP(A27,Einzelwiderstände!$A$2:$I$897,9,0),"")</f>
        <v/>
      </c>
      <c r="E27" s="217"/>
      <c r="F27" s="178"/>
      <c r="G27" s="179"/>
      <c r="H27" s="218" t="str">
        <f aca="false">IF(AND(A27&lt;&gt;"",G27&lt;&gt;"",D27&lt;&gt;""),G27*D27,"")</f>
        <v/>
      </c>
      <c r="I27" s="181" t="str">
        <f aca="false">IF(AND(A27&lt;&gt;"",F27&lt;&gt;"",F27&gt;0),VLOOKUP(F27,Tabelle!E$7:F$63,2,1),"")</f>
        <v/>
      </c>
      <c r="J27" s="182" t="str">
        <f aca="false">IF(AND(A27&lt;&gt;""),VLOOKUP(A27,Einzelwiderstände!$A$2:$I$897,5,0),"")</f>
        <v/>
      </c>
      <c r="K27" s="183" t="str">
        <f aca="false">IF(AND(A27&lt;&gt;"",J27&lt;&gt;"",I27&lt;&gt;""),I27*J27,"")</f>
        <v/>
      </c>
      <c r="L27" s="184" t="str">
        <f aca="false">IF(AND(A27&lt;&gt;"",H27&lt;&gt;"",K27&lt;&gt;""),H27+K27,"")</f>
        <v/>
      </c>
      <c r="N27" s="187" t="n">
        <f aca="false">'Abgleich 2'!G105</f>
        <v>0</v>
      </c>
      <c r="O27" s="188" t="n">
        <f aca="false">'Abgleich 2'!G106</f>
        <v>0</v>
      </c>
    </row>
    <row r="28" customFormat="false" ht="12.75" hidden="false" customHeight="false" outlineLevel="0" collapsed="false">
      <c r="A28" s="173"/>
      <c r="B28" s="174"/>
      <c r="C28" s="215" t="str">
        <f aca="false">IF(AND(A28&lt;&gt;"",$F$4&lt;&gt;"",B28&lt;&gt;""),(B28*0.86/$F$4),"")</f>
        <v/>
      </c>
      <c r="D28" s="216" t="str">
        <f aca="false">IF(AND(A28&lt;&gt;""),VLOOKUP(A28,Einzelwiderstände!$A$2:$I$897,9,0),"")</f>
        <v/>
      </c>
      <c r="E28" s="217"/>
      <c r="F28" s="178"/>
      <c r="G28" s="179"/>
      <c r="H28" s="218" t="str">
        <f aca="false">IF(AND(A28&lt;&gt;"",G28&lt;&gt;"",D28&lt;&gt;""),G28*D28,"")</f>
        <v/>
      </c>
      <c r="I28" s="181" t="str">
        <f aca="false">IF(AND(A28&lt;&gt;"",F28&lt;&gt;"",F28&gt;0),VLOOKUP(F28,Tabelle!E$7:F$63,2,1),"")</f>
        <v/>
      </c>
      <c r="J28" s="182" t="str">
        <f aca="false">IF(AND(A28&lt;&gt;""),VLOOKUP(A28,Einzelwiderstände!$A$2:$I$897,5,0),"")</f>
        <v/>
      </c>
      <c r="K28" s="183" t="str">
        <f aca="false">IF(AND(A28&lt;&gt;"",J28&lt;&gt;"",I28&lt;&gt;""),I28*J28,"")</f>
        <v/>
      </c>
      <c r="L28" s="184" t="str">
        <f aca="false">IF(AND(A28&lt;&gt;"",H28&lt;&gt;"",K28&lt;&gt;""),H28+K28,"")</f>
        <v/>
      </c>
      <c r="N28" s="187" t="n">
        <f aca="false">'Abgleich 2'!K105</f>
        <v>0</v>
      </c>
      <c r="O28" s="188" t="n">
        <f aca="false">'Abgleich 2'!K106</f>
        <v>0</v>
      </c>
    </row>
    <row r="29" customFormat="false" ht="12.75" hidden="false" customHeight="false" outlineLevel="0" collapsed="false">
      <c r="A29" s="173"/>
      <c r="B29" s="174"/>
      <c r="C29" s="215" t="str">
        <f aca="false">IF(AND(A29&lt;&gt;"",$F$4&lt;&gt;"",B29&lt;&gt;""),(B29*0.86/$F$4),"")</f>
        <v/>
      </c>
      <c r="D29" s="216" t="str">
        <f aca="false">IF(AND(A29&lt;&gt;""),VLOOKUP(A29,Einzelwiderstände!$A$2:$I$897,9,0),"")</f>
        <v/>
      </c>
      <c r="E29" s="217"/>
      <c r="F29" s="178"/>
      <c r="G29" s="179"/>
      <c r="H29" s="218" t="str">
        <f aca="false">IF(AND(A29&lt;&gt;"",G29&lt;&gt;"",D29&lt;&gt;""),G29*D29,"")</f>
        <v/>
      </c>
      <c r="I29" s="181" t="str">
        <f aca="false">IF(AND(A29&lt;&gt;"",F29&lt;&gt;"",F29&gt;0),VLOOKUP(F29,Tabelle!E$7:F$63,2,1),"")</f>
        <v/>
      </c>
      <c r="J29" s="182" t="str">
        <f aca="false">IF(AND(A29&lt;&gt;""),VLOOKUP(A29,Einzelwiderstände!$A$2:$I$897,5,0),"")</f>
        <v/>
      </c>
      <c r="K29" s="183" t="str">
        <f aca="false">IF(AND(A29&lt;&gt;"",J29&lt;&gt;"",I29&lt;&gt;""),I29*J29,"")</f>
        <v/>
      </c>
      <c r="L29" s="184" t="str">
        <f aca="false">IF(AND(A29&lt;&gt;"",H29&lt;&gt;"",K29&lt;&gt;""),H29+K29,"")</f>
        <v/>
      </c>
      <c r="N29" s="187" t="n">
        <f aca="false">'Abgleich 2'!O105</f>
        <v>0</v>
      </c>
      <c r="O29" s="188" t="n">
        <f aca="false">'Abgleich 2'!O106</f>
        <v>0</v>
      </c>
    </row>
    <row r="30" customFormat="false" ht="13.5" hidden="false" customHeight="false" outlineLevel="0" collapsed="false">
      <c r="A30" s="173"/>
      <c r="B30" s="174"/>
      <c r="C30" s="215" t="str">
        <f aca="false">IF(AND(A30&lt;&gt;"",$F$4&lt;&gt;"",B30&lt;&gt;""),(B30*0.86/$F$4),"")</f>
        <v/>
      </c>
      <c r="D30" s="216" t="str">
        <f aca="false">IF(AND(A30&lt;&gt;""),VLOOKUP(A30,Einzelwiderstände!$A$2:$I$897,9,0),"")</f>
        <v/>
      </c>
      <c r="E30" s="217"/>
      <c r="F30" s="178"/>
      <c r="G30" s="179"/>
      <c r="H30" s="218" t="str">
        <f aca="false">IF(AND(A30&lt;&gt;"",G30&lt;&gt;"",D30&lt;&gt;""),G30*D30,"")</f>
        <v/>
      </c>
      <c r="I30" s="181" t="str">
        <f aca="false">IF(AND(A30&lt;&gt;"",F30&lt;&gt;"",F30&gt;0),VLOOKUP(F30,Tabelle!E$7:F$63,2,1),"")</f>
        <v/>
      </c>
      <c r="J30" s="182" t="str">
        <f aca="false">IF(AND(A30&lt;&gt;""),VLOOKUP(A30,Einzelwiderstände!$A$2:$I$897,5,0),"")</f>
        <v/>
      </c>
      <c r="K30" s="183" t="str">
        <f aca="false">IF(AND(A30&lt;&gt;"",J30&lt;&gt;"",I30&lt;&gt;""),I30*J30,"")</f>
        <v/>
      </c>
      <c r="L30" s="184" t="str">
        <f aca="false">IF(AND(A30&lt;&gt;"",H30&lt;&gt;"",K30&lt;&gt;""),H30+K30,"")</f>
        <v/>
      </c>
      <c r="N30" s="193" t="n">
        <f aca="false">'Abgleich 2'!S105</f>
        <v>0</v>
      </c>
      <c r="O30" s="194" t="n">
        <f aca="false">'Abgleich 2'!S106</f>
        <v>0</v>
      </c>
    </row>
    <row r="31" customFormat="false" ht="13.5" hidden="false" customHeight="false" outlineLevel="0" collapsed="false">
      <c r="A31" s="173"/>
      <c r="B31" s="174"/>
      <c r="C31" s="215" t="str">
        <f aca="false">IF(AND(A31&lt;&gt;"",$F$4&lt;&gt;"",B31&lt;&gt;""),(B31*0.86/$F$4),"")</f>
        <v/>
      </c>
      <c r="D31" s="216" t="str">
        <f aca="false">IF(AND(A31&lt;&gt;""),VLOOKUP(A31,Einzelwiderstände!$A$2:$I$897,9,0),"")</f>
        <v/>
      </c>
      <c r="E31" s="217"/>
      <c r="F31" s="178"/>
      <c r="G31" s="179"/>
      <c r="H31" s="218" t="str">
        <f aca="false">IF(AND(A31&lt;&gt;"",G31&lt;&gt;"",D31&lt;&gt;""),G31*D31,"")</f>
        <v/>
      </c>
      <c r="I31" s="181" t="str">
        <f aca="false">IF(AND(A31&lt;&gt;"",F31&lt;&gt;"",F31&gt;0),VLOOKUP(F31,Tabelle!E$7:F$63,2,1),"")</f>
        <v/>
      </c>
      <c r="J31" s="182" t="str">
        <f aca="false">IF(AND(A31&lt;&gt;""),VLOOKUP(A31,Einzelwiderstände!$A$2:$I$897,5,0),"")</f>
        <v/>
      </c>
      <c r="K31" s="183" t="str">
        <f aca="false">IF(AND(A31&lt;&gt;"",J31&lt;&gt;"",I31&lt;&gt;""),I31*J31,"")</f>
        <v/>
      </c>
      <c r="L31" s="184" t="str">
        <f aca="false">IF(AND(A31&lt;&gt;"",H31&lt;&gt;"",K31&lt;&gt;""),H31+K31,"")</f>
        <v/>
      </c>
    </row>
    <row r="32" customFormat="false" ht="13.5" hidden="false" customHeight="false" outlineLevel="0" collapsed="false">
      <c r="A32" s="195"/>
      <c r="B32" s="196"/>
      <c r="C32" s="219" t="str">
        <f aca="false">IF(AND(A32&lt;&gt;"",$F$4&lt;&gt;"",B32&lt;&gt;""),(B32*0.86/$F$4),"")</f>
        <v/>
      </c>
      <c r="D32" s="220" t="str">
        <f aca="false">IF(AND(A32&lt;&gt;""),VLOOKUP(A32,Einzelwiderstände!$A$2:$I$897,9,0),"")</f>
        <v/>
      </c>
      <c r="E32" s="221"/>
      <c r="F32" s="200"/>
      <c r="G32" s="201"/>
      <c r="H32" s="222" t="str">
        <f aca="false">IF(AND(A32&lt;&gt;"",G32&lt;&gt;"",D32&lt;&gt;""),G32*D32,"")</f>
        <v/>
      </c>
      <c r="I32" s="203" t="str">
        <f aca="false">IF(AND(A32&lt;&gt;"",F32&lt;&gt;"",F32&gt;0),VLOOKUP(F32,Tabelle!E$7:F$63,2,1),"")</f>
        <v/>
      </c>
      <c r="J32" s="204" t="str">
        <f aca="false">IF(AND(A32&lt;&gt;""),VLOOKUP(A32,Einzelwiderstände!$A$2:$I$897,5,0),"")</f>
        <v/>
      </c>
      <c r="K32" s="205" t="str">
        <f aca="false">IF(AND(A32&lt;&gt;"",J32&lt;&gt;"",I32&lt;&gt;""),I32*J32,"")</f>
        <v/>
      </c>
      <c r="L32" s="206" t="str">
        <f aca="false">IF(AND(A32&lt;&gt;"",H32&lt;&gt;"",K32&lt;&gt;""),H32+K32,"")</f>
        <v/>
      </c>
    </row>
    <row r="33" customFormat="false" ht="12.75" hidden="false" customHeight="false" outlineLevel="0" collapsed="false">
      <c r="A33" s="104"/>
      <c r="B33" s="207"/>
      <c r="C33" s="223"/>
      <c r="D33" s="104"/>
      <c r="E33" s="104"/>
      <c r="F33" s="104"/>
      <c r="G33" s="104"/>
      <c r="H33" s="104"/>
      <c r="I33" s="104"/>
      <c r="J33" s="104"/>
      <c r="K33" s="104"/>
      <c r="L33" s="104"/>
    </row>
    <row r="34" customFormat="false" ht="12.75" hidden="false" customHeight="false" outlineLevel="0" collapsed="false">
      <c r="A34" s="104"/>
      <c r="B34" s="207"/>
      <c r="C34" s="104"/>
      <c r="D34" s="104"/>
      <c r="E34" s="104"/>
      <c r="F34" s="104"/>
      <c r="G34" s="104"/>
      <c r="H34" s="104"/>
      <c r="I34" s="104"/>
      <c r="J34" s="104"/>
      <c r="K34" s="104"/>
      <c r="L34" s="104"/>
    </row>
  </sheetData>
  <sheetProtection sheet="true" password="c736" objects="true" scenarios="true" selectLockedCells="true"/>
  <mergeCells count="13">
    <mergeCell ref="A1:D1"/>
    <mergeCell ref="E1:L1"/>
    <mergeCell ref="A2:L2"/>
    <mergeCell ref="A3:D3"/>
    <mergeCell ref="E3:I3"/>
    <mergeCell ref="K3:L3"/>
    <mergeCell ref="A4:D5"/>
    <mergeCell ref="A7:A9"/>
    <mergeCell ref="D7:D8"/>
    <mergeCell ref="F7:F8"/>
    <mergeCell ref="G7:G8"/>
    <mergeCell ref="I7:I8"/>
    <mergeCell ref="J7:J9"/>
  </mergeCells>
  <dataValidations count="1">
    <dataValidation allowBlank="true" errorStyle="stop" operator="between" promptTitle="Teilstrecke" showDropDown="false" showErrorMessage="true" showInputMessage="true" sqref="A1:A4 A6:A25 E10:E32" type="none">
      <formula1>0</formula1>
      <formula2>0</formula2>
    </dataValidation>
  </dataValidations>
  <printOptions headings="false" gridLines="false" gridLinesSet="true" horizontalCentered="false" verticalCentered="false"/>
  <pageMargins left="0.8" right="0.354166666666667" top="0.98402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3" width="10.71"/>
    <col collapsed="false" customWidth="true" hidden="false" outlineLevel="0" max="10" min="3" style="0" width="10.71"/>
    <col collapsed="false" customWidth="true" hidden="false" outlineLevel="0" max="11" min="11" style="0" width="12.7"/>
    <col collapsed="false" customWidth="true" hidden="false" outlineLevel="0" max="12" min="12" style="0" width="11.28"/>
    <col collapsed="false" customWidth="true" hidden="false" outlineLevel="0" max="14" min="13" style="104" width="11.42"/>
    <col collapsed="false" customWidth="true" hidden="false" outlineLevel="0" max="15" min="15" style="104" width="13.28"/>
    <col collapsed="false" customWidth="true" hidden="false" outlineLevel="0" max="16" min="16" style="104" width="11.42"/>
  </cols>
  <sheetData>
    <row r="1" customFormat="false" ht="18" hidden="false" customHeight="true" outlineLevel="0" collapsed="false">
      <c r="A1" s="105" t="s">
        <v>55</v>
      </c>
      <c r="B1" s="105"/>
      <c r="C1" s="105"/>
      <c r="D1" s="105"/>
      <c r="E1" s="209" t="str">
        <f aca="false">IF('Berechnung 1'!E1="","--",'Berechnung 1'!E1)</f>
        <v>--</v>
      </c>
      <c r="F1" s="209"/>
      <c r="G1" s="209"/>
      <c r="H1" s="209"/>
      <c r="I1" s="209"/>
      <c r="J1" s="209"/>
      <c r="K1" s="209"/>
      <c r="L1" s="209"/>
    </row>
    <row r="2" customFormat="false" ht="24" hidden="false" customHeight="true" outlineLevel="0" collapsed="false">
      <c r="A2" s="107" t="s">
        <v>5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8.75" hidden="false" customHeight="true" outlineLevel="0" collapsed="false">
      <c r="A3" s="108" t="s">
        <v>57</v>
      </c>
      <c r="B3" s="108"/>
      <c r="C3" s="108"/>
      <c r="D3" s="108"/>
      <c r="E3" s="109"/>
      <c r="F3" s="109"/>
      <c r="G3" s="109"/>
      <c r="H3" s="109"/>
      <c r="I3" s="109"/>
      <c r="J3" s="110" t="s">
        <v>58</v>
      </c>
      <c r="K3" s="111"/>
      <c r="L3" s="111"/>
    </row>
    <row r="4" s="121" customFormat="true" ht="16.5" hidden="false" customHeight="true" outlineLevel="0" collapsed="false">
      <c r="A4" s="113" t="s">
        <v>59</v>
      </c>
      <c r="B4" s="113"/>
      <c r="C4" s="113"/>
      <c r="D4" s="113"/>
      <c r="E4" s="114" t="s">
        <v>60</v>
      </c>
      <c r="F4" s="115"/>
      <c r="G4" s="116" t="s">
        <v>61</v>
      </c>
      <c r="H4" s="117"/>
      <c r="I4" s="114" t="s">
        <v>62</v>
      </c>
      <c r="J4" s="118"/>
      <c r="K4" s="114" t="s">
        <v>63</v>
      </c>
      <c r="L4" s="115"/>
      <c r="M4" s="119"/>
      <c r="N4" s="119"/>
      <c r="O4" s="119"/>
      <c r="P4" s="119"/>
    </row>
    <row r="5" s="121" customFormat="true" ht="16.5" hidden="false" customHeight="true" outlineLevel="0" collapsed="false">
      <c r="A5" s="113"/>
      <c r="B5" s="113"/>
      <c r="C5" s="113"/>
      <c r="D5" s="113"/>
      <c r="E5" s="122"/>
      <c r="F5" s="123"/>
      <c r="G5" s="124"/>
      <c r="H5" s="124"/>
      <c r="I5" s="124"/>
      <c r="J5" s="124"/>
      <c r="K5" s="124"/>
      <c r="L5" s="123"/>
      <c r="M5" s="119"/>
      <c r="N5" s="119"/>
      <c r="O5" s="119"/>
      <c r="P5" s="119"/>
    </row>
    <row r="6" customFormat="false" ht="87.75" hidden="false" customHeight="true" outlineLevel="0" collapsed="false">
      <c r="A6" s="125" t="s">
        <v>64</v>
      </c>
      <c r="B6" s="126" t="s">
        <v>65</v>
      </c>
      <c r="C6" s="127" t="s">
        <v>66</v>
      </c>
      <c r="D6" s="128" t="s">
        <v>67</v>
      </c>
      <c r="E6" s="129" t="s">
        <v>68</v>
      </c>
      <c r="F6" s="130" t="s">
        <v>69</v>
      </c>
      <c r="G6" s="131" t="s">
        <v>70</v>
      </c>
      <c r="H6" s="132" t="s">
        <v>71</v>
      </c>
      <c r="I6" s="133" t="s">
        <v>72</v>
      </c>
      <c r="J6" s="134" t="s">
        <v>73</v>
      </c>
      <c r="K6" s="132" t="s">
        <v>74</v>
      </c>
      <c r="L6" s="127" t="s">
        <v>4</v>
      </c>
      <c r="N6" s="210"/>
      <c r="P6" s="112"/>
    </row>
    <row r="7" customFormat="false" ht="15" hidden="false" customHeight="true" outlineLevel="0" collapsed="false">
      <c r="A7" s="136" t="s">
        <v>75</v>
      </c>
      <c r="B7" s="137"/>
      <c r="C7" s="138"/>
      <c r="D7" s="139" t="s">
        <v>76</v>
      </c>
      <c r="E7" s="140" t="s">
        <v>77</v>
      </c>
      <c r="F7" s="141" t="s">
        <v>78</v>
      </c>
      <c r="G7" s="142" t="s">
        <v>79</v>
      </c>
      <c r="H7" s="143"/>
      <c r="I7" s="142" t="s">
        <v>80</v>
      </c>
      <c r="J7" s="144"/>
      <c r="K7" s="145"/>
      <c r="L7" s="146"/>
    </row>
    <row r="8" customFormat="false" ht="15" hidden="false" customHeight="false" outlineLevel="0" collapsed="false">
      <c r="A8" s="136"/>
      <c r="B8" s="147"/>
      <c r="C8" s="148"/>
      <c r="D8" s="139"/>
      <c r="E8" s="149" t="s">
        <v>81</v>
      </c>
      <c r="F8" s="141"/>
      <c r="G8" s="142"/>
      <c r="H8" s="150"/>
      <c r="I8" s="142"/>
      <c r="J8" s="144"/>
      <c r="K8" s="151"/>
      <c r="L8" s="152"/>
    </row>
    <row r="9" customFormat="false" ht="13.5" hidden="false" customHeight="false" outlineLevel="0" collapsed="false">
      <c r="A9" s="136"/>
      <c r="B9" s="153" t="s">
        <v>82</v>
      </c>
      <c r="C9" s="155" t="s">
        <v>83</v>
      </c>
      <c r="D9" s="155" t="s">
        <v>84</v>
      </c>
      <c r="E9" s="149" t="s">
        <v>85</v>
      </c>
      <c r="F9" s="157" t="s">
        <v>86</v>
      </c>
      <c r="G9" s="158" t="s">
        <v>87</v>
      </c>
      <c r="H9" s="155" t="s">
        <v>88</v>
      </c>
      <c r="I9" s="155" t="s">
        <v>88</v>
      </c>
      <c r="J9" s="144"/>
      <c r="K9" s="155" t="s">
        <v>88</v>
      </c>
      <c r="L9" s="155" t="s">
        <v>88</v>
      </c>
    </row>
    <row r="10" customFormat="false" ht="14.25" hidden="false" customHeight="false" outlineLevel="0" collapsed="false">
      <c r="A10" s="159"/>
      <c r="B10" s="160"/>
      <c r="C10" s="211" t="str">
        <f aca="false">IF(AND(A10&lt;&gt;"",$F$4&lt;&gt;"",B10&lt;&gt;""),(B10*0.86/$F$4),"")</f>
        <v/>
      </c>
      <c r="D10" s="212" t="str">
        <f aca="false">IF(AND(A10&lt;&gt;""),VLOOKUP(A10,Einzelwiderstände!$A$2:$I$897,9,0),"")</f>
        <v/>
      </c>
      <c r="E10" s="213"/>
      <c r="F10" s="164"/>
      <c r="G10" s="165"/>
      <c r="H10" s="166" t="str">
        <f aca="false">IF(AND(A10&lt;&gt;"",G10&lt;&gt;"",D10&lt;&gt;""),G10*D10,"")</f>
        <v/>
      </c>
      <c r="I10" s="167" t="str">
        <f aca="false">IF(AND(A10&lt;&gt;"",F10&lt;&gt;"",F10&gt;0),VLOOKUP(F10,Tabelle!E$7:F$63,2,1),"")</f>
        <v/>
      </c>
      <c r="J10" s="168" t="str">
        <f aca="false">IF(AND(A10&lt;&gt;""),VLOOKUP(A10,Einzelwiderstände!$A$2:$I$897,5,0),"")</f>
        <v/>
      </c>
      <c r="K10" s="169" t="str">
        <f aca="false">IF(AND(A10&lt;&gt;"",J10&lt;&gt;"",I10&lt;&gt;""),I10*J10,"")</f>
        <v/>
      </c>
      <c r="L10" s="170" t="str">
        <f aca="false">IF(AND(A10&lt;&gt;"",H10&lt;&gt;"",K10&lt;&gt;""),H10+K10,"")</f>
        <v/>
      </c>
      <c r="N10" s="171" t="s">
        <v>54</v>
      </c>
      <c r="O10" s="172" t="s">
        <v>89</v>
      </c>
    </row>
    <row r="11" customFormat="false" ht="13.5" hidden="false" customHeight="false" outlineLevel="0" collapsed="false">
      <c r="A11" s="173"/>
      <c r="B11" s="174"/>
      <c r="C11" s="215" t="str">
        <f aca="false">IF(AND(A11&lt;&gt;"",$F$4&lt;&gt;"",B11&lt;&gt;""),(B11*0.86/$F$4),"")</f>
        <v/>
      </c>
      <c r="D11" s="216" t="str">
        <f aca="false">IF(AND(A11&lt;&gt;""),VLOOKUP(A11,Einzelwiderstände!$A$2:$I$897,9,0),"")</f>
        <v/>
      </c>
      <c r="E11" s="217"/>
      <c r="F11" s="178"/>
      <c r="G11" s="179"/>
      <c r="H11" s="180" t="str">
        <f aca="false">IF(AND(A11&lt;&gt;"",G11&lt;&gt;"",D11&lt;&gt;""),G11*D11,"")</f>
        <v/>
      </c>
      <c r="I11" s="181" t="str">
        <f aca="false">IF(AND(A11&lt;&gt;"",F11&lt;&gt;"",F11&gt;0),VLOOKUP(F11,Tabelle!E$7:F$63,2,1),"")</f>
        <v/>
      </c>
      <c r="J11" s="182" t="str">
        <f aca="false">IF(AND(A11&lt;&gt;""),VLOOKUP(A11,Einzelwiderstände!$A$2:$I$897,5,0),"")</f>
        <v/>
      </c>
      <c r="K11" s="183" t="str">
        <f aca="false">IF(AND(A11&lt;&gt;"",J11&lt;&gt;"",I11&lt;&gt;""),I11*J11,"")</f>
        <v/>
      </c>
      <c r="L11" s="184" t="str">
        <f aca="false">IF(AND(A11&lt;&gt;"",H11&lt;&gt;"",K11&lt;&gt;""),H11+K11,"")</f>
        <v/>
      </c>
      <c r="N11" s="185" t="n">
        <f aca="false">'Abgleich 3'!C3</f>
        <v>0</v>
      </c>
      <c r="O11" s="186" t="n">
        <f aca="false">'Abgleich 3'!C4</f>
        <v>0</v>
      </c>
    </row>
    <row r="12" customFormat="false" ht="12.75" hidden="false" customHeight="false" outlineLevel="0" collapsed="false">
      <c r="A12" s="173"/>
      <c r="B12" s="174"/>
      <c r="C12" s="215" t="str">
        <f aca="false">IF(AND(A12&lt;&gt;"",$F$4&lt;&gt;"",B12&lt;&gt;""),(B12*0.86/$F$4),"")</f>
        <v/>
      </c>
      <c r="D12" s="216" t="str">
        <f aca="false">IF(AND(A12&lt;&gt;""),VLOOKUP(A12,Einzelwiderstände!$A$2:$I$897,9,0),"")</f>
        <v/>
      </c>
      <c r="E12" s="217"/>
      <c r="F12" s="178"/>
      <c r="G12" s="179"/>
      <c r="H12" s="180" t="str">
        <f aca="false">IF(AND(A12&lt;&gt;"",G12&lt;&gt;"",D12&lt;&gt;""),G12*D12,"")</f>
        <v/>
      </c>
      <c r="I12" s="181" t="str">
        <f aca="false">IF(AND(A12&lt;&gt;"",F12&lt;&gt;"",F12&gt;0),VLOOKUP(F12,Tabelle!E$7:F$63,2,1),"")</f>
        <v/>
      </c>
      <c r="J12" s="182" t="str">
        <f aca="false">IF(AND(A12&lt;&gt;""),VLOOKUP(A12,Einzelwiderstände!$A$2:$I$897,5,0),"")</f>
        <v/>
      </c>
      <c r="K12" s="183" t="str">
        <f aca="false">IF(AND(A12&lt;&gt;"",J12&lt;&gt;"",I12&lt;&gt;""),I12*J12,"")</f>
        <v/>
      </c>
      <c r="L12" s="184" t="str">
        <f aca="false">IF(AND(A12&lt;&gt;"",H12&lt;&gt;"",K12&lt;&gt;""),H12+K12,"")</f>
        <v/>
      </c>
      <c r="N12" s="187" t="n">
        <f aca="false">'Abgleich 3'!G3</f>
        <v>0</v>
      </c>
      <c r="O12" s="188" t="n">
        <f aca="false">'Abgleich 3'!G4</f>
        <v>0</v>
      </c>
    </row>
    <row r="13" customFormat="false" ht="12.75" hidden="false" customHeight="false" outlineLevel="0" collapsed="false">
      <c r="A13" s="173"/>
      <c r="B13" s="174"/>
      <c r="C13" s="215" t="str">
        <f aca="false">IF(AND(A13&lt;&gt;"",$F$4&lt;&gt;"",B13&lt;&gt;""),(B13*0.86/$F$4),"")</f>
        <v/>
      </c>
      <c r="D13" s="216" t="str">
        <f aca="false">IF(AND(A13&lt;&gt;""),VLOOKUP(A13,Einzelwiderstände!$A$2:$I$897,9,0),"")</f>
        <v/>
      </c>
      <c r="E13" s="217"/>
      <c r="F13" s="178"/>
      <c r="G13" s="179"/>
      <c r="H13" s="180" t="str">
        <f aca="false">IF(AND(A13&lt;&gt;"",G13&lt;&gt;"",D13&lt;&gt;""),G13*D13,"")</f>
        <v/>
      </c>
      <c r="I13" s="181" t="str">
        <f aca="false">IF(AND(A13&lt;&gt;"",F13&lt;&gt;"",F13&gt;0),VLOOKUP(F13,Tabelle!E$7:F$63,2,1),"")</f>
        <v/>
      </c>
      <c r="J13" s="182" t="str">
        <f aca="false">IF(AND(A13&lt;&gt;""),VLOOKUP(A13,Einzelwiderstände!$A$2:$I$897,5,0),"")</f>
        <v/>
      </c>
      <c r="K13" s="183" t="str">
        <f aca="false">IF(AND(A13&lt;&gt;"",J13&lt;&gt;"",I13&lt;&gt;""),I13*J13,"")</f>
        <v/>
      </c>
      <c r="L13" s="184" t="str">
        <f aca="false">IF(AND(A13&lt;&gt;"",H13&lt;&gt;"",K13&lt;&gt;""),H13+K13,"")</f>
        <v/>
      </c>
      <c r="N13" s="187" t="n">
        <f aca="false">'Abgleich 3'!K3</f>
        <v>0</v>
      </c>
      <c r="O13" s="188" t="n">
        <f aca="false">'Abgleich 3'!K4</f>
        <v>0</v>
      </c>
    </row>
    <row r="14" customFormat="false" ht="12.75" hidden="false" customHeight="false" outlineLevel="0" collapsed="false">
      <c r="A14" s="173"/>
      <c r="B14" s="174"/>
      <c r="C14" s="215" t="str">
        <f aca="false">IF(AND(A14&lt;&gt;"",$F$4&lt;&gt;"",B14&lt;&gt;""),(B14*0.86/$F$4),"")</f>
        <v/>
      </c>
      <c r="D14" s="216" t="str">
        <f aca="false">IF(AND(A14&lt;&gt;""),VLOOKUP(A14,Einzelwiderstände!$A$2:$I$897,9,0),"")</f>
        <v/>
      </c>
      <c r="E14" s="217"/>
      <c r="F14" s="178"/>
      <c r="G14" s="179"/>
      <c r="H14" s="180" t="str">
        <f aca="false">IF(AND(A14&lt;&gt;"",G14&lt;&gt;"",D14&lt;&gt;""),G14*D14,"")</f>
        <v/>
      </c>
      <c r="I14" s="181" t="str">
        <f aca="false">IF(AND(A14&lt;&gt;"",F14&lt;&gt;"",F14&gt;0),VLOOKUP(F14,Tabelle!E$7:F$63,2,1),"")</f>
        <v/>
      </c>
      <c r="J14" s="182" t="str">
        <f aca="false">IF(AND(A14&lt;&gt;""),VLOOKUP(A14,Einzelwiderstände!$A$2:$I$897,5,0),"")</f>
        <v/>
      </c>
      <c r="K14" s="183" t="str">
        <f aca="false">IF(AND(A14&lt;&gt;"",J14&lt;&gt;"",I14&lt;&gt;""),I14*J14,"")</f>
        <v/>
      </c>
      <c r="L14" s="184" t="str">
        <f aca="false">IF(AND(A14&lt;&gt;"",H14&lt;&gt;"",K14&lt;&gt;""),H14+K14,"")</f>
        <v/>
      </c>
      <c r="N14" s="187" t="n">
        <f aca="false">'Abgleich 3'!O3</f>
        <v>0</v>
      </c>
      <c r="O14" s="188" t="n">
        <f aca="false">'Abgleich 3'!O4</f>
        <v>0</v>
      </c>
    </row>
    <row r="15" customFormat="false" ht="13.5" hidden="false" customHeight="false" outlineLevel="0" collapsed="false">
      <c r="A15" s="173"/>
      <c r="B15" s="174"/>
      <c r="C15" s="215" t="str">
        <f aca="false">IF(AND(A15&lt;&gt;"",$F$4&lt;&gt;"",B15&lt;&gt;""),(B15*0.86/$F$4),"")</f>
        <v/>
      </c>
      <c r="D15" s="216" t="str">
        <f aca="false">IF(AND(A15&lt;&gt;""),VLOOKUP(A15,Einzelwiderstände!$A$2:$I$897,9,0),"")</f>
        <v/>
      </c>
      <c r="E15" s="217"/>
      <c r="F15" s="178"/>
      <c r="G15" s="179"/>
      <c r="H15" s="180" t="str">
        <f aca="false">IF(AND(A15&lt;&gt;"",G15&lt;&gt;"",D15&lt;&gt;""),G15*D15,"")</f>
        <v/>
      </c>
      <c r="I15" s="181" t="str">
        <f aca="false">IF(AND(A15&lt;&gt;"",F15&lt;&gt;"",F15&gt;0),VLOOKUP(F15,Tabelle!E$7:F$63,2,1),"")</f>
        <v/>
      </c>
      <c r="J15" s="182" t="str">
        <f aca="false">IF(AND(A15&lt;&gt;""),VLOOKUP(A15,Einzelwiderstände!$A$2:$I$897,5,0),"")</f>
        <v/>
      </c>
      <c r="K15" s="183" t="str">
        <f aca="false">IF(AND(A15&lt;&gt;"",J15&lt;&gt;"",I15&lt;&gt;""),I15*J15,"")</f>
        <v/>
      </c>
      <c r="L15" s="184" t="str">
        <f aca="false">IF(AND(A15&lt;&gt;"",H15&lt;&gt;"",K15&lt;&gt;""),H15+K15,"")</f>
        <v/>
      </c>
      <c r="N15" s="189" t="n">
        <f aca="false">'Abgleich 3'!S3</f>
        <v>0</v>
      </c>
      <c r="O15" s="190" t="n">
        <f aca="false">'Abgleich 3'!S4</f>
        <v>0</v>
      </c>
    </row>
    <row r="16" customFormat="false" ht="12.75" hidden="false" customHeight="false" outlineLevel="0" collapsed="false">
      <c r="A16" s="173"/>
      <c r="B16" s="174"/>
      <c r="C16" s="215" t="str">
        <f aca="false">IF(AND(A16&lt;&gt;"",$F$4&lt;&gt;"",B16&lt;&gt;""),(B16*0.86/$F$4),"")</f>
        <v/>
      </c>
      <c r="D16" s="216" t="str">
        <f aca="false">IF(AND(A16&lt;&gt;""),VLOOKUP(A16,Einzelwiderstände!$A$2:$I$897,9,0),"")</f>
        <v/>
      </c>
      <c r="E16" s="217"/>
      <c r="F16" s="178"/>
      <c r="G16" s="179"/>
      <c r="H16" s="180" t="str">
        <f aca="false">IF(AND(A16&lt;&gt;"",G16&lt;&gt;"",D16&lt;&gt;""),G16*D16,"")</f>
        <v/>
      </c>
      <c r="I16" s="181" t="str">
        <f aca="false">IF(AND(A16&lt;&gt;"",F16&lt;&gt;"",F16&gt;0),VLOOKUP(F16,Tabelle!E$7:F$63,2,1),"")</f>
        <v/>
      </c>
      <c r="J16" s="182" t="str">
        <f aca="false">IF(AND(A16&lt;&gt;""),VLOOKUP(A16,Einzelwiderstände!$A$2:$I$897,5,0),"")</f>
        <v/>
      </c>
      <c r="K16" s="183" t="str">
        <f aca="false">IF(AND(A16&lt;&gt;"",J16&lt;&gt;"",I16&lt;&gt;""),I16*J16,"")</f>
        <v/>
      </c>
      <c r="L16" s="184" t="str">
        <f aca="false">IF(AND(A16&lt;&gt;"",H16&lt;&gt;"",K16&lt;&gt;""),H16+K16,"")</f>
        <v/>
      </c>
      <c r="N16" s="191" t="n">
        <f aca="false">'Abgleich 3'!C37</f>
        <v>0</v>
      </c>
      <c r="O16" s="192" t="n">
        <f aca="false">'Abgleich 3'!C38</f>
        <v>0</v>
      </c>
    </row>
    <row r="17" customFormat="false" ht="12.75" hidden="false" customHeight="false" outlineLevel="0" collapsed="false">
      <c r="A17" s="173"/>
      <c r="B17" s="174"/>
      <c r="C17" s="215" t="str">
        <f aca="false">IF(AND(A17&lt;&gt;"",$F$4&lt;&gt;"",B17&lt;&gt;""),(B17*0.86/$F$4),"")</f>
        <v/>
      </c>
      <c r="D17" s="216" t="str">
        <f aca="false">IF(AND(A17&lt;&gt;""),VLOOKUP(A17,Einzelwiderstände!$A$2:$I$897,9,0),"")</f>
        <v/>
      </c>
      <c r="E17" s="217"/>
      <c r="F17" s="178"/>
      <c r="G17" s="179"/>
      <c r="H17" s="180" t="str">
        <f aca="false">IF(AND(A17&lt;&gt;"",G17&lt;&gt;"",D17&lt;&gt;""),G17*D17,"")</f>
        <v/>
      </c>
      <c r="I17" s="181" t="str">
        <f aca="false">IF(AND(A17&lt;&gt;"",F17&lt;&gt;"",F17&gt;0),VLOOKUP(F17,Tabelle!E$7:F$63,2,1),"")</f>
        <v/>
      </c>
      <c r="J17" s="182" t="str">
        <f aca="false">IF(AND(A17&lt;&gt;""),VLOOKUP(A17,Einzelwiderstände!$A$2:$I$897,5,0),"")</f>
        <v/>
      </c>
      <c r="K17" s="183" t="str">
        <f aca="false">IF(AND(A17&lt;&gt;"",J17&lt;&gt;"",I17&lt;&gt;""),I17*J17,"")</f>
        <v/>
      </c>
      <c r="L17" s="184" t="str">
        <f aca="false">IF(AND(A17&lt;&gt;"",H17&lt;&gt;"",K17&lt;&gt;""),H17+K17,"")</f>
        <v/>
      </c>
      <c r="N17" s="187" t="n">
        <f aca="false">'Abgleich 3'!G37</f>
        <v>0</v>
      </c>
      <c r="O17" s="188" t="n">
        <f aca="false">'Abgleich 3'!G38</f>
        <v>0</v>
      </c>
    </row>
    <row r="18" customFormat="false" ht="12.75" hidden="false" customHeight="false" outlineLevel="0" collapsed="false">
      <c r="A18" s="173"/>
      <c r="B18" s="174"/>
      <c r="C18" s="215" t="str">
        <f aca="false">IF(AND(A18&lt;&gt;"",$F$4&lt;&gt;"",B18&lt;&gt;""),(B18*0.86/$F$4),"")</f>
        <v/>
      </c>
      <c r="D18" s="216" t="str">
        <f aca="false">IF(AND(A18&lt;&gt;""),VLOOKUP(A18,Einzelwiderstände!$A$2:$I$897,9,0),"")</f>
        <v/>
      </c>
      <c r="E18" s="217"/>
      <c r="F18" s="178"/>
      <c r="G18" s="179"/>
      <c r="H18" s="180" t="str">
        <f aca="false">IF(AND(A18&lt;&gt;"",G18&lt;&gt;"",D18&lt;&gt;""),G18*D18,"")</f>
        <v/>
      </c>
      <c r="I18" s="181" t="str">
        <f aca="false">IF(AND(A18&lt;&gt;"",F18&lt;&gt;"",F18&gt;0),VLOOKUP(F18,Tabelle!E$7:F$63,2,1),"")</f>
        <v/>
      </c>
      <c r="J18" s="182" t="str">
        <f aca="false">IF(AND(A18&lt;&gt;""),VLOOKUP(A18,Einzelwiderstände!$A$2:$I$897,5,0),"")</f>
        <v/>
      </c>
      <c r="K18" s="183" t="str">
        <f aca="false">IF(AND(A18&lt;&gt;"",J18&lt;&gt;"",I18&lt;&gt;""),I18*J18,"")</f>
        <v/>
      </c>
      <c r="L18" s="184" t="str">
        <f aca="false">IF(AND(A18&lt;&gt;"",H18&lt;&gt;"",K18&lt;&gt;""),H18+K18,"")</f>
        <v/>
      </c>
      <c r="N18" s="187" t="n">
        <f aca="false">'Abgleich 3'!K37</f>
        <v>0</v>
      </c>
      <c r="O18" s="188" t="n">
        <f aca="false">'Abgleich 3'!K38</f>
        <v>0</v>
      </c>
    </row>
    <row r="19" customFormat="false" ht="12.75" hidden="false" customHeight="false" outlineLevel="0" collapsed="false">
      <c r="A19" s="173"/>
      <c r="B19" s="174"/>
      <c r="C19" s="215" t="str">
        <f aca="false">IF(AND(A19&lt;&gt;"",$F$4&lt;&gt;"",B19&lt;&gt;""),(B19*0.86/$F$4),"")</f>
        <v/>
      </c>
      <c r="D19" s="216" t="str">
        <f aca="false">IF(AND(A19&lt;&gt;""),VLOOKUP(A19,Einzelwiderstände!$A$2:$I$897,9,0),"")</f>
        <v/>
      </c>
      <c r="E19" s="217"/>
      <c r="F19" s="178"/>
      <c r="G19" s="179"/>
      <c r="H19" s="180" t="str">
        <f aca="false">IF(AND(A19&lt;&gt;"",G19&lt;&gt;"",D19&lt;&gt;""),G19*D19,"")</f>
        <v/>
      </c>
      <c r="I19" s="181" t="str">
        <f aca="false">IF(AND(A19&lt;&gt;"",F19&lt;&gt;"",F19&gt;0),VLOOKUP(F19,Tabelle!E$7:F$63,2,1),"")</f>
        <v/>
      </c>
      <c r="J19" s="182" t="str">
        <f aca="false">IF(AND(A19&lt;&gt;""),VLOOKUP(A19,Einzelwiderstände!$A$2:$I$897,5,0),"")</f>
        <v/>
      </c>
      <c r="K19" s="183" t="str">
        <f aca="false">IF(AND(A19&lt;&gt;"",J19&lt;&gt;"",I19&lt;&gt;""),I19*J19,"")</f>
        <v/>
      </c>
      <c r="L19" s="184" t="str">
        <f aca="false">IF(AND(A19&lt;&gt;"",H19&lt;&gt;"",K19&lt;&gt;""),H19+K19,"")</f>
        <v/>
      </c>
      <c r="N19" s="187" t="n">
        <f aca="false">'Abgleich 3'!O37</f>
        <v>0</v>
      </c>
      <c r="O19" s="188" t="n">
        <f aca="false">'Abgleich 3'!O38</f>
        <v>0</v>
      </c>
    </row>
    <row r="20" customFormat="false" ht="13.5" hidden="false" customHeight="false" outlineLevel="0" collapsed="false">
      <c r="A20" s="173"/>
      <c r="B20" s="174"/>
      <c r="C20" s="215" t="str">
        <f aca="false">IF(AND(A20&lt;&gt;"",$F$4&lt;&gt;"",B20&lt;&gt;""),(B20*0.86/$F$4),"")</f>
        <v/>
      </c>
      <c r="D20" s="216" t="str">
        <f aca="false">IF(AND(A20&lt;&gt;""),VLOOKUP(A20,Einzelwiderstände!$A$2:$I$897,9,0),"")</f>
        <v/>
      </c>
      <c r="E20" s="217"/>
      <c r="F20" s="178"/>
      <c r="G20" s="179"/>
      <c r="H20" s="180" t="str">
        <f aca="false">IF(AND(A20&lt;&gt;"",G20&lt;&gt;"",D20&lt;&gt;""),G20*D20,"")</f>
        <v/>
      </c>
      <c r="I20" s="181" t="str">
        <f aca="false">IF(AND(A20&lt;&gt;"",F20&lt;&gt;"",F20&gt;0),VLOOKUP(F20,Tabelle!E$7:F$63,2,1),"")</f>
        <v/>
      </c>
      <c r="J20" s="182" t="str">
        <f aca="false">IF(AND(A20&lt;&gt;""),VLOOKUP(A20,Einzelwiderstände!$A$2:$I$897,5,0),"")</f>
        <v/>
      </c>
      <c r="K20" s="183" t="str">
        <f aca="false">IF(AND(A20&lt;&gt;"",J20&lt;&gt;"",I20&lt;&gt;""),I20*J20,"")</f>
        <v/>
      </c>
      <c r="L20" s="184" t="str">
        <f aca="false">IF(AND(A20&lt;&gt;"",H20&lt;&gt;"",K20&lt;&gt;""),H20+K20,"")</f>
        <v/>
      </c>
      <c r="N20" s="189" t="n">
        <f aca="false">'Abgleich 3'!S37</f>
        <v>0</v>
      </c>
      <c r="O20" s="190" t="n">
        <f aca="false">'Abgleich 3'!S38</f>
        <v>0</v>
      </c>
    </row>
    <row r="21" customFormat="false" ht="12.75" hidden="false" customHeight="false" outlineLevel="0" collapsed="false">
      <c r="A21" s="173"/>
      <c r="B21" s="174"/>
      <c r="C21" s="215" t="str">
        <f aca="false">IF(AND(A21&lt;&gt;"",$F$4&lt;&gt;"",B21&lt;&gt;""),(B21*0.86/$F$4),"")</f>
        <v/>
      </c>
      <c r="D21" s="216" t="str">
        <f aca="false">IF(AND(A21&lt;&gt;""),VLOOKUP(A21,Einzelwiderstände!$A$2:$I$897,9,0),"")</f>
        <v/>
      </c>
      <c r="E21" s="217"/>
      <c r="F21" s="178"/>
      <c r="G21" s="179"/>
      <c r="H21" s="180" t="str">
        <f aca="false">IF(AND(A21&lt;&gt;"",G21&lt;&gt;"",D21&lt;&gt;""),G21*D21,"")</f>
        <v/>
      </c>
      <c r="I21" s="181" t="str">
        <f aca="false">IF(AND(A21&lt;&gt;"",F21&lt;&gt;"",F21&gt;0),VLOOKUP(F21,Tabelle!E$7:F$63,2,1),"")</f>
        <v/>
      </c>
      <c r="J21" s="182" t="str">
        <f aca="false">IF(AND(A21&lt;&gt;""),VLOOKUP(A21,Einzelwiderstände!$A$2:$I$897,5,0),"")</f>
        <v/>
      </c>
      <c r="K21" s="183" t="str">
        <f aca="false">IF(AND(A21&lt;&gt;"",J21&lt;&gt;"",I21&lt;&gt;""),I21*J21,"")</f>
        <v/>
      </c>
      <c r="L21" s="184" t="str">
        <f aca="false">IF(AND(A21&lt;&gt;"",H21&lt;&gt;"",K21&lt;&gt;""),H21+K21,"")</f>
        <v/>
      </c>
      <c r="N21" s="191" t="n">
        <f aca="false">'Abgleich 3'!C71</f>
        <v>0</v>
      </c>
      <c r="O21" s="192" t="n">
        <f aca="false">'Abgleich 3'!C72</f>
        <v>0</v>
      </c>
    </row>
    <row r="22" customFormat="false" ht="12.75" hidden="false" customHeight="false" outlineLevel="0" collapsed="false">
      <c r="A22" s="173"/>
      <c r="B22" s="174"/>
      <c r="C22" s="215" t="str">
        <f aca="false">IF(AND(A22&lt;&gt;"",$F$4&lt;&gt;"",B22&lt;&gt;""),(B22*0.86/$F$4),"")</f>
        <v/>
      </c>
      <c r="D22" s="216" t="str">
        <f aca="false">IF(AND(A22&lt;&gt;""),VLOOKUP(A22,Einzelwiderstände!$A$2:$I$897,9,0),"")</f>
        <v/>
      </c>
      <c r="E22" s="217"/>
      <c r="F22" s="178"/>
      <c r="G22" s="179"/>
      <c r="H22" s="180" t="str">
        <f aca="false">IF(AND(A22&lt;&gt;"",G22&lt;&gt;"",D22&lt;&gt;""),G22*D22,"")</f>
        <v/>
      </c>
      <c r="I22" s="181" t="str">
        <f aca="false">IF(AND(A22&lt;&gt;"",F22&lt;&gt;"",F22&gt;0),VLOOKUP(F22,Tabelle!E$7:F$63,2,1),"")</f>
        <v/>
      </c>
      <c r="J22" s="182" t="str">
        <f aca="false">IF(AND(A22&lt;&gt;""),VLOOKUP(A22,Einzelwiderstände!$A$2:$I$897,5,0),"")</f>
        <v/>
      </c>
      <c r="K22" s="183" t="str">
        <f aca="false">IF(AND(A22&lt;&gt;"",J22&lt;&gt;"",I22&lt;&gt;""),I22*J22,"")</f>
        <v/>
      </c>
      <c r="L22" s="184" t="str">
        <f aca="false">IF(AND(A22&lt;&gt;"",H22&lt;&gt;"",K22&lt;&gt;""),H22+K22,"")</f>
        <v/>
      </c>
      <c r="N22" s="187" t="n">
        <f aca="false">'Abgleich 3'!G71</f>
        <v>0</v>
      </c>
      <c r="O22" s="188" t="n">
        <f aca="false">'Abgleich 3'!G72</f>
        <v>0</v>
      </c>
    </row>
    <row r="23" customFormat="false" ht="12.75" hidden="false" customHeight="false" outlineLevel="0" collapsed="false">
      <c r="A23" s="173"/>
      <c r="B23" s="174"/>
      <c r="C23" s="215" t="str">
        <f aca="false">IF(AND(A23&lt;&gt;"",$F$4&lt;&gt;"",B23&lt;&gt;""),(B23*0.86/$F$4),"")</f>
        <v/>
      </c>
      <c r="D23" s="216" t="str">
        <f aca="false">IF(AND(A23&lt;&gt;""),VLOOKUP(A23,Einzelwiderstände!$A$2:$I$897,9,0),"")</f>
        <v/>
      </c>
      <c r="E23" s="217"/>
      <c r="F23" s="178"/>
      <c r="G23" s="179"/>
      <c r="H23" s="180" t="str">
        <f aca="false">IF(AND(A23&lt;&gt;"",G23&lt;&gt;"",D23&lt;&gt;""),G23*D23,"")</f>
        <v/>
      </c>
      <c r="I23" s="181" t="str">
        <f aca="false">IF(AND(A23&lt;&gt;"",F23&lt;&gt;"",F23&gt;0),VLOOKUP(F23,Tabelle!E$7:F$63,2,1),"")</f>
        <v/>
      </c>
      <c r="J23" s="182" t="str">
        <f aca="false">IF(AND(A23&lt;&gt;""),VLOOKUP(A23,Einzelwiderstände!$A$2:$I$897,5,0),"")</f>
        <v/>
      </c>
      <c r="K23" s="183" t="str">
        <f aca="false">IF(AND(A23&lt;&gt;"",J23&lt;&gt;"",I23&lt;&gt;""),I23*J23,"")</f>
        <v/>
      </c>
      <c r="L23" s="184" t="str">
        <f aca="false">IF(AND(A23&lt;&gt;"",H23&lt;&gt;"",K23&lt;&gt;""),H23+K23,"")</f>
        <v/>
      </c>
      <c r="N23" s="187" t="n">
        <f aca="false">'Abgleich 3'!K71</f>
        <v>0</v>
      </c>
      <c r="O23" s="188" t="n">
        <f aca="false">'Abgleich 3'!K72</f>
        <v>0</v>
      </c>
    </row>
    <row r="24" customFormat="false" ht="12.75" hidden="false" customHeight="false" outlineLevel="0" collapsed="false">
      <c r="A24" s="173"/>
      <c r="B24" s="174"/>
      <c r="C24" s="215" t="str">
        <f aca="false">IF(AND(A24&lt;&gt;"",$F$4&lt;&gt;"",B24&lt;&gt;""),(B24*0.86/$F$4),"")</f>
        <v/>
      </c>
      <c r="D24" s="216" t="str">
        <f aca="false">IF(AND(A24&lt;&gt;""),VLOOKUP(A24,Einzelwiderstände!$A$2:$I$897,9,0),"")</f>
        <v/>
      </c>
      <c r="E24" s="217"/>
      <c r="F24" s="178"/>
      <c r="G24" s="179"/>
      <c r="H24" s="180" t="str">
        <f aca="false">IF(AND(A24&lt;&gt;"",G24&lt;&gt;"",D24&lt;&gt;""),G24*D24,"")</f>
        <v/>
      </c>
      <c r="I24" s="181" t="str">
        <f aca="false">IF(AND(A24&lt;&gt;"",F24&lt;&gt;"",F24&gt;0),VLOOKUP(F24,Tabelle!E$7:F$63,2,1),"")</f>
        <v/>
      </c>
      <c r="J24" s="182" t="str">
        <f aca="false">IF(AND(A24&lt;&gt;""),VLOOKUP(A24,Einzelwiderstände!$A$2:$I$897,5,0),"")</f>
        <v/>
      </c>
      <c r="K24" s="183" t="str">
        <f aca="false">IF(AND(A24&lt;&gt;"",J24&lt;&gt;"",I24&lt;&gt;""),I24*J24,"")</f>
        <v/>
      </c>
      <c r="L24" s="184" t="str">
        <f aca="false">IF(AND(A24&lt;&gt;"",H24&lt;&gt;"",K24&lt;&gt;""),H24+K24,"")</f>
        <v/>
      </c>
      <c r="N24" s="187" t="n">
        <f aca="false">'Abgleich 3'!O71</f>
        <v>0</v>
      </c>
      <c r="O24" s="188" t="n">
        <f aca="false">'Abgleich 3'!O72</f>
        <v>0</v>
      </c>
    </row>
    <row r="25" customFormat="false" ht="13.5" hidden="false" customHeight="false" outlineLevel="0" collapsed="false">
      <c r="A25" s="173"/>
      <c r="B25" s="174"/>
      <c r="C25" s="215" t="str">
        <f aca="false">IF(AND(A25&lt;&gt;"",$F$4&lt;&gt;"",B25&lt;&gt;""),(B25*0.86/$F$4),"")</f>
        <v/>
      </c>
      <c r="D25" s="216" t="str">
        <f aca="false">IF(AND(A25&lt;&gt;""),VLOOKUP(A25,Einzelwiderstände!$A$2:$I$897,9,0),"")</f>
        <v/>
      </c>
      <c r="E25" s="217"/>
      <c r="F25" s="178"/>
      <c r="G25" s="179"/>
      <c r="H25" s="180" t="str">
        <f aca="false">IF(AND(A25&lt;&gt;"",G25&lt;&gt;"",D25&lt;&gt;""),G25*D25,"")</f>
        <v/>
      </c>
      <c r="I25" s="181" t="str">
        <f aca="false">IF(AND(A25&lt;&gt;"",F25&lt;&gt;"",F25&gt;0),VLOOKUP(F25,Tabelle!E$7:F$63,2,1),"")</f>
        <v/>
      </c>
      <c r="J25" s="182" t="str">
        <f aca="false">IF(AND(A25&lt;&gt;""),VLOOKUP(A25,Einzelwiderstände!$A$2:$I$897,5,0),"")</f>
        <v/>
      </c>
      <c r="K25" s="183" t="str">
        <f aca="false">IF(AND(A25&lt;&gt;"",J25&lt;&gt;"",I25&lt;&gt;""),I25*J25,"")</f>
        <v/>
      </c>
      <c r="L25" s="184" t="str">
        <f aca="false">IF(AND(A25&lt;&gt;"",H25&lt;&gt;"",K25&lt;&gt;""),H25+K25,"")</f>
        <v/>
      </c>
      <c r="N25" s="189" t="n">
        <f aca="false">'Abgleich 3'!S71</f>
        <v>0</v>
      </c>
      <c r="O25" s="190" t="n">
        <f aca="false">'Abgleich 3'!S72</f>
        <v>0</v>
      </c>
    </row>
    <row r="26" customFormat="false" ht="12.75" hidden="false" customHeight="false" outlineLevel="0" collapsed="false">
      <c r="A26" s="173"/>
      <c r="B26" s="174"/>
      <c r="C26" s="215" t="str">
        <f aca="false">IF(AND(A26&lt;&gt;"",$F$4&lt;&gt;"",B26&lt;&gt;""),(B26*0.86/$F$4),"")</f>
        <v/>
      </c>
      <c r="D26" s="216" t="str">
        <f aca="false">IF(AND(A26&lt;&gt;""),VLOOKUP(A26,Einzelwiderstände!$A$2:$I$897,9,0),"")</f>
        <v/>
      </c>
      <c r="E26" s="217"/>
      <c r="F26" s="178"/>
      <c r="G26" s="179"/>
      <c r="H26" s="180" t="str">
        <f aca="false">IF(AND(A26&lt;&gt;"",G26&lt;&gt;"",D26&lt;&gt;""),G26*D26,"")</f>
        <v/>
      </c>
      <c r="I26" s="181" t="str">
        <f aca="false">IF(AND(A26&lt;&gt;"",F26&lt;&gt;"",F26&gt;0),VLOOKUP(F26,Tabelle!E$7:F$63,2,1),"")</f>
        <v/>
      </c>
      <c r="J26" s="182" t="str">
        <f aca="false">IF(AND(A26&lt;&gt;""),VLOOKUP(A26,Einzelwiderstände!$A$2:$I$897,5,0),"")</f>
        <v/>
      </c>
      <c r="K26" s="183" t="str">
        <f aca="false">IF(AND(A26&lt;&gt;"",J26&lt;&gt;"",I26&lt;&gt;""),I26*J26,"")</f>
        <v/>
      </c>
      <c r="L26" s="184" t="str">
        <f aca="false">IF(AND(A26&lt;&gt;"",H26&lt;&gt;"",K26&lt;&gt;""),H26+K26,"")</f>
        <v/>
      </c>
      <c r="N26" s="191" t="n">
        <f aca="false">'Abgleich 3'!C105</f>
        <v>0</v>
      </c>
      <c r="O26" s="192" t="n">
        <f aca="false">'Abgleich 3'!C106</f>
        <v>0</v>
      </c>
    </row>
    <row r="27" customFormat="false" ht="12.75" hidden="false" customHeight="false" outlineLevel="0" collapsed="false">
      <c r="A27" s="173"/>
      <c r="B27" s="174"/>
      <c r="C27" s="215" t="str">
        <f aca="false">IF(AND(A27&lt;&gt;"",$F$4&lt;&gt;"",B27&lt;&gt;""),(B27*0.86/$F$4),"")</f>
        <v/>
      </c>
      <c r="D27" s="216" t="str">
        <f aca="false">IF(AND(A27&lt;&gt;""),VLOOKUP(A27,Einzelwiderstände!$A$2:$I$897,9,0),"")</f>
        <v/>
      </c>
      <c r="E27" s="217"/>
      <c r="F27" s="178"/>
      <c r="G27" s="179"/>
      <c r="H27" s="180" t="str">
        <f aca="false">IF(AND(A27&lt;&gt;"",G27&lt;&gt;"",D27&lt;&gt;""),G27*D27,"")</f>
        <v/>
      </c>
      <c r="I27" s="181" t="str">
        <f aca="false">IF(AND(A27&lt;&gt;"",F27&lt;&gt;"",F27&gt;0),VLOOKUP(F27,Tabelle!E$7:F$63,2,1),"")</f>
        <v/>
      </c>
      <c r="J27" s="182" t="str">
        <f aca="false">IF(AND(A27&lt;&gt;""),VLOOKUP(A27,Einzelwiderstände!$A$2:$I$897,5,0),"")</f>
        <v/>
      </c>
      <c r="K27" s="183" t="str">
        <f aca="false">IF(AND(A27&lt;&gt;"",J27&lt;&gt;"",I27&lt;&gt;""),I27*J27,"")</f>
        <v/>
      </c>
      <c r="L27" s="184" t="str">
        <f aca="false">IF(AND(A27&lt;&gt;"",H27&lt;&gt;"",K27&lt;&gt;""),H27+K27,"")</f>
        <v/>
      </c>
      <c r="N27" s="187" t="n">
        <f aca="false">'Abgleich 3'!G105</f>
        <v>0</v>
      </c>
      <c r="O27" s="188" t="n">
        <f aca="false">'Abgleich 3'!G106</f>
        <v>0</v>
      </c>
    </row>
    <row r="28" customFormat="false" ht="12.75" hidden="false" customHeight="false" outlineLevel="0" collapsed="false">
      <c r="A28" s="173"/>
      <c r="B28" s="174"/>
      <c r="C28" s="215" t="str">
        <f aca="false">IF(AND(A28&lt;&gt;"",$F$4&lt;&gt;"",B28&lt;&gt;""),(B28*0.86/$F$4),"")</f>
        <v/>
      </c>
      <c r="D28" s="216" t="str">
        <f aca="false">IF(AND(A28&lt;&gt;""),VLOOKUP(A28,Einzelwiderstände!$A$2:$I$897,9,0),"")</f>
        <v/>
      </c>
      <c r="E28" s="217"/>
      <c r="F28" s="178"/>
      <c r="G28" s="179"/>
      <c r="H28" s="180" t="str">
        <f aca="false">IF(AND(A28&lt;&gt;"",G28&lt;&gt;"",D28&lt;&gt;""),G28*D28,"")</f>
        <v/>
      </c>
      <c r="I28" s="181" t="str">
        <f aca="false">IF(AND(A28&lt;&gt;"",F28&lt;&gt;"",F28&gt;0),VLOOKUP(F28,Tabelle!E$7:F$63,2,1),"")</f>
        <v/>
      </c>
      <c r="J28" s="182" t="str">
        <f aca="false">IF(AND(A28&lt;&gt;""),VLOOKUP(A28,Einzelwiderstände!$A$2:$I$897,5,0),"")</f>
        <v/>
      </c>
      <c r="K28" s="183" t="str">
        <f aca="false">IF(AND(A28&lt;&gt;"",J28&lt;&gt;"",I28&lt;&gt;""),I28*J28,"")</f>
        <v/>
      </c>
      <c r="L28" s="184" t="str">
        <f aca="false">IF(AND(A28&lt;&gt;"",H28&lt;&gt;"",K28&lt;&gt;""),H28+K28,"")</f>
        <v/>
      </c>
      <c r="N28" s="187" t="n">
        <f aca="false">'Abgleich 3'!K105</f>
        <v>0</v>
      </c>
      <c r="O28" s="188" t="n">
        <f aca="false">'Abgleich 3'!K106</f>
        <v>0</v>
      </c>
    </row>
    <row r="29" customFormat="false" ht="12.75" hidden="false" customHeight="false" outlineLevel="0" collapsed="false">
      <c r="A29" s="173"/>
      <c r="B29" s="174"/>
      <c r="C29" s="215" t="str">
        <f aca="false">IF(AND(A29&lt;&gt;"",$F$4&lt;&gt;"",B29&lt;&gt;""),(B29*0.86/$F$4),"")</f>
        <v/>
      </c>
      <c r="D29" s="216" t="str">
        <f aca="false">IF(AND(A29&lt;&gt;""),VLOOKUP(A29,Einzelwiderstände!$A$2:$I$897,9,0),"")</f>
        <v/>
      </c>
      <c r="E29" s="217"/>
      <c r="F29" s="178"/>
      <c r="G29" s="179"/>
      <c r="H29" s="180" t="str">
        <f aca="false">IF(AND(A29&lt;&gt;"",G29&lt;&gt;"",D29&lt;&gt;""),G29*D29,"")</f>
        <v/>
      </c>
      <c r="I29" s="181" t="str">
        <f aca="false">IF(AND(A29&lt;&gt;"",F29&lt;&gt;"",F29&gt;0),VLOOKUP(F29,Tabelle!E$7:F$63,2,1),"")</f>
        <v/>
      </c>
      <c r="J29" s="182" t="str">
        <f aca="false">IF(AND(A29&lt;&gt;""),VLOOKUP(A29,Einzelwiderstände!$A$2:$I$897,5,0),"")</f>
        <v/>
      </c>
      <c r="K29" s="183" t="str">
        <f aca="false">IF(AND(A29&lt;&gt;"",J29&lt;&gt;"",I29&lt;&gt;""),I29*J29,"")</f>
        <v/>
      </c>
      <c r="L29" s="184" t="str">
        <f aca="false">IF(AND(A29&lt;&gt;"",H29&lt;&gt;"",K29&lt;&gt;""),H29+K29,"")</f>
        <v/>
      </c>
      <c r="N29" s="187" t="n">
        <f aca="false">'Abgleich 3'!O105</f>
        <v>0</v>
      </c>
      <c r="O29" s="188" t="n">
        <f aca="false">'Abgleich 3'!O106</f>
        <v>0</v>
      </c>
    </row>
    <row r="30" customFormat="false" ht="13.5" hidden="false" customHeight="false" outlineLevel="0" collapsed="false">
      <c r="A30" s="173"/>
      <c r="B30" s="174"/>
      <c r="C30" s="215" t="str">
        <f aca="false">IF(AND(A30&lt;&gt;"",$F$4&lt;&gt;"",B30&lt;&gt;""),(B30*0.86/$F$4),"")</f>
        <v/>
      </c>
      <c r="D30" s="216" t="str">
        <f aca="false">IF(AND(A30&lt;&gt;""),VLOOKUP(A30,Einzelwiderstände!$A$2:$I$897,9,0),"")</f>
        <v/>
      </c>
      <c r="E30" s="217"/>
      <c r="F30" s="178"/>
      <c r="G30" s="179"/>
      <c r="H30" s="180" t="str">
        <f aca="false">IF(AND(A30&lt;&gt;"",G30&lt;&gt;"",D30&lt;&gt;""),G30*D30,"")</f>
        <v/>
      </c>
      <c r="I30" s="181" t="str">
        <f aca="false">IF(AND(A30&lt;&gt;"",F30&lt;&gt;"",F30&gt;0),VLOOKUP(F30,Tabelle!E$7:F$63,2,1),"")</f>
        <v/>
      </c>
      <c r="J30" s="182" t="str">
        <f aca="false">IF(AND(A30&lt;&gt;""),VLOOKUP(A30,Einzelwiderstände!$A$2:$I$897,5,0),"")</f>
        <v/>
      </c>
      <c r="K30" s="183" t="str">
        <f aca="false">IF(AND(A30&lt;&gt;"",J30&lt;&gt;"",I30&lt;&gt;""),I30*J30,"")</f>
        <v/>
      </c>
      <c r="L30" s="184" t="str">
        <f aca="false">IF(AND(A30&lt;&gt;"",H30&lt;&gt;"",K30&lt;&gt;""),H30+K30,"")</f>
        <v/>
      </c>
      <c r="N30" s="193" t="n">
        <f aca="false">'Abgleich 3'!S105</f>
        <v>0</v>
      </c>
      <c r="O30" s="194" t="n">
        <f aca="false">'Abgleich 3'!S106</f>
        <v>0</v>
      </c>
    </row>
    <row r="31" customFormat="false" ht="13.5" hidden="false" customHeight="false" outlineLevel="0" collapsed="false">
      <c r="A31" s="173"/>
      <c r="B31" s="174"/>
      <c r="C31" s="215" t="str">
        <f aca="false">IF(AND(A31&lt;&gt;"",$F$4&lt;&gt;"",B31&lt;&gt;""),(B31*0.86/$F$4),"")</f>
        <v/>
      </c>
      <c r="D31" s="216" t="str">
        <f aca="false">IF(AND(A31&lt;&gt;""),VLOOKUP(A31,Einzelwiderstände!$A$2:$I$897,9,0),"")</f>
        <v/>
      </c>
      <c r="E31" s="217"/>
      <c r="F31" s="178"/>
      <c r="G31" s="179"/>
      <c r="H31" s="180" t="str">
        <f aca="false">IF(AND(A31&lt;&gt;"",G31&lt;&gt;"",D31&lt;&gt;""),G31*D31,"")</f>
        <v/>
      </c>
      <c r="I31" s="181" t="str">
        <f aca="false">IF(AND(A31&lt;&gt;"",F31&lt;&gt;"",F31&gt;0),VLOOKUP(F31,Tabelle!E$7:F$63,2,1),"")</f>
        <v/>
      </c>
      <c r="J31" s="182" t="str">
        <f aca="false">IF(AND(A31&lt;&gt;""),VLOOKUP(A31,Einzelwiderstände!$A$2:$I$897,5,0),"")</f>
        <v/>
      </c>
      <c r="K31" s="183" t="str">
        <f aca="false">IF(AND(A31&lt;&gt;"",J31&lt;&gt;"",I31&lt;&gt;""),I31*J31,"")</f>
        <v/>
      </c>
      <c r="L31" s="184" t="str">
        <f aca="false">IF(AND(A31&lt;&gt;"",H31&lt;&gt;"",K31&lt;&gt;""),H31+K31,"")</f>
        <v/>
      </c>
    </row>
    <row r="32" customFormat="false" ht="13.5" hidden="false" customHeight="false" outlineLevel="0" collapsed="false">
      <c r="A32" s="195"/>
      <c r="B32" s="196"/>
      <c r="C32" s="219" t="str">
        <f aca="false">IF(AND(A32&lt;&gt;"",$F$4&lt;&gt;"",B32&lt;&gt;""),(B32*0.86/$F$4),"")</f>
        <v/>
      </c>
      <c r="D32" s="220" t="str">
        <f aca="false">IF(AND(A32&lt;&gt;""),VLOOKUP(A32,Einzelwiderstände!$A$2:$I$897,9,0),"")</f>
        <v/>
      </c>
      <c r="E32" s="221"/>
      <c r="F32" s="200"/>
      <c r="G32" s="201"/>
      <c r="H32" s="202" t="str">
        <f aca="false">IF(AND(A32&lt;&gt;"",G32&lt;&gt;"",D32&lt;&gt;""),G32*D32,"")</f>
        <v/>
      </c>
      <c r="I32" s="203" t="str">
        <f aca="false">IF(AND(A32&lt;&gt;"",F32&lt;&gt;"",F32&gt;0),VLOOKUP(F32,Tabelle!E$7:F$63,2,1),"")</f>
        <v/>
      </c>
      <c r="J32" s="204" t="str">
        <f aca="false">IF(AND(A32&lt;&gt;""),VLOOKUP(A32,Einzelwiderstände!$A$2:$I$897,5,0),"")</f>
        <v/>
      </c>
      <c r="K32" s="205" t="str">
        <f aca="false">IF(AND(A32&lt;&gt;"",J32&lt;&gt;"",I32&lt;&gt;""),I32*J32,"")</f>
        <v/>
      </c>
      <c r="L32" s="206" t="str">
        <f aca="false">IF(AND(A32&lt;&gt;"",H32&lt;&gt;"",K32&lt;&gt;""),H32+K32,"")</f>
        <v/>
      </c>
    </row>
    <row r="33" customFormat="false" ht="12.75" hidden="false" customHeight="false" outlineLevel="0" collapsed="false">
      <c r="A33" s="104"/>
      <c r="B33" s="207"/>
      <c r="C33" s="104"/>
      <c r="D33" s="104"/>
      <c r="E33" s="104"/>
      <c r="F33" s="104"/>
      <c r="G33" s="104"/>
      <c r="H33" s="104"/>
      <c r="I33" s="104"/>
      <c r="J33" s="104"/>
      <c r="K33" s="104"/>
      <c r="L33" s="104"/>
    </row>
    <row r="34" customFormat="false" ht="12.75" hidden="false" customHeight="false" outlineLevel="0" collapsed="false">
      <c r="A34" s="104"/>
      <c r="B34" s="207"/>
      <c r="C34" s="104"/>
      <c r="D34" s="104"/>
      <c r="E34" s="104"/>
      <c r="F34" s="104"/>
      <c r="G34" s="104"/>
      <c r="H34" s="104"/>
      <c r="I34" s="104"/>
      <c r="J34" s="104"/>
      <c r="K34" s="104"/>
      <c r="L34" s="104"/>
    </row>
  </sheetData>
  <sheetProtection sheet="true" password="c736" objects="true" scenarios="true" selectLockedCells="true"/>
  <mergeCells count="13">
    <mergeCell ref="A1:D1"/>
    <mergeCell ref="E1:L1"/>
    <mergeCell ref="A2:L2"/>
    <mergeCell ref="A3:D3"/>
    <mergeCell ref="E3:I3"/>
    <mergeCell ref="K3:L3"/>
    <mergeCell ref="A4:D5"/>
    <mergeCell ref="A7:A9"/>
    <mergeCell ref="D7:D8"/>
    <mergeCell ref="F7:F8"/>
    <mergeCell ref="G7:G8"/>
    <mergeCell ref="I7:I8"/>
    <mergeCell ref="J7:J9"/>
  </mergeCells>
  <dataValidations count="1">
    <dataValidation allowBlank="true" errorStyle="stop" operator="between" promptTitle="Teilstrecke" showDropDown="false" showErrorMessage="true" showInputMessage="true" sqref="A1:A4 A6:A25 E10:E32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354166666666667" top="0.984027777777778" bottom="0.1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Seite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3" width="10.71"/>
    <col collapsed="false" customWidth="true" hidden="false" outlineLevel="0" max="10" min="3" style="0" width="10.71"/>
    <col collapsed="false" customWidth="true" hidden="false" outlineLevel="0" max="11" min="11" style="0" width="12.7"/>
    <col collapsed="false" customWidth="true" hidden="false" outlineLevel="0" max="12" min="12" style="0" width="11.28"/>
    <col collapsed="false" customWidth="true" hidden="false" outlineLevel="0" max="14" min="13" style="104" width="11.42"/>
    <col collapsed="false" customWidth="true" hidden="false" outlineLevel="0" max="15" min="15" style="104" width="13.28"/>
    <col collapsed="false" customWidth="true" hidden="false" outlineLevel="0" max="16" min="16" style="104" width="11.42"/>
  </cols>
  <sheetData>
    <row r="1" customFormat="false" ht="18" hidden="false" customHeight="true" outlineLevel="0" collapsed="false">
      <c r="A1" s="105" t="s">
        <v>55</v>
      </c>
      <c r="B1" s="105"/>
      <c r="C1" s="105"/>
      <c r="D1" s="105"/>
      <c r="E1" s="209" t="str">
        <f aca="false">IF('Berechnung 1'!E1="","--",'Berechnung 1'!E1)</f>
        <v>--</v>
      </c>
      <c r="F1" s="209"/>
      <c r="G1" s="209"/>
      <c r="H1" s="209"/>
      <c r="I1" s="209"/>
      <c r="J1" s="209"/>
      <c r="K1" s="209"/>
      <c r="L1" s="209"/>
    </row>
    <row r="2" customFormat="false" ht="24" hidden="false" customHeight="true" outlineLevel="0" collapsed="false">
      <c r="A2" s="107" t="s">
        <v>5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8.75" hidden="false" customHeight="true" outlineLevel="0" collapsed="false">
      <c r="A3" s="108" t="s">
        <v>57</v>
      </c>
      <c r="B3" s="108"/>
      <c r="C3" s="108"/>
      <c r="D3" s="108"/>
      <c r="E3" s="109"/>
      <c r="F3" s="109"/>
      <c r="G3" s="109"/>
      <c r="H3" s="109"/>
      <c r="I3" s="109"/>
      <c r="J3" s="110" t="s">
        <v>58</v>
      </c>
      <c r="K3" s="111"/>
      <c r="L3" s="111"/>
    </row>
    <row r="4" s="121" customFormat="true" ht="16.5" hidden="false" customHeight="true" outlineLevel="0" collapsed="false">
      <c r="A4" s="113" t="s">
        <v>59</v>
      </c>
      <c r="B4" s="113"/>
      <c r="C4" s="113"/>
      <c r="D4" s="113"/>
      <c r="E4" s="114" t="s">
        <v>60</v>
      </c>
      <c r="F4" s="115"/>
      <c r="G4" s="116" t="s">
        <v>61</v>
      </c>
      <c r="H4" s="117"/>
      <c r="I4" s="114" t="s">
        <v>62</v>
      </c>
      <c r="J4" s="118"/>
      <c r="K4" s="114" t="s">
        <v>63</v>
      </c>
      <c r="L4" s="115"/>
      <c r="M4" s="119"/>
      <c r="N4" s="119"/>
      <c r="O4" s="119"/>
      <c r="P4" s="119"/>
    </row>
    <row r="5" s="121" customFormat="true" ht="16.5" hidden="false" customHeight="true" outlineLevel="0" collapsed="false">
      <c r="A5" s="113"/>
      <c r="B5" s="113"/>
      <c r="C5" s="113"/>
      <c r="D5" s="113"/>
      <c r="E5" s="122"/>
      <c r="F5" s="123"/>
      <c r="G5" s="124"/>
      <c r="H5" s="124"/>
      <c r="I5" s="124"/>
      <c r="J5" s="124"/>
      <c r="K5" s="124"/>
      <c r="L5" s="123"/>
      <c r="M5" s="119"/>
      <c r="N5" s="119"/>
      <c r="O5" s="119"/>
      <c r="P5" s="119"/>
    </row>
    <row r="6" customFormat="false" ht="87.75" hidden="false" customHeight="true" outlineLevel="0" collapsed="false">
      <c r="A6" s="125" t="s">
        <v>64</v>
      </c>
      <c r="B6" s="126" t="s">
        <v>65</v>
      </c>
      <c r="C6" s="127" t="s">
        <v>66</v>
      </c>
      <c r="D6" s="128" t="s">
        <v>67</v>
      </c>
      <c r="E6" s="129" t="s">
        <v>68</v>
      </c>
      <c r="F6" s="130" t="s">
        <v>69</v>
      </c>
      <c r="G6" s="131" t="s">
        <v>70</v>
      </c>
      <c r="H6" s="132" t="s">
        <v>71</v>
      </c>
      <c r="I6" s="133" t="s">
        <v>72</v>
      </c>
      <c r="J6" s="134" t="s">
        <v>73</v>
      </c>
      <c r="K6" s="132" t="s">
        <v>74</v>
      </c>
      <c r="L6" s="127" t="s">
        <v>4</v>
      </c>
      <c r="N6" s="210"/>
      <c r="P6" s="112"/>
    </row>
    <row r="7" customFormat="false" ht="15" hidden="false" customHeight="true" outlineLevel="0" collapsed="false">
      <c r="A7" s="136" t="s">
        <v>75</v>
      </c>
      <c r="B7" s="137"/>
      <c r="C7" s="138"/>
      <c r="D7" s="139" t="s">
        <v>76</v>
      </c>
      <c r="E7" s="157" t="s">
        <v>77</v>
      </c>
      <c r="F7" s="141" t="s">
        <v>78</v>
      </c>
      <c r="G7" s="142" t="s">
        <v>79</v>
      </c>
      <c r="H7" s="143"/>
      <c r="I7" s="142" t="s">
        <v>80</v>
      </c>
      <c r="J7" s="144"/>
      <c r="K7" s="145"/>
      <c r="L7" s="146"/>
    </row>
    <row r="8" customFormat="false" ht="15" hidden="false" customHeight="false" outlineLevel="0" collapsed="false">
      <c r="A8" s="136"/>
      <c r="B8" s="147"/>
      <c r="C8" s="148"/>
      <c r="D8" s="139"/>
      <c r="E8" s="224" t="s">
        <v>81</v>
      </c>
      <c r="F8" s="141"/>
      <c r="G8" s="142"/>
      <c r="H8" s="150"/>
      <c r="I8" s="142"/>
      <c r="J8" s="144"/>
      <c r="K8" s="151"/>
      <c r="L8" s="152"/>
    </row>
    <row r="9" customFormat="false" ht="13.5" hidden="false" customHeight="false" outlineLevel="0" collapsed="false">
      <c r="A9" s="136"/>
      <c r="B9" s="153" t="s">
        <v>82</v>
      </c>
      <c r="C9" s="155" t="s">
        <v>83</v>
      </c>
      <c r="D9" s="155" t="s">
        <v>84</v>
      </c>
      <c r="E9" s="149" t="s">
        <v>85</v>
      </c>
      <c r="F9" s="157" t="s">
        <v>86</v>
      </c>
      <c r="G9" s="158" t="s">
        <v>87</v>
      </c>
      <c r="H9" s="155" t="s">
        <v>88</v>
      </c>
      <c r="I9" s="155" t="s">
        <v>88</v>
      </c>
      <c r="J9" s="144"/>
      <c r="K9" s="155" t="s">
        <v>88</v>
      </c>
      <c r="L9" s="155" t="s">
        <v>88</v>
      </c>
    </row>
    <row r="10" customFormat="false" ht="14.25" hidden="false" customHeight="false" outlineLevel="0" collapsed="false">
      <c r="A10" s="159"/>
      <c r="B10" s="160"/>
      <c r="C10" s="211" t="str">
        <f aca="false">IF(AND(A10&lt;&gt;"",$F$4&lt;&gt;"",B10&lt;&gt;""),(B10*0.86/$F$4),"")</f>
        <v/>
      </c>
      <c r="D10" s="212" t="str">
        <f aca="false">IF(AND(A10&lt;&gt;""),VLOOKUP(A10,Einzelwiderstände!$A$2:$I$897,9,0),"")</f>
        <v/>
      </c>
      <c r="E10" s="213"/>
      <c r="F10" s="164"/>
      <c r="G10" s="165"/>
      <c r="H10" s="166" t="str">
        <f aca="false">IF(AND(A10&lt;&gt;"",G10&lt;&gt;"",D10&lt;&gt;""),G10*D10,"")</f>
        <v/>
      </c>
      <c r="I10" s="167" t="str">
        <f aca="false">IF(AND(A10&lt;&gt;"",F10&lt;&gt;"",F10&gt;0),VLOOKUP(F10,Tabelle!E$7:F$63,2,1),"")</f>
        <v/>
      </c>
      <c r="J10" s="168" t="str">
        <f aca="false">IF(AND(A10&lt;&gt;""),VLOOKUP(A10,Einzelwiderstände!$A$2:$I$897,5,0),"")</f>
        <v/>
      </c>
      <c r="K10" s="169" t="str">
        <f aca="false">IF(AND(A10&lt;&gt;"",J10&lt;&gt;"",I10&lt;&gt;""),I10*J10,"")</f>
        <v/>
      </c>
      <c r="L10" s="170" t="str">
        <f aca="false">IF(AND(A10&lt;&gt;"",H10&lt;&gt;"",K10&lt;&gt;""),H10+K10,"")</f>
        <v/>
      </c>
      <c r="N10" s="171" t="s">
        <v>54</v>
      </c>
      <c r="O10" s="172" t="s">
        <v>89</v>
      </c>
    </row>
    <row r="11" customFormat="false" ht="13.5" hidden="false" customHeight="false" outlineLevel="0" collapsed="false">
      <c r="A11" s="173"/>
      <c r="B11" s="174"/>
      <c r="C11" s="215" t="str">
        <f aca="false">IF(AND(A11&lt;&gt;"",$F$4&lt;&gt;"",B11&lt;&gt;""),(B11*0.86/$F$4),"")</f>
        <v/>
      </c>
      <c r="D11" s="216" t="str">
        <f aca="false">IF(AND(A11&lt;&gt;""),VLOOKUP(A11,Einzelwiderstände!$A$2:$I$897,9,0),"")</f>
        <v/>
      </c>
      <c r="E11" s="217"/>
      <c r="F11" s="178"/>
      <c r="G11" s="179"/>
      <c r="H11" s="180" t="str">
        <f aca="false">IF(AND(A11&lt;&gt;"",G11&lt;&gt;"",D11&lt;&gt;""),G11*D11,"")</f>
        <v/>
      </c>
      <c r="I11" s="181" t="str">
        <f aca="false">IF(AND(A11&lt;&gt;"",F11&lt;&gt;"",F11&gt;0),VLOOKUP(F11,Tabelle!E$7:F$63,2,1),"")</f>
        <v/>
      </c>
      <c r="J11" s="182" t="str">
        <f aca="false">IF(AND(A11&lt;&gt;""),VLOOKUP(A11,Einzelwiderstände!$A$2:$I$897,5,0),"")</f>
        <v/>
      </c>
      <c r="K11" s="183" t="str">
        <f aca="false">IF(AND(A11&lt;&gt;"",J11&lt;&gt;"",I11&lt;&gt;""),I11*J11,"")</f>
        <v/>
      </c>
      <c r="L11" s="184" t="str">
        <f aca="false">IF(AND(A11&lt;&gt;"",H11&lt;&gt;"",K11&lt;&gt;""),H11+K11,"")</f>
        <v/>
      </c>
      <c r="N11" s="185" t="n">
        <f aca="false">'Abgleich 4'!C3</f>
        <v>0</v>
      </c>
      <c r="O11" s="186" t="n">
        <f aca="false">'Abgleich 4'!C4</f>
        <v>0</v>
      </c>
    </row>
    <row r="12" customFormat="false" ht="12.75" hidden="false" customHeight="false" outlineLevel="0" collapsed="false">
      <c r="A12" s="173"/>
      <c r="B12" s="174"/>
      <c r="C12" s="215" t="str">
        <f aca="false">IF(AND(A12&lt;&gt;"",$F$4&lt;&gt;"",B12&lt;&gt;""),(B12*0.86/$F$4),"")</f>
        <v/>
      </c>
      <c r="D12" s="216" t="str">
        <f aca="false">IF(AND(A12&lt;&gt;""),VLOOKUP(A12,Einzelwiderstände!$A$2:$I$897,9,0),"")</f>
        <v/>
      </c>
      <c r="E12" s="217"/>
      <c r="F12" s="178"/>
      <c r="G12" s="179"/>
      <c r="H12" s="180" t="str">
        <f aca="false">IF(AND(A12&lt;&gt;"",G12&lt;&gt;"",D12&lt;&gt;""),G12*D12,"")</f>
        <v/>
      </c>
      <c r="I12" s="181" t="str">
        <f aca="false">IF(AND(A12&lt;&gt;"",F12&lt;&gt;"",F12&gt;0),VLOOKUP(F12,Tabelle!E$7:F$63,2,1),"")</f>
        <v/>
      </c>
      <c r="J12" s="182" t="str">
        <f aca="false">IF(AND(A12&lt;&gt;""),VLOOKUP(A12,Einzelwiderstände!$A$2:$I$897,5,0),"")</f>
        <v/>
      </c>
      <c r="K12" s="183" t="str">
        <f aca="false">IF(AND(A12&lt;&gt;"",J12&lt;&gt;"",I12&lt;&gt;""),I12*J12,"")</f>
        <v/>
      </c>
      <c r="L12" s="184" t="str">
        <f aca="false">IF(AND(A12&lt;&gt;"",H12&lt;&gt;"",K12&lt;&gt;""),H12+K12,"")</f>
        <v/>
      </c>
      <c r="N12" s="187" t="n">
        <f aca="false">'Abgleich 4'!G3</f>
        <v>0</v>
      </c>
      <c r="O12" s="188" t="n">
        <f aca="false">'Abgleich 4'!G4</f>
        <v>0</v>
      </c>
    </row>
    <row r="13" customFormat="false" ht="12.75" hidden="false" customHeight="false" outlineLevel="0" collapsed="false">
      <c r="A13" s="173"/>
      <c r="B13" s="174"/>
      <c r="C13" s="215" t="str">
        <f aca="false">IF(AND(A13&lt;&gt;"",$F$4&lt;&gt;"",B13&lt;&gt;""),(B13*0.86/$F$4),"")</f>
        <v/>
      </c>
      <c r="D13" s="216" t="str">
        <f aca="false">IF(AND(A13&lt;&gt;""),VLOOKUP(A13,Einzelwiderstände!$A$2:$I$897,9,0),"")</f>
        <v/>
      </c>
      <c r="E13" s="217"/>
      <c r="F13" s="178"/>
      <c r="G13" s="179"/>
      <c r="H13" s="180" t="str">
        <f aca="false">IF(AND(A13&lt;&gt;"",G13&lt;&gt;"",D13&lt;&gt;""),G13*D13,"")</f>
        <v/>
      </c>
      <c r="I13" s="181" t="str">
        <f aca="false">IF(AND(A13&lt;&gt;"",F13&lt;&gt;"",F13&gt;0),VLOOKUP(F13,Tabelle!E$7:F$63,2,1),"")</f>
        <v/>
      </c>
      <c r="J13" s="182" t="str">
        <f aca="false">IF(AND(A13&lt;&gt;""),VLOOKUP(A13,Einzelwiderstände!$A$2:$I$897,5,0),"")</f>
        <v/>
      </c>
      <c r="K13" s="183" t="str">
        <f aca="false">IF(AND(A13&lt;&gt;"",J13&lt;&gt;"",I13&lt;&gt;""),I13*J13,"")</f>
        <v/>
      </c>
      <c r="L13" s="184" t="str">
        <f aca="false">IF(AND(A13&lt;&gt;"",H13&lt;&gt;"",K13&lt;&gt;""),H13+K13,"")</f>
        <v/>
      </c>
      <c r="N13" s="187" t="n">
        <f aca="false">'Abgleich 4'!K3</f>
        <v>0</v>
      </c>
      <c r="O13" s="188" t="n">
        <f aca="false">'Abgleich 4'!K4</f>
        <v>0</v>
      </c>
    </row>
    <row r="14" customFormat="false" ht="12.75" hidden="false" customHeight="false" outlineLevel="0" collapsed="false">
      <c r="A14" s="173"/>
      <c r="B14" s="174"/>
      <c r="C14" s="215" t="str">
        <f aca="false">IF(AND(A14&lt;&gt;"",$F$4&lt;&gt;"",B14&lt;&gt;""),(B14*0.86/$F$4),"")</f>
        <v/>
      </c>
      <c r="D14" s="216" t="str">
        <f aca="false">IF(AND(A14&lt;&gt;""),VLOOKUP(A14,Einzelwiderstände!$A$2:$I$897,9,0),"")</f>
        <v/>
      </c>
      <c r="E14" s="217"/>
      <c r="F14" s="178"/>
      <c r="G14" s="179"/>
      <c r="H14" s="180" t="str">
        <f aca="false">IF(AND(A14&lt;&gt;"",G14&lt;&gt;"",D14&lt;&gt;""),G14*D14,"")</f>
        <v/>
      </c>
      <c r="I14" s="181" t="str">
        <f aca="false">IF(AND(A14&lt;&gt;"",F14&lt;&gt;"",F14&gt;0),VLOOKUP(F14,Tabelle!E$7:F$63,2,1),"")</f>
        <v/>
      </c>
      <c r="J14" s="182" t="str">
        <f aca="false">IF(AND(A14&lt;&gt;""),VLOOKUP(A14,Einzelwiderstände!$A$2:$I$897,5,0),"")</f>
        <v/>
      </c>
      <c r="K14" s="183" t="str">
        <f aca="false">IF(AND(A14&lt;&gt;"",J14&lt;&gt;"",I14&lt;&gt;""),I14*J14,"")</f>
        <v/>
      </c>
      <c r="L14" s="184" t="str">
        <f aca="false">IF(AND(A14&lt;&gt;"",H14&lt;&gt;"",K14&lt;&gt;""),H14+K14,"")</f>
        <v/>
      </c>
      <c r="N14" s="187" t="n">
        <f aca="false">'Abgleich 4'!O3</f>
        <v>0</v>
      </c>
      <c r="O14" s="188" t="n">
        <f aca="false">'Abgleich 4'!O4</f>
        <v>0</v>
      </c>
    </row>
    <row r="15" customFormat="false" ht="13.5" hidden="false" customHeight="false" outlineLevel="0" collapsed="false">
      <c r="A15" s="173"/>
      <c r="B15" s="174"/>
      <c r="C15" s="215" t="str">
        <f aca="false">IF(AND(A15&lt;&gt;"",$F$4&lt;&gt;"",B15&lt;&gt;""),(B15*0.86/$F$4),"")</f>
        <v/>
      </c>
      <c r="D15" s="216" t="str">
        <f aca="false">IF(AND(A15&lt;&gt;""),VLOOKUP(A15,Einzelwiderstände!$A$2:$I$897,9,0),"")</f>
        <v/>
      </c>
      <c r="E15" s="217"/>
      <c r="F15" s="178"/>
      <c r="G15" s="179"/>
      <c r="H15" s="180" t="str">
        <f aca="false">IF(AND(A15&lt;&gt;"",G15&lt;&gt;"",D15&lt;&gt;""),G15*D15,"")</f>
        <v/>
      </c>
      <c r="I15" s="181" t="str">
        <f aca="false">IF(AND(A15&lt;&gt;"",F15&lt;&gt;"",F15&gt;0),VLOOKUP(F15,Tabelle!E$7:F$63,2,1),"")</f>
        <v/>
      </c>
      <c r="J15" s="182" t="str">
        <f aca="false">IF(AND(A15&lt;&gt;""),VLOOKUP(A15,Einzelwiderstände!$A$2:$I$897,5,0),"")</f>
        <v/>
      </c>
      <c r="K15" s="183" t="str">
        <f aca="false">IF(AND(A15&lt;&gt;"",J15&lt;&gt;"",I15&lt;&gt;""),I15*J15,"")</f>
        <v/>
      </c>
      <c r="L15" s="184" t="str">
        <f aca="false">IF(AND(A15&lt;&gt;"",H15&lt;&gt;"",K15&lt;&gt;""),H15+K15,"")</f>
        <v/>
      </c>
      <c r="N15" s="189" t="n">
        <f aca="false">'Abgleich 4'!S3</f>
        <v>0</v>
      </c>
      <c r="O15" s="190" t="n">
        <f aca="false">'Abgleich 4'!S4</f>
        <v>0</v>
      </c>
    </row>
    <row r="16" customFormat="false" ht="12.75" hidden="false" customHeight="false" outlineLevel="0" collapsed="false">
      <c r="A16" s="173"/>
      <c r="B16" s="174"/>
      <c r="C16" s="215" t="str">
        <f aca="false">IF(AND(A16&lt;&gt;"",$F$4&lt;&gt;"",B16&lt;&gt;""),(B16*0.86/$F$4),"")</f>
        <v/>
      </c>
      <c r="D16" s="216" t="str">
        <f aca="false">IF(AND(A16&lt;&gt;""),VLOOKUP(A16,Einzelwiderstände!$A$2:$I$897,9,0),"")</f>
        <v/>
      </c>
      <c r="E16" s="217"/>
      <c r="F16" s="178"/>
      <c r="G16" s="179"/>
      <c r="H16" s="180" t="str">
        <f aca="false">IF(AND(A16&lt;&gt;"",G16&lt;&gt;"",D16&lt;&gt;""),G16*D16,"")</f>
        <v/>
      </c>
      <c r="I16" s="181" t="str">
        <f aca="false">IF(AND(A16&lt;&gt;"",F16&lt;&gt;"",F16&gt;0),VLOOKUP(F16,Tabelle!E$7:F$63,2,1),"")</f>
        <v/>
      </c>
      <c r="J16" s="182" t="str">
        <f aca="false">IF(AND(A16&lt;&gt;""),VLOOKUP(A16,Einzelwiderstände!$A$2:$I$897,5,0),"")</f>
        <v/>
      </c>
      <c r="K16" s="183" t="str">
        <f aca="false">IF(AND(A16&lt;&gt;"",J16&lt;&gt;"",I16&lt;&gt;""),I16*J16,"")</f>
        <v/>
      </c>
      <c r="L16" s="184" t="str">
        <f aca="false">IF(AND(A16&lt;&gt;"",H16&lt;&gt;"",K16&lt;&gt;""),H16+K16,"")</f>
        <v/>
      </c>
      <c r="N16" s="191" t="n">
        <f aca="false">'Abgleich 4'!C37</f>
        <v>0</v>
      </c>
      <c r="O16" s="192" t="n">
        <f aca="false">'Abgleich 4'!C38</f>
        <v>0</v>
      </c>
    </row>
    <row r="17" customFormat="false" ht="12.75" hidden="false" customHeight="false" outlineLevel="0" collapsed="false">
      <c r="A17" s="173"/>
      <c r="B17" s="174"/>
      <c r="C17" s="215" t="str">
        <f aca="false">IF(AND(A17&lt;&gt;"",$F$4&lt;&gt;"",B17&lt;&gt;""),(B17*0.86/$F$4),"")</f>
        <v/>
      </c>
      <c r="D17" s="216" t="str">
        <f aca="false">IF(AND(A17&lt;&gt;""),VLOOKUP(A17,Einzelwiderstände!$A$2:$I$897,9,0),"")</f>
        <v/>
      </c>
      <c r="E17" s="217"/>
      <c r="F17" s="178"/>
      <c r="G17" s="179"/>
      <c r="H17" s="180" t="str">
        <f aca="false">IF(AND(A17&lt;&gt;"",G17&lt;&gt;"",D17&lt;&gt;""),G17*D17,"")</f>
        <v/>
      </c>
      <c r="I17" s="181" t="str">
        <f aca="false">IF(AND(A17&lt;&gt;"",F17&lt;&gt;"",F17&gt;0),VLOOKUP(F17,Tabelle!E$7:F$63,2,1),"")</f>
        <v/>
      </c>
      <c r="J17" s="182" t="str">
        <f aca="false">IF(AND(A17&lt;&gt;""),VLOOKUP(A17,Einzelwiderstände!$A$2:$I$897,5,0),"")</f>
        <v/>
      </c>
      <c r="K17" s="183" t="str">
        <f aca="false">IF(AND(A17&lt;&gt;"",J17&lt;&gt;"",I17&lt;&gt;""),I17*J17,"")</f>
        <v/>
      </c>
      <c r="L17" s="184" t="str">
        <f aca="false">IF(AND(A17&lt;&gt;"",H17&lt;&gt;"",K17&lt;&gt;""),H17+K17,"")</f>
        <v/>
      </c>
      <c r="N17" s="187" t="n">
        <f aca="false">'Abgleich 4'!G37</f>
        <v>0</v>
      </c>
      <c r="O17" s="188" t="n">
        <f aca="false">'Abgleich 4'!G38</f>
        <v>0</v>
      </c>
    </row>
    <row r="18" customFormat="false" ht="12.75" hidden="false" customHeight="false" outlineLevel="0" collapsed="false">
      <c r="A18" s="173"/>
      <c r="B18" s="174"/>
      <c r="C18" s="215" t="str">
        <f aca="false">IF(AND(A18&lt;&gt;"",$F$4&lt;&gt;"",B18&lt;&gt;""),(B18*0.86/$F$4),"")</f>
        <v/>
      </c>
      <c r="D18" s="216" t="str">
        <f aca="false">IF(AND(A18&lt;&gt;""),VLOOKUP(A18,Einzelwiderstände!$A$2:$I$897,9,0),"")</f>
        <v/>
      </c>
      <c r="E18" s="217"/>
      <c r="F18" s="178"/>
      <c r="G18" s="179"/>
      <c r="H18" s="180" t="str">
        <f aca="false">IF(AND(A18&lt;&gt;"",G18&lt;&gt;"",D18&lt;&gt;""),G18*D18,"")</f>
        <v/>
      </c>
      <c r="I18" s="181" t="str">
        <f aca="false">IF(AND(A18&lt;&gt;"",F18&lt;&gt;"",F18&gt;0),VLOOKUP(F18,Tabelle!E$7:F$63,2,1),"")</f>
        <v/>
      </c>
      <c r="J18" s="182" t="str">
        <f aca="false">IF(AND(A18&lt;&gt;""),VLOOKUP(A18,Einzelwiderstände!$A$2:$I$897,5,0),"")</f>
        <v/>
      </c>
      <c r="K18" s="183" t="str">
        <f aca="false">IF(AND(A18&lt;&gt;"",J18&lt;&gt;"",I18&lt;&gt;""),I18*J18,"")</f>
        <v/>
      </c>
      <c r="L18" s="184" t="str">
        <f aca="false">IF(AND(A18&lt;&gt;"",H18&lt;&gt;"",K18&lt;&gt;""),H18+K18,"")</f>
        <v/>
      </c>
      <c r="N18" s="187" t="n">
        <f aca="false">'Abgleich 4'!K37</f>
        <v>0</v>
      </c>
      <c r="O18" s="188" t="n">
        <f aca="false">'Abgleich 4'!K38</f>
        <v>0</v>
      </c>
    </row>
    <row r="19" customFormat="false" ht="12.75" hidden="false" customHeight="false" outlineLevel="0" collapsed="false">
      <c r="A19" s="173"/>
      <c r="B19" s="174"/>
      <c r="C19" s="215" t="str">
        <f aca="false">IF(AND(A19&lt;&gt;"",$F$4&lt;&gt;"",B19&lt;&gt;""),(B19*0.86/$F$4),"")</f>
        <v/>
      </c>
      <c r="D19" s="216" t="str">
        <f aca="false">IF(AND(A19&lt;&gt;""),VLOOKUP(A19,Einzelwiderstände!$A$2:$I$897,9,0),"")</f>
        <v/>
      </c>
      <c r="E19" s="217"/>
      <c r="F19" s="178"/>
      <c r="G19" s="179"/>
      <c r="H19" s="180" t="str">
        <f aca="false">IF(AND(A19&lt;&gt;"",G19&lt;&gt;"",D19&lt;&gt;""),G19*D19,"")</f>
        <v/>
      </c>
      <c r="I19" s="181" t="str">
        <f aca="false">IF(AND(A19&lt;&gt;"",F19&lt;&gt;"",F19&gt;0),VLOOKUP(F19,Tabelle!E$7:F$63,2,1),"")</f>
        <v/>
      </c>
      <c r="J19" s="182" t="str">
        <f aca="false">IF(AND(A19&lt;&gt;""),VLOOKUP(A19,Einzelwiderstände!$A$2:$I$897,5,0),"")</f>
        <v/>
      </c>
      <c r="K19" s="183" t="str">
        <f aca="false">IF(AND(A19&lt;&gt;"",J19&lt;&gt;"",I19&lt;&gt;""),I19*J19,"")</f>
        <v/>
      </c>
      <c r="L19" s="184" t="str">
        <f aca="false">IF(AND(A19&lt;&gt;"",H19&lt;&gt;"",K19&lt;&gt;""),H19+K19,"")</f>
        <v/>
      </c>
      <c r="N19" s="187" t="n">
        <f aca="false">'Abgleich 4'!O37</f>
        <v>0</v>
      </c>
      <c r="O19" s="188" t="n">
        <f aca="false">'Abgleich 4'!O38</f>
        <v>0</v>
      </c>
    </row>
    <row r="20" customFormat="false" ht="13.5" hidden="false" customHeight="false" outlineLevel="0" collapsed="false">
      <c r="A20" s="173"/>
      <c r="B20" s="174"/>
      <c r="C20" s="215" t="str">
        <f aca="false">IF(AND(A20&lt;&gt;"",$F$4&lt;&gt;"",B20&lt;&gt;""),(B20*0.86/$F$4),"")</f>
        <v/>
      </c>
      <c r="D20" s="216" t="str">
        <f aca="false">IF(AND(A20&lt;&gt;""),VLOOKUP(A20,Einzelwiderstände!$A$2:$I$897,9,0),"")</f>
        <v/>
      </c>
      <c r="E20" s="217"/>
      <c r="F20" s="178"/>
      <c r="G20" s="179"/>
      <c r="H20" s="180" t="str">
        <f aca="false">IF(AND(A20&lt;&gt;"",G20&lt;&gt;"",D20&lt;&gt;""),G20*D20,"")</f>
        <v/>
      </c>
      <c r="I20" s="181" t="str">
        <f aca="false">IF(AND(A20&lt;&gt;"",F20&lt;&gt;"",F20&gt;0),VLOOKUP(F20,Tabelle!E$7:F$63,2,1),"")</f>
        <v/>
      </c>
      <c r="J20" s="182" t="str">
        <f aca="false">IF(AND(A20&lt;&gt;""),VLOOKUP(A20,Einzelwiderstände!$A$2:$I$897,5,0),"")</f>
        <v/>
      </c>
      <c r="K20" s="183" t="str">
        <f aca="false">IF(AND(A20&lt;&gt;"",J20&lt;&gt;"",I20&lt;&gt;""),I20*J20,"")</f>
        <v/>
      </c>
      <c r="L20" s="184" t="str">
        <f aca="false">IF(AND(A20&lt;&gt;"",H20&lt;&gt;"",K20&lt;&gt;""),H20+K20,"")</f>
        <v/>
      </c>
      <c r="N20" s="189" t="n">
        <f aca="false">'Abgleich 4'!S37</f>
        <v>0</v>
      </c>
      <c r="O20" s="190" t="n">
        <f aca="false">'Abgleich 4'!S38</f>
        <v>0</v>
      </c>
    </row>
    <row r="21" customFormat="false" ht="12.75" hidden="false" customHeight="false" outlineLevel="0" collapsed="false">
      <c r="A21" s="173"/>
      <c r="B21" s="174"/>
      <c r="C21" s="215" t="str">
        <f aca="false">IF(AND(A21&lt;&gt;"",$F$4&lt;&gt;"",B21&lt;&gt;""),(B21*0.86/$F$4),"")</f>
        <v/>
      </c>
      <c r="D21" s="216" t="str">
        <f aca="false">IF(AND(A21&lt;&gt;""),VLOOKUP(A21,Einzelwiderstände!$A$2:$I$897,9,0),"")</f>
        <v/>
      </c>
      <c r="E21" s="217"/>
      <c r="F21" s="178"/>
      <c r="G21" s="179"/>
      <c r="H21" s="180" t="str">
        <f aca="false">IF(AND(A21&lt;&gt;"",G21&lt;&gt;"",D21&lt;&gt;""),G21*D21,"")</f>
        <v/>
      </c>
      <c r="I21" s="181" t="str">
        <f aca="false">IF(AND(A21&lt;&gt;"",F21&lt;&gt;"",F21&gt;0),VLOOKUP(F21,Tabelle!E$7:F$63,2,1),"")</f>
        <v/>
      </c>
      <c r="J21" s="182" t="str">
        <f aca="false">IF(AND(A21&lt;&gt;""),VLOOKUP(A21,Einzelwiderstände!$A$2:$I$897,5,0),"")</f>
        <v/>
      </c>
      <c r="K21" s="183" t="str">
        <f aca="false">IF(AND(A21&lt;&gt;"",J21&lt;&gt;"",I21&lt;&gt;""),I21*J21,"")</f>
        <v/>
      </c>
      <c r="L21" s="184" t="str">
        <f aca="false">IF(AND(A21&lt;&gt;"",H21&lt;&gt;"",K21&lt;&gt;""),H21+K21,"")</f>
        <v/>
      </c>
      <c r="N21" s="191" t="n">
        <f aca="false">'Abgleich 4'!C71</f>
        <v>0</v>
      </c>
      <c r="O21" s="192" t="n">
        <f aca="false">'Abgleich 4'!C72</f>
        <v>0</v>
      </c>
    </row>
    <row r="22" customFormat="false" ht="12.75" hidden="false" customHeight="false" outlineLevel="0" collapsed="false">
      <c r="A22" s="173"/>
      <c r="B22" s="174"/>
      <c r="C22" s="215" t="str">
        <f aca="false">IF(AND(A22&lt;&gt;"",$F$4&lt;&gt;"",B22&lt;&gt;""),(B22*0.86/$F$4),"")</f>
        <v/>
      </c>
      <c r="D22" s="216" t="str">
        <f aca="false">IF(AND(A22&lt;&gt;""),VLOOKUP(A22,Einzelwiderstände!$A$2:$I$897,9,0),"")</f>
        <v/>
      </c>
      <c r="E22" s="217"/>
      <c r="F22" s="178"/>
      <c r="G22" s="179"/>
      <c r="H22" s="180" t="str">
        <f aca="false">IF(AND(A22&lt;&gt;"",G22&lt;&gt;"",D22&lt;&gt;""),G22*D22,"")</f>
        <v/>
      </c>
      <c r="I22" s="181" t="str">
        <f aca="false">IF(AND(A22&lt;&gt;"",F22&lt;&gt;"",F22&gt;0),VLOOKUP(F22,Tabelle!E$7:F$63,2,1),"")</f>
        <v/>
      </c>
      <c r="J22" s="182" t="str">
        <f aca="false">IF(AND(A22&lt;&gt;""),VLOOKUP(A22,Einzelwiderstände!$A$2:$I$897,5,0),"")</f>
        <v/>
      </c>
      <c r="K22" s="183" t="str">
        <f aca="false">IF(AND(A22&lt;&gt;"",J22&lt;&gt;"",I22&lt;&gt;""),I22*J22,"")</f>
        <v/>
      </c>
      <c r="L22" s="184" t="str">
        <f aca="false">IF(AND(A22&lt;&gt;"",H22&lt;&gt;"",K22&lt;&gt;""),H22+K22,"")</f>
        <v/>
      </c>
      <c r="N22" s="187" t="n">
        <f aca="false">'Abgleich 4'!G71</f>
        <v>0</v>
      </c>
      <c r="O22" s="188" t="n">
        <f aca="false">'Abgleich 4'!G72</f>
        <v>0</v>
      </c>
    </row>
    <row r="23" customFormat="false" ht="12.75" hidden="false" customHeight="false" outlineLevel="0" collapsed="false">
      <c r="A23" s="173"/>
      <c r="B23" s="174"/>
      <c r="C23" s="215" t="str">
        <f aca="false">IF(AND(A23&lt;&gt;"",$F$4&lt;&gt;"",B23&lt;&gt;""),(B23*0.86/$F$4),"")</f>
        <v/>
      </c>
      <c r="D23" s="216" t="str">
        <f aca="false">IF(AND(A23&lt;&gt;""),VLOOKUP(A23,Einzelwiderstände!$A$2:$I$897,9,0),"")</f>
        <v/>
      </c>
      <c r="E23" s="217"/>
      <c r="F23" s="178"/>
      <c r="G23" s="179"/>
      <c r="H23" s="180" t="str">
        <f aca="false">IF(AND(A23&lt;&gt;"",G23&lt;&gt;"",D23&lt;&gt;""),G23*D23,"")</f>
        <v/>
      </c>
      <c r="I23" s="181" t="str">
        <f aca="false">IF(AND(A23&lt;&gt;"",F23&lt;&gt;"",F23&gt;0),VLOOKUP(F23,Tabelle!E$7:F$63,2,1),"")</f>
        <v/>
      </c>
      <c r="J23" s="182" t="str">
        <f aca="false">IF(AND(A23&lt;&gt;""),VLOOKUP(A23,Einzelwiderstände!$A$2:$I$897,5,0),"")</f>
        <v/>
      </c>
      <c r="K23" s="183" t="str">
        <f aca="false">IF(AND(A23&lt;&gt;"",J23&lt;&gt;"",I23&lt;&gt;""),I23*J23,"")</f>
        <v/>
      </c>
      <c r="L23" s="184" t="str">
        <f aca="false">IF(AND(A23&lt;&gt;"",H23&lt;&gt;"",K23&lt;&gt;""),H23+K23,"")</f>
        <v/>
      </c>
      <c r="N23" s="187" t="n">
        <f aca="false">'Abgleich 4'!K71</f>
        <v>0</v>
      </c>
      <c r="O23" s="188" t="n">
        <f aca="false">'Abgleich 4'!K72</f>
        <v>0</v>
      </c>
    </row>
    <row r="24" customFormat="false" ht="12.75" hidden="false" customHeight="false" outlineLevel="0" collapsed="false">
      <c r="A24" s="173"/>
      <c r="B24" s="174"/>
      <c r="C24" s="215" t="str">
        <f aca="false">IF(AND(A24&lt;&gt;"",$F$4&lt;&gt;"",B24&lt;&gt;""),(B24*0.86/$F$4),"")</f>
        <v/>
      </c>
      <c r="D24" s="216" t="str">
        <f aca="false">IF(AND(A24&lt;&gt;""),VLOOKUP(A24,Einzelwiderstände!$A$2:$I$897,9,0),"")</f>
        <v/>
      </c>
      <c r="E24" s="217"/>
      <c r="F24" s="178"/>
      <c r="G24" s="179"/>
      <c r="H24" s="180" t="str">
        <f aca="false">IF(AND(A24&lt;&gt;"",G24&lt;&gt;"",D24&lt;&gt;""),G24*D24,"")</f>
        <v/>
      </c>
      <c r="I24" s="181" t="str">
        <f aca="false">IF(AND(A24&lt;&gt;"",F24&lt;&gt;"",F24&gt;0),VLOOKUP(F24,Tabelle!E$7:F$63,2,1),"")</f>
        <v/>
      </c>
      <c r="J24" s="182" t="str">
        <f aca="false">IF(AND(A24&lt;&gt;""),VLOOKUP(A24,Einzelwiderstände!$A$2:$I$897,5,0),"")</f>
        <v/>
      </c>
      <c r="K24" s="183" t="str">
        <f aca="false">IF(AND(A24&lt;&gt;"",J24&lt;&gt;"",I24&lt;&gt;""),I24*J24,"")</f>
        <v/>
      </c>
      <c r="L24" s="184" t="str">
        <f aca="false">IF(AND(A24&lt;&gt;"",H24&lt;&gt;"",K24&lt;&gt;""),H24+K24,"")</f>
        <v/>
      </c>
      <c r="N24" s="187" t="n">
        <f aca="false">'Abgleich 4'!O71</f>
        <v>0</v>
      </c>
      <c r="O24" s="188" t="n">
        <f aca="false">'Abgleich 4'!O72</f>
        <v>0</v>
      </c>
    </row>
    <row r="25" customFormat="false" ht="13.5" hidden="false" customHeight="false" outlineLevel="0" collapsed="false">
      <c r="A25" s="173"/>
      <c r="B25" s="174"/>
      <c r="C25" s="215" t="str">
        <f aca="false">IF(AND(A25&lt;&gt;"",$F$4&lt;&gt;"",B25&lt;&gt;""),(B25*0.86/$F$4),"")</f>
        <v/>
      </c>
      <c r="D25" s="216" t="str">
        <f aca="false">IF(AND(A25&lt;&gt;""),VLOOKUP(A25,Einzelwiderstände!$A$2:$I$897,9,0),"")</f>
        <v/>
      </c>
      <c r="E25" s="217"/>
      <c r="F25" s="178"/>
      <c r="G25" s="179"/>
      <c r="H25" s="180" t="str">
        <f aca="false">IF(AND(A25&lt;&gt;"",G25&lt;&gt;"",D25&lt;&gt;""),G25*D25,"")</f>
        <v/>
      </c>
      <c r="I25" s="181" t="str">
        <f aca="false">IF(AND(A25&lt;&gt;"",F25&lt;&gt;"",F25&gt;0),VLOOKUP(F25,Tabelle!E$7:F$63,2,1),"")</f>
        <v/>
      </c>
      <c r="J25" s="182" t="str">
        <f aca="false">IF(AND(A25&lt;&gt;""),VLOOKUP(A25,Einzelwiderstände!$A$2:$I$897,5,0),"")</f>
        <v/>
      </c>
      <c r="K25" s="183" t="str">
        <f aca="false">IF(AND(A25&lt;&gt;"",J25&lt;&gt;"",I25&lt;&gt;""),I25*J25,"")</f>
        <v/>
      </c>
      <c r="L25" s="184" t="str">
        <f aca="false">IF(AND(A25&lt;&gt;"",H25&lt;&gt;"",K25&lt;&gt;""),H25+K25,"")</f>
        <v/>
      </c>
      <c r="N25" s="189" t="n">
        <f aca="false">'Abgleich 4'!S71</f>
        <v>0</v>
      </c>
      <c r="O25" s="190" t="n">
        <f aca="false">'Abgleich 4'!S72</f>
        <v>0</v>
      </c>
    </row>
    <row r="26" customFormat="false" ht="12.75" hidden="false" customHeight="false" outlineLevel="0" collapsed="false">
      <c r="A26" s="173"/>
      <c r="B26" s="174"/>
      <c r="C26" s="215" t="str">
        <f aca="false">IF(AND(A26&lt;&gt;"",$F$4&lt;&gt;"",B26&lt;&gt;""),(B26*0.86/$F$4),"")</f>
        <v/>
      </c>
      <c r="D26" s="216" t="str">
        <f aca="false">IF(AND(A26&lt;&gt;""),VLOOKUP(A26,Einzelwiderstände!$A$2:$I$897,9,0),"")</f>
        <v/>
      </c>
      <c r="E26" s="217"/>
      <c r="F26" s="178"/>
      <c r="G26" s="179"/>
      <c r="H26" s="180" t="str">
        <f aca="false">IF(AND(A26&lt;&gt;"",G26&lt;&gt;"",D26&lt;&gt;""),G26*D26,"")</f>
        <v/>
      </c>
      <c r="I26" s="181" t="str">
        <f aca="false">IF(AND(A26&lt;&gt;"",F26&lt;&gt;"",F26&gt;0),VLOOKUP(F26,Tabelle!E$7:F$63,2,1),"")</f>
        <v/>
      </c>
      <c r="J26" s="182" t="str">
        <f aca="false">IF(AND(A26&lt;&gt;""),VLOOKUP(A26,Einzelwiderstände!$A$2:$I$897,5,0),"")</f>
        <v/>
      </c>
      <c r="K26" s="183" t="str">
        <f aca="false">IF(AND(A26&lt;&gt;"",J26&lt;&gt;"",I26&lt;&gt;""),I26*J26,"")</f>
        <v/>
      </c>
      <c r="L26" s="184" t="str">
        <f aca="false">IF(AND(A26&lt;&gt;"",H26&lt;&gt;"",K26&lt;&gt;""),H26+K26,"")</f>
        <v/>
      </c>
      <c r="N26" s="191" t="n">
        <f aca="false">'Abgleich 4'!C105</f>
        <v>0</v>
      </c>
      <c r="O26" s="192" t="n">
        <f aca="false">'Abgleich 4'!C106</f>
        <v>0</v>
      </c>
    </row>
    <row r="27" customFormat="false" ht="12.75" hidden="false" customHeight="false" outlineLevel="0" collapsed="false">
      <c r="A27" s="173"/>
      <c r="B27" s="174"/>
      <c r="C27" s="215" t="str">
        <f aca="false">IF(AND(A27&lt;&gt;"",$F$4&lt;&gt;"",B27&lt;&gt;""),(B27*0.86/$F$4),"")</f>
        <v/>
      </c>
      <c r="D27" s="216" t="str">
        <f aca="false">IF(AND(A27&lt;&gt;""),VLOOKUP(A27,Einzelwiderstände!$A$2:$I$897,9,0),"")</f>
        <v/>
      </c>
      <c r="E27" s="217"/>
      <c r="F27" s="178"/>
      <c r="G27" s="179"/>
      <c r="H27" s="180" t="str">
        <f aca="false">IF(AND(A27&lt;&gt;"",G27&lt;&gt;"",D27&lt;&gt;""),G27*D27,"")</f>
        <v/>
      </c>
      <c r="I27" s="181" t="str">
        <f aca="false">IF(AND(A27&lt;&gt;"",F27&lt;&gt;"",F27&gt;0),VLOOKUP(F27,Tabelle!E$7:F$63,2,1),"")</f>
        <v/>
      </c>
      <c r="J27" s="182" t="str">
        <f aca="false">IF(AND(A27&lt;&gt;""),VLOOKUP(A27,Einzelwiderstände!$A$2:$I$897,5,0),"")</f>
        <v/>
      </c>
      <c r="K27" s="183" t="str">
        <f aca="false">IF(AND(A27&lt;&gt;"",J27&lt;&gt;"",I27&lt;&gt;""),I27*J27,"")</f>
        <v/>
      </c>
      <c r="L27" s="184" t="str">
        <f aca="false">IF(AND(A27&lt;&gt;"",H27&lt;&gt;"",K27&lt;&gt;""),H27+K27,"")</f>
        <v/>
      </c>
      <c r="N27" s="187" t="n">
        <f aca="false">'Abgleich 4'!G105</f>
        <v>0</v>
      </c>
      <c r="O27" s="188" t="n">
        <f aca="false">'Abgleich 4'!G106</f>
        <v>0</v>
      </c>
    </row>
    <row r="28" customFormat="false" ht="12.75" hidden="false" customHeight="false" outlineLevel="0" collapsed="false">
      <c r="A28" s="173"/>
      <c r="B28" s="174"/>
      <c r="C28" s="215" t="str">
        <f aca="false">IF(AND(A28&lt;&gt;"",$F$4&lt;&gt;"",B28&lt;&gt;""),(B28*0.86/$F$4),"")</f>
        <v/>
      </c>
      <c r="D28" s="216" t="str">
        <f aca="false">IF(AND(A28&lt;&gt;""),VLOOKUP(A28,Einzelwiderstände!$A$2:$I$897,9,0),"")</f>
        <v/>
      </c>
      <c r="E28" s="217"/>
      <c r="F28" s="178"/>
      <c r="G28" s="179"/>
      <c r="H28" s="180" t="str">
        <f aca="false">IF(AND(A28&lt;&gt;"",G28&lt;&gt;"",D28&lt;&gt;""),G28*D28,"")</f>
        <v/>
      </c>
      <c r="I28" s="181" t="str">
        <f aca="false">IF(AND(A28&lt;&gt;"",F28&lt;&gt;"",F28&gt;0),VLOOKUP(F28,Tabelle!E$7:F$63,2,1),"")</f>
        <v/>
      </c>
      <c r="J28" s="182" t="str">
        <f aca="false">IF(AND(A28&lt;&gt;""),VLOOKUP(A28,Einzelwiderstände!$A$2:$I$897,5,0),"")</f>
        <v/>
      </c>
      <c r="K28" s="183" t="str">
        <f aca="false">IF(AND(A28&lt;&gt;"",J28&lt;&gt;"",I28&lt;&gt;""),I28*J28,"")</f>
        <v/>
      </c>
      <c r="L28" s="184" t="str">
        <f aca="false">IF(AND(A28&lt;&gt;"",H28&lt;&gt;"",K28&lt;&gt;""),H28+K28,"")</f>
        <v/>
      </c>
      <c r="N28" s="187" t="n">
        <f aca="false">'Abgleich 4'!K105</f>
        <v>0</v>
      </c>
      <c r="O28" s="188" t="n">
        <f aca="false">'Abgleich 4'!K106</f>
        <v>0</v>
      </c>
    </row>
    <row r="29" customFormat="false" ht="12.75" hidden="false" customHeight="false" outlineLevel="0" collapsed="false">
      <c r="A29" s="173"/>
      <c r="B29" s="174"/>
      <c r="C29" s="215" t="str">
        <f aca="false">IF(AND(A29&lt;&gt;"",$F$4&lt;&gt;"",B29&lt;&gt;""),(B29*0.86/$F$4),"")</f>
        <v/>
      </c>
      <c r="D29" s="216" t="str">
        <f aca="false">IF(AND(A29&lt;&gt;""),VLOOKUP(A29,Einzelwiderstände!$A$2:$I$897,9,0),"")</f>
        <v/>
      </c>
      <c r="E29" s="217"/>
      <c r="F29" s="178"/>
      <c r="G29" s="179"/>
      <c r="H29" s="180" t="str">
        <f aca="false">IF(AND(A29&lt;&gt;"",G29&lt;&gt;"",D29&lt;&gt;""),G29*D29,"")</f>
        <v/>
      </c>
      <c r="I29" s="181" t="str">
        <f aca="false">IF(AND(A29&lt;&gt;"",F29&lt;&gt;"",F29&gt;0),VLOOKUP(F29,Tabelle!E$7:F$63,2,1),"")</f>
        <v/>
      </c>
      <c r="J29" s="182" t="str">
        <f aca="false">IF(AND(A29&lt;&gt;""),VLOOKUP(A29,Einzelwiderstände!$A$2:$I$897,5,0),"")</f>
        <v/>
      </c>
      <c r="K29" s="183" t="str">
        <f aca="false">IF(AND(A29&lt;&gt;"",J29&lt;&gt;"",I29&lt;&gt;""),I29*J29,"")</f>
        <v/>
      </c>
      <c r="L29" s="184" t="str">
        <f aca="false">IF(AND(A29&lt;&gt;"",H29&lt;&gt;"",K29&lt;&gt;""),H29+K29,"")</f>
        <v/>
      </c>
      <c r="N29" s="187" t="n">
        <f aca="false">'Abgleich 4'!O105</f>
        <v>0</v>
      </c>
      <c r="O29" s="188" t="n">
        <f aca="false">'Abgleich 4'!O106</f>
        <v>0</v>
      </c>
    </row>
    <row r="30" customFormat="false" ht="13.5" hidden="false" customHeight="false" outlineLevel="0" collapsed="false">
      <c r="A30" s="173"/>
      <c r="B30" s="174"/>
      <c r="C30" s="215" t="str">
        <f aca="false">IF(AND(A30&lt;&gt;"",$F$4&lt;&gt;"",B30&lt;&gt;""),(B30*0.86/$F$4),"")</f>
        <v/>
      </c>
      <c r="D30" s="216" t="str">
        <f aca="false">IF(AND(A30&lt;&gt;""),VLOOKUP(A30,Einzelwiderstände!$A$2:$I$897,9,0),"")</f>
        <v/>
      </c>
      <c r="E30" s="217"/>
      <c r="F30" s="178"/>
      <c r="G30" s="179"/>
      <c r="H30" s="180" t="str">
        <f aca="false">IF(AND(A30&lt;&gt;"",G30&lt;&gt;"",D30&lt;&gt;""),G30*D30,"")</f>
        <v/>
      </c>
      <c r="I30" s="181" t="str">
        <f aca="false">IF(AND(A30&lt;&gt;"",F30&lt;&gt;"",F30&gt;0),VLOOKUP(F30,Tabelle!E$7:F$63,2,1),"")</f>
        <v/>
      </c>
      <c r="J30" s="182" t="str">
        <f aca="false">IF(AND(A30&lt;&gt;""),VLOOKUP(A30,Einzelwiderstände!$A$2:$I$897,5,0),"")</f>
        <v/>
      </c>
      <c r="K30" s="183" t="str">
        <f aca="false">IF(AND(A30&lt;&gt;"",J30&lt;&gt;"",I30&lt;&gt;""),I30*J30,"")</f>
        <v/>
      </c>
      <c r="L30" s="184" t="str">
        <f aca="false">IF(AND(A30&lt;&gt;"",H30&lt;&gt;"",K30&lt;&gt;""),H30+K30,"")</f>
        <v/>
      </c>
      <c r="N30" s="193" t="n">
        <f aca="false">'Abgleich 4'!S105</f>
        <v>0</v>
      </c>
      <c r="O30" s="194" t="n">
        <f aca="false">'Abgleich 4'!S106</f>
        <v>0</v>
      </c>
    </row>
    <row r="31" customFormat="false" ht="13.5" hidden="false" customHeight="false" outlineLevel="0" collapsed="false">
      <c r="A31" s="173"/>
      <c r="B31" s="174"/>
      <c r="C31" s="215" t="str">
        <f aca="false">IF(AND(A31&lt;&gt;"",$F$4&lt;&gt;"",B31&lt;&gt;""),(B31*0.86/$F$4),"")</f>
        <v/>
      </c>
      <c r="D31" s="216" t="str">
        <f aca="false">IF(AND(A31&lt;&gt;""),VLOOKUP(A31,Einzelwiderstände!$A$2:$I$897,9,0),"")</f>
        <v/>
      </c>
      <c r="E31" s="217"/>
      <c r="F31" s="178"/>
      <c r="G31" s="179"/>
      <c r="H31" s="180" t="str">
        <f aca="false">IF(AND(A31&lt;&gt;"",G31&lt;&gt;"",D31&lt;&gt;""),G31*D31,"")</f>
        <v/>
      </c>
      <c r="I31" s="181" t="str">
        <f aca="false">IF(AND(A31&lt;&gt;"",F31&lt;&gt;"",F31&gt;0),VLOOKUP(F31,Tabelle!E$7:F$63,2,1),"")</f>
        <v/>
      </c>
      <c r="J31" s="182" t="str">
        <f aca="false">IF(AND(A31&lt;&gt;""),VLOOKUP(A31,Einzelwiderstände!$A$2:$I$897,5,0),"")</f>
        <v/>
      </c>
      <c r="K31" s="183" t="str">
        <f aca="false">IF(AND(A31&lt;&gt;"",J31&lt;&gt;"",I31&lt;&gt;""),I31*J31,"")</f>
        <v/>
      </c>
      <c r="L31" s="184" t="str">
        <f aca="false">IF(AND(A31&lt;&gt;"",H31&lt;&gt;"",K31&lt;&gt;""),H31+K31,"")</f>
        <v/>
      </c>
    </row>
    <row r="32" customFormat="false" ht="13.5" hidden="false" customHeight="false" outlineLevel="0" collapsed="false">
      <c r="A32" s="195"/>
      <c r="B32" s="196"/>
      <c r="C32" s="219" t="str">
        <f aca="false">IF(AND(A32&lt;&gt;"",$F$4&lt;&gt;"",B32&lt;&gt;""),(B32*0.86/$F$4),"")</f>
        <v/>
      </c>
      <c r="D32" s="220" t="str">
        <f aca="false">IF(AND(A32&lt;&gt;""),VLOOKUP(A32,Einzelwiderstände!$A$2:$I$897,9,0),"")</f>
        <v/>
      </c>
      <c r="E32" s="221"/>
      <c r="F32" s="200"/>
      <c r="G32" s="201"/>
      <c r="H32" s="202" t="str">
        <f aca="false">IF(AND(A32&lt;&gt;"",G32&lt;&gt;"",D32&lt;&gt;""),G32*D32,"")</f>
        <v/>
      </c>
      <c r="I32" s="203" t="str">
        <f aca="false">IF(AND(A32&lt;&gt;"",F32&lt;&gt;"",F32&gt;0),VLOOKUP(F32,Tabelle!E$7:F$63,2,1),"")</f>
        <v/>
      </c>
      <c r="J32" s="204" t="str">
        <f aca="false">IF(AND(A32&lt;&gt;""),VLOOKUP(A32,Einzelwiderstände!$A$2:$I$897,5,0),"")</f>
        <v/>
      </c>
      <c r="K32" s="205" t="str">
        <f aca="false">IF(AND(A32&lt;&gt;"",J32&lt;&gt;"",I32&lt;&gt;""),I32*J32,"")</f>
        <v/>
      </c>
      <c r="L32" s="206" t="str">
        <f aca="false">IF(AND(A32&lt;&gt;"",H32&lt;&gt;"",K32&lt;&gt;""),H32+K32,"")</f>
        <v/>
      </c>
    </row>
    <row r="33" customFormat="false" ht="12.75" hidden="false" customHeight="false" outlineLevel="0" collapsed="false">
      <c r="A33" s="104"/>
      <c r="B33" s="207"/>
      <c r="C33" s="104"/>
      <c r="D33" s="104"/>
      <c r="E33" s="104"/>
      <c r="F33" s="104"/>
      <c r="G33" s="104"/>
      <c r="H33" s="104"/>
      <c r="I33" s="104"/>
      <c r="J33" s="104"/>
      <c r="K33" s="104"/>
      <c r="L33" s="104"/>
    </row>
    <row r="34" customFormat="false" ht="12.75" hidden="false" customHeight="false" outlineLevel="0" collapsed="false">
      <c r="A34" s="104"/>
      <c r="B34" s="207"/>
      <c r="C34" s="104"/>
      <c r="D34" s="104"/>
      <c r="E34" s="104"/>
      <c r="F34" s="104"/>
      <c r="G34" s="104"/>
      <c r="H34" s="104"/>
      <c r="I34" s="104"/>
      <c r="J34" s="104"/>
      <c r="K34" s="104"/>
      <c r="L34" s="104"/>
    </row>
  </sheetData>
  <sheetProtection sheet="true" password="c736" objects="true" scenarios="true" selectLockedCells="true"/>
  <mergeCells count="13">
    <mergeCell ref="A1:D1"/>
    <mergeCell ref="E1:L1"/>
    <mergeCell ref="A2:L2"/>
    <mergeCell ref="A3:D3"/>
    <mergeCell ref="E3:I3"/>
    <mergeCell ref="K3:L3"/>
    <mergeCell ref="A4:D5"/>
    <mergeCell ref="A7:A9"/>
    <mergeCell ref="D7:D8"/>
    <mergeCell ref="F7:F8"/>
    <mergeCell ref="G7:G8"/>
    <mergeCell ref="I7:I8"/>
    <mergeCell ref="J7:J9"/>
  </mergeCells>
  <dataValidations count="1">
    <dataValidation allowBlank="true" errorStyle="stop" operator="between" promptTitle="Teilstrecke" showDropDown="false" showErrorMessage="true" showInputMessage="true" sqref="A1:A4 A6:A25 E10:E32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354166666666667" top="0.984027777777778" bottom="0.1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3" width="10.71"/>
    <col collapsed="false" customWidth="true" hidden="false" outlineLevel="0" max="10" min="3" style="0" width="10.71"/>
    <col collapsed="false" customWidth="true" hidden="false" outlineLevel="0" max="11" min="11" style="0" width="12.7"/>
    <col collapsed="false" customWidth="true" hidden="false" outlineLevel="0" max="12" min="12" style="0" width="11.28"/>
    <col collapsed="false" customWidth="true" hidden="false" outlineLevel="0" max="16" min="13" style="104" width="11.42"/>
  </cols>
  <sheetData>
    <row r="1" customFormat="false" ht="18" hidden="false" customHeight="true" outlineLevel="0" collapsed="false">
      <c r="A1" s="105" t="s">
        <v>55</v>
      </c>
      <c r="B1" s="105"/>
      <c r="C1" s="105"/>
      <c r="D1" s="105"/>
      <c r="E1" s="209" t="str">
        <f aca="false">IF('Berechnung 1'!E1="","--",'Berechnung 1'!E1)</f>
        <v>--</v>
      </c>
      <c r="F1" s="209"/>
      <c r="G1" s="209"/>
      <c r="H1" s="209"/>
      <c r="I1" s="209"/>
      <c r="J1" s="209"/>
      <c r="K1" s="209"/>
      <c r="L1" s="209"/>
    </row>
    <row r="2" customFormat="false" ht="24" hidden="false" customHeight="true" outlineLevel="0" collapsed="false">
      <c r="A2" s="107" t="s">
        <v>5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8.75" hidden="false" customHeight="true" outlineLevel="0" collapsed="false">
      <c r="A3" s="108" t="s">
        <v>57</v>
      </c>
      <c r="B3" s="108"/>
      <c r="C3" s="108"/>
      <c r="D3" s="108"/>
      <c r="E3" s="109"/>
      <c r="F3" s="109"/>
      <c r="G3" s="109"/>
      <c r="H3" s="109"/>
      <c r="I3" s="109"/>
      <c r="J3" s="110" t="s">
        <v>58</v>
      </c>
      <c r="K3" s="111"/>
      <c r="L3" s="111"/>
    </row>
    <row r="4" s="121" customFormat="true" ht="16.5" hidden="false" customHeight="true" outlineLevel="0" collapsed="false">
      <c r="A4" s="113" t="s">
        <v>59</v>
      </c>
      <c r="B4" s="113"/>
      <c r="C4" s="113"/>
      <c r="D4" s="113"/>
      <c r="E4" s="114" t="s">
        <v>60</v>
      </c>
      <c r="F4" s="115"/>
      <c r="G4" s="116" t="s">
        <v>61</v>
      </c>
      <c r="H4" s="117"/>
      <c r="I4" s="114" t="s">
        <v>62</v>
      </c>
      <c r="J4" s="118"/>
      <c r="K4" s="114" t="s">
        <v>63</v>
      </c>
      <c r="L4" s="115"/>
      <c r="M4" s="119"/>
      <c r="N4" s="119"/>
      <c r="O4" s="119"/>
      <c r="P4" s="119"/>
    </row>
    <row r="5" s="121" customFormat="true" ht="16.5" hidden="false" customHeight="true" outlineLevel="0" collapsed="false">
      <c r="A5" s="113"/>
      <c r="B5" s="113"/>
      <c r="C5" s="113"/>
      <c r="D5" s="113"/>
      <c r="E5" s="122"/>
      <c r="F5" s="123"/>
      <c r="G5" s="124"/>
      <c r="H5" s="124"/>
      <c r="I5" s="124"/>
      <c r="J5" s="124"/>
      <c r="K5" s="124"/>
      <c r="L5" s="123"/>
      <c r="M5" s="119"/>
      <c r="N5" s="119"/>
      <c r="O5" s="119"/>
      <c r="P5" s="119"/>
    </row>
    <row r="6" customFormat="false" ht="87.75" hidden="false" customHeight="true" outlineLevel="0" collapsed="false">
      <c r="A6" s="125" t="s">
        <v>64</v>
      </c>
      <c r="B6" s="126" t="s">
        <v>65</v>
      </c>
      <c r="C6" s="127" t="s">
        <v>66</v>
      </c>
      <c r="D6" s="128" t="s">
        <v>67</v>
      </c>
      <c r="E6" s="129" t="s">
        <v>68</v>
      </c>
      <c r="F6" s="130" t="s">
        <v>69</v>
      </c>
      <c r="G6" s="131" t="s">
        <v>70</v>
      </c>
      <c r="H6" s="132" t="s">
        <v>71</v>
      </c>
      <c r="I6" s="133" t="s">
        <v>72</v>
      </c>
      <c r="J6" s="134" t="s">
        <v>73</v>
      </c>
      <c r="K6" s="132" t="s">
        <v>74</v>
      </c>
      <c r="L6" s="127" t="s">
        <v>4</v>
      </c>
      <c r="N6" s="210"/>
      <c r="P6" s="112"/>
    </row>
    <row r="7" customFormat="false" ht="15" hidden="false" customHeight="true" outlineLevel="0" collapsed="false">
      <c r="A7" s="136" t="s">
        <v>75</v>
      </c>
      <c r="B7" s="137"/>
      <c r="C7" s="138"/>
      <c r="D7" s="139" t="s">
        <v>76</v>
      </c>
      <c r="E7" s="140" t="s">
        <v>77</v>
      </c>
      <c r="F7" s="141" t="s">
        <v>78</v>
      </c>
      <c r="G7" s="142" t="s">
        <v>79</v>
      </c>
      <c r="H7" s="143"/>
      <c r="I7" s="142" t="s">
        <v>80</v>
      </c>
      <c r="J7" s="144"/>
      <c r="K7" s="145"/>
      <c r="L7" s="146"/>
    </row>
    <row r="8" customFormat="false" ht="15" hidden="false" customHeight="false" outlineLevel="0" collapsed="false">
      <c r="A8" s="136"/>
      <c r="B8" s="147"/>
      <c r="C8" s="148"/>
      <c r="D8" s="139"/>
      <c r="E8" s="149" t="s">
        <v>81</v>
      </c>
      <c r="F8" s="141"/>
      <c r="G8" s="142"/>
      <c r="H8" s="150"/>
      <c r="I8" s="142"/>
      <c r="J8" s="144"/>
      <c r="K8" s="151"/>
      <c r="L8" s="152"/>
    </row>
    <row r="9" customFormat="false" ht="13.5" hidden="false" customHeight="false" outlineLevel="0" collapsed="false">
      <c r="A9" s="136"/>
      <c r="B9" s="153" t="s">
        <v>82</v>
      </c>
      <c r="C9" s="155" t="s">
        <v>83</v>
      </c>
      <c r="D9" s="155" t="s">
        <v>84</v>
      </c>
      <c r="E9" s="149" t="s">
        <v>85</v>
      </c>
      <c r="F9" s="157" t="s">
        <v>86</v>
      </c>
      <c r="G9" s="158" t="s">
        <v>87</v>
      </c>
      <c r="H9" s="155" t="s">
        <v>88</v>
      </c>
      <c r="I9" s="155" t="s">
        <v>88</v>
      </c>
      <c r="J9" s="144"/>
      <c r="K9" s="155" t="s">
        <v>88</v>
      </c>
      <c r="L9" s="155" t="s">
        <v>88</v>
      </c>
    </row>
    <row r="10" customFormat="false" ht="13.5" hidden="false" customHeight="false" outlineLevel="0" collapsed="false">
      <c r="A10" s="159"/>
      <c r="B10" s="160"/>
      <c r="C10" s="211" t="str">
        <f aca="false">IF(AND(A10&lt;&gt;"",$F$4&lt;&gt;"",B10&lt;&gt;""),(B10*0.86/$F$4),"")</f>
        <v/>
      </c>
      <c r="D10" s="212" t="str">
        <f aca="false">IF(AND(A10&lt;&gt;""),VLOOKUP(A10,Einzelwiderstände!$A$2:$I$897,9,0),"")</f>
        <v/>
      </c>
      <c r="E10" s="213"/>
      <c r="F10" s="164"/>
      <c r="G10" s="165"/>
      <c r="H10" s="214" t="str">
        <f aca="false">IF(AND(A10&lt;&gt;"",G10&lt;&gt;"",D10&lt;&gt;""),G10*D10,"")</f>
        <v/>
      </c>
      <c r="I10" s="167" t="str">
        <f aca="false">IF(AND(A10&lt;&gt;"",F10&lt;&gt;"",F10&gt;0),VLOOKUP(F10,Tabelle!E$7:F$63,2,1),"")</f>
        <v/>
      </c>
      <c r="J10" s="168" t="str">
        <f aca="false">IF(AND(A10&lt;&gt;""),VLOOKUP(A10,Einzelwiderstände!$A$2:$I$897,5,0),"")</f>
        <v/>
      </c>
      <c r="K10" s="169" t="str">
        <f aca="false">IF(AND(A10&lt;&gt;"",J10&lt;&gt;"",I10&lt;&gt;""),I10*J10,"")</f>
        <v/>
      </c>
      <c r="L10" s="170" t="str">
        <f aca="false">IF(AND(A10&lt;&gt;"",H10&lt;&gt;"",K10&lt;&gt;""),H10+K10,"")</f>
        <v/>
      </c>
      <c r="N10" s="225" t="s">
        <v>90</v>
      </c>
      <c r="O10" s="226"/>
    </row>
    <row r="11" customFormat="false" ht="13.5" hidden="false" customHeight="false" outlineLevel="0" collapsed="false">
      <c r="A11" s="173"/>
      <c r="B11" s="174"/>
      <c r="C11" s="215" t="str">
        <f aca="false">IF(AND(A11&lt;&gt;"",$F$4&lt;&gt;"",B11&lt;&gt;""),(B11*0.86/$F$4),"")</f>
        <v/>
      </c>
      <c r="D11" s="216" t="str">
        <f aca="false">IF(AND(A11&lt;&gt;""),VLOOKUP(A11,Einzelwiderstände!$A$2:$I$897,9,0),"")</f>
        <v/>
      </c>
      <c r="E11" s="217"/>
      <c r="F11" s="178"/>
      <c r="G11" s="179"/>
      <c r="H11" s="218" t="str">
        <f aca="false">IF(AND(A11&lt;&gt;"",G11&lt;&gt;"",D11&lt;&gt;""),G11*D11,"")</f>
        <v/>
      </c>
      <c r="I11" s="181" t="str">
        <f aca="false">IF(AND(A11&lt;&gt;"",F11&lt;&gt;"",F11&gt;0),VLOOKUP(F11,Tabelle!E$7:F$63,2,1),"")</f>
        <v/>
      </c>
      <c r="J11" s="182" t="str">
        <f aca="false">IF(AND(A11&lt;&gt;""),VLOOKUP(A11,Einzelwiderstände!$A$2:$I$897,5,0),"")</f>
        <v/>
      </c>
      <c r="K11" s="183" t="str">
        <f aca="false">IF(AND(A11&lt;&gt;"",J11&lt;&gt;"",I11&lt;&gt;""),I11*J11,"")</f>
        <v/>
      </c>
      <c r="L11" s="184" t="str">
        <f aca="false">IF(AND(A11&lt;&gt;"",H11&lt;&gt;"",K11&lt;&gt;""),H11+K11,"")</f>
        <v/>
      </c>
      <c r="N11" s="227" t="n">
        <f aca="false">SUM('Berechnung 1'!O11:O30,'Berechnung 2'!O11:O30,'Berechnung 3'!O11:O30,'Berechnung 4'!O11:O30)</f>
        <v>0</v>
      </c>
      <c r="O11" s="227"/>
    </row>
    <row r="12" customFormat="false" ht="12.75" hidden="false" customHeight="false" outlineLevel="0" collapsed="false">
      <c r="A12" s="173"/>
      <c r="B12" s="174"/>
      <c r="C12" s="215" t="str">
        <f aca="false">IF(AND(A12&lt;&gt;"",$F$4&lt;&gt;"",B12&lt;&gt;""),(B12*0.86/$F$4),"")</f>
        <v/>
      </c>
      <c r="D12" s="216" t="str">
        <f aca="false">IF(AND(A12&lt;&gt;""),VLOOKUP(A12,Einzelwiderstände!$A$2:$I$897,9,0),"")</f>
        <v/>
      </c>
      <c r="E12" s="217"/>
      <c r="F12" s="178"/>
      <c r="G12" s="179"/>
      <c r="H12" s="218" t="str">
        <f aca="false">IF(AND(A12&lt;&gt;"",G12&lt;&gt;"",D12&lt;&gt;""),G12*D12,"")</f>
        <v/>
      </c>
      <c r="I12" s="181" t="str">
        <f aca="false">IF(AND(A12&lt;&gt;"",F12&lt;&gt;"",F12&gt;0),VLOOKUP(F12,Tabelle!E$7:F$63,2,1),"")</f>
        <v/>
      </c>
      <c r="J12" s="182" t="str">
        <f aca="false">IF(AND(A12&lt;&gt;""),VLOOKUP(A12,Einzelwiderstände!$A$2:$I$897,5,0),"")</f>
        <v/>
      </c>
      <c r="K12" s="183" t="str">
        <f aca="false">IF(AND(A12&lt;&gt;"",J12&lt;&gt;"",I12&lt;&gt;""),I12*J12,"")</f>
        <v/>
      </c>
      <c r="L12" s="184" t="str">
        <f aca="false">IF(AND(A12&lt;&gt;"",H12&lt;&gt;"",K12&lt;&gt;""),H12+K12,"")</f>
        <v/>
      </c>
    </row>
    <row r="13" customFormat="false" ht="12.75" hidden="false" customHeight="false" outlineLevel="0" collapsed="false">
      <c r="A13" s="173"/>
      <c r="B13" s="174"/>
      <c r="C13" s="215" t="str">
        <f aca="false">IF(AND(A13&lt;&gt;"",$F$4&lt;&gt;"",B13&lt;&gt;""),(B13*0.86/$F$4),"")</f>
        <v/>
      </c>
      <c r="D13" s="216" t="str">
        <f aca="false">IF(AND(A13&lt;&gt;""),VLOOKUP(A13,Einzelwiderstände!$A$2:$I$897,9,0),"")</f>
        <v/>
      </c>
      <c r="E13" s="217"/>
      <c r="F13" s="178"/>
      <c r="G13" s="179"/>
      <c r="H13" s="218" t="str">
        <f aca="false">IF(AND(A13&lt;&gt;"",G13&lt;&gt;"",D13&lt;&gt;""),G13*D13,"")</f>
        <v/>
      </c>
      <c r="I13" s="181" t="str">
        <f aca="false">IF(AND(A13&lt;&gt;"",F13&lt;&gt;"",F13&gt;0),VLOOKUP(F13,Tabelle!E$7:F$63,2,1),"")</f>
        <v/>
      </c>
      <c r="J13" s="182" t="str">
        <f aca="false">IF(AND(A13&lt;&gt;""),VLOOKUP(A13,Einzelwiderstände!$A$2:$I$897,5,0),"")</f>
        <v/>
      </c>
      <c r="K13" s="183" t="str">
        <f aca="false">IF(AND(A13&lt;&gt;"",J13&lt;&gt;"",I13&lt;&gt;""),I13*J13,"")</f>
        <v/>
      </c>
      <c r="L13" s="184" t="str">
        <f aca="false">IF(AND(A13&lt;&gt;"",H13&lt;&gt;"",K13&lt;&gt;""),H13+K13,"")</f>
        <v/>
      </c>
    </row>
    <row r="14" customFormat="false" ht="12.75" hidden="false" customHeight="false" outlineLevel="0" collapsed="false">
      <c r="A14" s="173"/>
      <c r="B14" s="174"/>
      <c r="C14" s="215" t="str">
        <f aca="false">IF(AND(A14&lt;&gt;"",$F$4&lt;&gt;"",B14&lt;&gt;""),(B14*0.86/$F$4),"")</f>
        <v/>
      </c>
      <c r="D14" s="216" t="str">
        <f aca="false">IF(AND(A14&lt;&gt;""),VLOOKUP(A14,Einzelwiderstände!$A$2:$I$897,9,0),"")</f>
        <v/>
      </c>
      <c r="E14" s="217"/>
      <c r="F14" s="178"/>
      <c r="G14" s="179"/>
      <c r="H14" s="218" t="str">
        <f aca="false">IF(AND(A14&lt;&gt;"",G14&lt;&gt;"",D14&lt;&gt;""),G14*D14,"")</f>
        <v/>
      </c>
      <c r="I14" s="181" t="str">
        <f aca="false">IF(AND(A14&lt;&gt;"",F14&lt;&gt;"",F14&gt;0),VLOOKUP(F14,Tabelle!E$7:F$63,2,1),"")</f>
        <v/>
      </c>
      <c r="J14" s="182" t="str">
        <f aca="false">IF(AND(A14&lt;&gt;""),VLOOKUP(A14,Einzelwiderstände!$A$2:$I$897,5,0),"")</f>
        <v/>
      </c>
      <c r="K14" s="183" t="str">
        <f aca="false">IF(AND(A14&lt;&gt;"",J14&lt;&gt;"",I14&lt;&gt;""),I14*J14,"")</f>
        <v/>
      </c>
      <c r="L14" s="184" t="str">
        <f aca="false">IF(AND(A14&lt;&gt;"",H14&lt;&gt;"",K14&lt;&gt;""),H14+K14,"")</f>
        <v/>
      </c>
    </row>
    <row r="15" customFormat="false" ht="12.75" hidden="false" customHeight="false" outlineLevel="0" collapsed="false">
      <c r="A15" s="173"/>
      <c r="B15" s="174"/>
      <c r="C15" s="215" t="str">
        <f aca="false">IF(AND(A15&lt;&gt;"",$F$4&lt;&gt;"",B15&lt;&gt;""),(B15*0.86/$F$4),"")</f>
        <v/>
      </c>
      <c r="D15" s="216" t="str">
        <f aca="false">IF(AND(A15&lt;&gt;""),VLOOKUP(A15,Einzelwiderstände!$A$2:$I$897,9,0),"")</f>
        <v/>
      </c>
      <c r="E15" s="217"/>
      <c r="F15" s="178"/>
      <c r="G15" s="179"/>
      <c r="H15" s="218" t="str">
        <f aca="false">IF(AND(A15&lt;&gt;"",G15&lt;&gt;"",D15&lt;&gt;""),G15*D15,"")</f>
        <v/>
      </c>
      <c r="I15" s="181" t="str">
        <f aca="false">IF(AND(A15&lt;&gt;"",F15&lt;&gt;"",F15&gt;0),VLOOKUP(F15,Tabelle!E$7:F$63,2,1),"")</f>
        <v/>
      </c>
      <c r="J15" s="182" t="str">
        <f aca="false">IF(AND(A15&lt;&gt;""),VLOOKUP(A15,Einzelwiderstände!$A$2:$I$897,5,0),"")</f>
        <v/>
      </c>
      <c r="K15" s="183" t="str">
        <f aca="false">IF(AND(A15&lt;&gt;"",J15&lt;&gt;"",I15&lt;&gt;""),I15*J15,"")</f>
        <v/>
      </c>
      <c r="L15" s="184" t="str">
        <f aca="false">IF(AND(A15&lt;&gt;"",H15&lt;&gt;"",K15&lt;&gt;""),H15+K15,"")</f>
        <v/>
      </c>
    </row>
    <row r="16" customFormat="false" ht="12.75" hidden="false" customHeight="false" outlineLevel="0" collapsed="false">
      <c r="A16" s="173"/>
      <c r="B16" s="174"/>
      <c r="C16" s="215" t="str">
        <f aca="false">IF(AND(A16&lt;&gt;"",$F$4&lt;&gt;"",B16&lt;&gt;""),(B16*0.86/$F$4),"")</f>
        <v/>
      </c>
      <c r="D16" s="216" t="str">
        <f aca="false">IF(AND(A16&lt;&gt;""),VLOOKUP(A16,Einzelwiderstände!$A$2:$I$897,9,0),"")</f>
        <v/>
      </c>
      <c r="E16" s="217"/>
      <c r="F16" s="178"/>
      <c r="G16" s="179"/>
      <c r="H16" s="218" t="str">
        <f aca="false">IF(AND(A16&lt;&gt;"",G16&lt;&gt;"",D16&lt;&gt;""),G16*D16,"")</f>
        <v/>
      </c>
      <c r="I16" s="181" t="str">
        <f aca="false">IF(AND(A16&lt;&gt;"",F16&lt;&gt;"",F16&gt;0),VLOOKUP(F16,Tabelle!E$7:F$63,2,1),"")</f>
        <v/>
      </c>
      <c r="J16" s="182" t="str">
        <f aca="false">IF(AND(A16&lt;&gt;""),VLOOKUP(A16,Einzelwiderstände!$A$2:$I$897,5,0),"")</f>
        <v/>
      </c>
      <c r="K16" s="183" t="str">
        <f aca="false">IF(AND(A16&lt;&gt;"",J16&lt;&gt;"",I16&lt;&gt;""),I16*J16,"")</f>
        <v/>
      </c>
      <c r="L16" s="184" t="str">
        <f aca="false">IF(AND(A16&lt;&gt;"",H16&lt;&gt;"",K16&lt;&gt;""),H16+K16,"")</f>
        <v/>
      </c>
    </row>
    <row r="17" customFormat="false" ht="12.75" hidden="false" customHeight="false" outlineLevel="0" collapsed="false">
      <c r="A17" s="173"/>
      <c r="B17" s="174"/>
      <c r="C17" s="215" t="str">
        <f aca="false">IF(AND(A17&lt;&gt;"",$F$4&lt;&gt;"",B17&lt;&gt;""),(B17*0.86/$F$4),"")</f>
        <v/>
      </c>
      <c r="D17" s="216" t="str">
        <f aca="false">IF(AND(A17&lt;&gt;""),VLOOKUP(A17,Einzelwiderstände!$A$2:$I$897,9,0),"")</f>
        <v/>
      </c>
      <c r="E17" s="217"/>
      <c r="F17" s="178"/>
      <c r="G17" s="179"/>
      <c r="H17" s="218" t="str">
        <f aca="false">IF(AND(A17&lt;&gt;"",G17&lt;&gt;"",D17&lt;&gt;""),G17*D17,"")</f>
        <v/>
      </c>
      <c r="I17" s="181" t="str">
        <f aca="false">IF(AND(A17&lt;&gt;"",F17&lt;&gt;"",F17&gt;0),VLOOKUP(F17,Tabelle!E$7:F$63,2,1),"")</f>
        <v/>
      </c>
      <c r="J17" s="182" t="str">
        <f aca="false">IF(AND(A17&lt;&gt;""),VLOOKUP(A17,Einzelwiderstände!$A$2:$I$897,5,0),"")</f>
        <v/>
      </c>
      <c r="K17" s="183" t="str">
        <f aca="false">IF(AND(A17&lt;&gt;"",J17&lt;&gt;"",I17&lt;&gt;""),I17*J17,"")</f>
        <v/>
      </c>
      <c r="L17" s="184" t="str">
        <f aca="false">IF(AND(A17&lt;&gt;"",H17&lt;&gt;"",K17&lt;&gt;""),H17+K17,"")</f>
        <v/>
      </c>
    </row>
    <row r="18" customFormat="false" ht="12.75" hidden="false" customHeight="false" outlineLevel="0" collapsed="false">
      <c r="A18" s="173"/>
      <c r="B18" s="174"/>
      <c r="C18" s="215" t="str">
        <f aca="false">IF(AND(A18&lt;&gt;"",$F$4&lt;&gt;"",B18&lt;&gt;""),(B18*0.86/$F$4),"")</f>
        <v/>
      </c>
      <c r="D18" s="216" t="str">
        <f aca="false">IF(AND(A18&lt;&gt;""),VLOOKUP(A18,Einzelwiderstände!$A$2:$I$897,9,0),"")</f>
        <v/>
      </c>
      <c r="E18" s="217"/>
      <c r="F18" s="178"/>
      <c r="G18" s="179"/>
      <c r="H18" s="218" t="str">
        <f aca="false">IF(AND(A18&lt;&gt;"",G18&lt;&gt;"",D18&lt;&gt;""),G18*D18,"")</f>
        <v/>
      </c>
      <c r="I18" s="181" t="str">
        <f aca="false">IF(AND(A18&lt;&gt;"",F18&lt;&gt;"",F18&gt;0),VLOOKUP(F18,Tabelle!E$7:F$63,2,1),"")</f>
        <v/>
      </c>
      <c r="J18" s="182" t="str">
        <f aca="false">IF(AND(A18&lt;&gt;""),VLOOKUP(A18,Einzelwiderstände!$A$2:$I$897,5,0),"")</f>
        <v/>
      </c>
      <c r="K18" s="183" t="str">
        <f aca="false">IF(AND(A18&lt;&gt;"",J18&lt;&gt;"",I18&lt;&gt;""),I18*J18,"")</f>
        <v/>
      </c>
      <c r="L18" s="184" t="str">
        <f aca="false">IF(AND(A18&lt;&gt;"",H18&lt;&gt;"",K18&lt;&gt;""),H18+K18,"")</f>
        <v/>
      </c>
    </row>
    <row r="19" customFormat="false" ht="12.75" hidden="false" customHeight="false" outlineLevel="0" collapsed="false">
      <c r="A19" s="173"/>
      <c r="B19" s="174"/>
      <c r="C19" s="215" t="str">
        <f aca="false">IF(AND(A19&lt;&gt;"",$F$4&lt;&gt;"",B19&lt;&gt;""),(B19*0.86/$F$4),"")</f>
        <v/>
      </c>
      <c r="D19" s="216" t="str">
        <f aca="false">IF(AND(A19&lt;&gt;""),VLOOKUP(A19,Einzelwiderstände!$A$2:$I$897,9,0),"")</f>
        <v/>
      </c>
      <c r="E19" s="217"/>
      <c r="F19" s="178"/>
      <c r="G19" s="179"/>
      <c r="H19" s="218" t="str">
        <f aca="false">IF(AND(A19&lt;&gt;"",G19&lt;&gt;"",D19&lt;&gt;""),G19*D19,"")</f>
        <v/>
      </c>
      <c r="I19" s="181" t="str">
        <f aca="false">IF(AND(A19&lt;&gt;"",F19&lt;&gt;"",F19&gt;0),VLOOKUP(F19,Tabelle!E$7:F$63,2,1),"")</f>
        <v/>
      </c>
      <c r="J19" s="182" t="str">
        <f aca="false">IF(AND(A19&lt;&gt;""),VLOOKUP(A19,Einzelwiderstände!$A$2:$I$897,5,0),"")</f>
        <v/>
      </c>
      <c r="K19" s="183" t="str">
        <f aca="false">IF(AND(A19&lt;&gt;"",J19&lt;&gt;"",I19&lt;&gt;""),I19*J19,"")</f>
        <v/>
      </c>
      <c r="L19" s="184" t="str">
        <f aca="false">IF(AND(A19&lt;&gt;"",H19&lt;&gt;"",K19&lt;&gt;""),H19+K19,"")</f>
        <v/>
      </c>
    </row>
    <row r="20" customFormat="false" ht="12.75" hidden="false" customHeight="false" outlineLevel="0" collapsed="false">
      <c r="A20" s="173"/>
      <c r="B20" s="174"/>
      <c r="C20" s="215" t="str">
        <f aca="false">IF(AND(A20&lt;&gt;"",$F$4&lt;&gt;"",B20&lt;&gt;""),(B20*0.86/$F$4),"")</f>
        <v/>
      </c>
      <c r="D20" s="216" t="str">
        <f aca="false">IF(AND(A20&lt;&gt;""),VLOOKUP(A20,Einzelwiderstände!$A$2:$I$897,9,0),"")</f>
        <v/>
      </c>
      <c r="E20" s="217"/>
      <c r="F20" s="178"/>
      <c r="G20" s="179"/>
      <c r="H20" s="218" t="str">
        <f aca="false">IF(AND(A20&lt;&gt;"",G20&lt;&gt;"",D20&lt;&gt;""),G20*D20,"")</f>
        <v/>
      </c>
      <c r="I20" s="181" t="str">
        <f aca="false">IF(AND(A20&lt;&gt;"",F20&lt;&gt;"",F20&gt;0),VLOOKUP(F20,Tabelle!E$7:F$63,2,1),"")</f>
        <v/>
      </c>
      <c r="J20" s="182" t="str">
        <f aca="false">IF(AND(A20&lt;&gt;""),VLOOKUP(A20,Einzelwiderstände!$A$2:$I$897,5,0),"")</f>
        <v/>
      </c>
      <c r="K20" s="183" t="str">
        <f aca="false">IF(AND(A20&lt;&gt;"",J20&lt;&gt;"",I20&lt;&gt;""),I20*J20,"")</f>
        <v/>
      </c>
      <c r="L20" s="184" t="str">
        <f aca="false">IF(AND(A20&lt;&gt;"",H20&lt;&gt;"",K20&lt;&gt;""),H20+K20,"")</f>
        <v/>
      </c>
    </row>
    <row r="21" customFormat="false" ht="12.75" hidden="false" customHeight="false" outlineLevel="0" collapsed="false">
      <c r="A21" s="173"/>
      <c r="B21" s="174"/>
      <c r="C21" s="215" t="str">
        <f aca="false">IF(AND(A21&lt;&gt;"",$F$4&lt;&gt;"",B21&lt;&gt;""),(B21*0.86/$F$4),"")</f>
        <v/>
      </c>
      <c r="D21" s="216" t="str">
        <f aca="false">IF(AND(A21&lt;&gt;""),VLOOKUP(A21,Einzelwiderstände!$A$2:$I$897,9,0),"")</f>
        <v/>
      </c>
      <c r="E21" s="217"/>
      <c r="F21" s="178"/>
      <c r="G21" s="179"/>
      <c r="H21" s="218" t="str">
        <f aca="false">IF(AND(A21&lt;&gt;"",G21&lt;&gt;"",D21&lt;&gt;""),G21*D21,"")</f>
        <v/>
      </c>
      <c r="I21" s="181" t="str">
        <f aca="false">IF(AND(A21&lt;&gt;"",F21&lt;&gt;"",F21&gt;0),VLOOKUP(F21,Tabelle!E$7:F$63,2,1),"")</f>
        <v/>
      </c>
      <c r="J21" s="182" t="str">
        <f aca="false">IF(AND(A21&lt;&gt;""),VLOOKUP(A21,Einzelwiderstände!$A$2:$I$897,5,0),"")</f>
        <v/>
      </c>
      <c r="K21" s="183" t="str">
        <f aca="false">IF(AND(A21&lt;&gt;"",J21&lt;&gt;"",I21&lt;&gt;""),I21*J21,"")</f>
        <v/>
      </c>
      <c r="L21" s="184" t="str">
        <f aca="false">IF(AND(A21&lt;&gt;"",H21&lt;&gt;"",K21&lt;&gt;""),H21+K21,"")</f>
        <v/>
      </c>
    </row>
    <row r="22" customFormat="false" ht="12.75" hidden="false" customHeight="false" outlineLevel="0" collapsed="false">
      <c r="A22" s="173"/>
      <c r="B22" s="174"/>
      <c r="C22" s="215" t="str">
        <f aca="false">IF(AND(A22&lt;&gt;"",$F$4&lt;&gt;"",B22&lt;&gt;""),(B22*0.86/$F$4),"")</f>
        <v/>
      </c>
      <c r="D22" s="216" t="str">
        <f aca="false">IF(AND(A22&lt;&gt;""),VLOOKUP(A22,Einzelwiderstände!$A$2:$I$897,9,0),"")</f>
        <v/>
      </c>
      <c r="E22" s="217"/>
      <c r="F22" s="178"/>
      <c r="G22" s="179"/>
      <c r="H22" s="218" t="str">
        <f aca="false">IF(AND(A22&lt;&gt;"",G22&lt;&gt;"",D22&lt;&gt;""),G22*D22,"")</f>
        <v/>
      </c>
      <c r="I22" s="181" t="str">
        <f aca="false">IF(AND(A22&lt;&gt;"",F22&lt;&gt;"",F22&gt;0),VLOOKUP(F22,Tabelle!E$7:F$63,2,1),"")</f>
        <v/>
      </c>
      <c r="J22" s="182" t="str">
        <f aca="false">IF(AND(A22&lt;&gt;""),VLOOKUP(A22,Einzelwiderstände!$A$2:$I$897,5,0),"")</f>
        <v/>
      </c>
      <c r="K22" s="183" t="str">
        <f aca="false">IF(AND(A22&lt;&gt;"",J22&lt;&gt;"",I22&lt;&gt;""),I22*J22,"")</f>
        <v/>
      </c>
      <c r="L22" s="184" t="str">
        <f aca="false">IF(AND(A22&lt;&gt;"",H22&lt;&gt;"",K22&lt;&gt;""),H22+K22,"")</f>
        <v/>
      </c>
    </row>
    <row r="23" customFormat="false" ht="12.75" hidden="false" customHeight="false" outlineLevel="0" collapsed="false">
      <c r="A23" s="173"/>
      <c r="B23" s="174"/>
      <c r="C23" s="215" t="str">
        <f aca="false">IF(AND(A23&lt;&gt;"",$F$4&lt;&gt;"",B23&lt;&gt;""),(B23*0.86/$F$4),"")</f>
        <v/>
      </c>
      <c r="D23" s="216" t="str">
        <f aca="false">IF(AND(A23&lt;&gt;""),VLOOKUP(A23,Einzelwiderstände!$A$2:$I$897,9,0),"")</f>
        <v/>
      </c>
      <c r="E23" s="217"/>
      <c r="F23" s="178"/>
      <c r="G23" s="179"/>
      <c r="H23" s="218" t="str">
        <f aca="false">IF(AND(A23&lt;&gt;"",G23&lt;&gt;"",D23&lt;&gt;""),G23*D23,"")</f>
        <v/>
      </c>
      <c r="I23" s="181" t="str">
        <f aca="false">IF(AND(A23&lt;&gt;"",F23&lt;&gt;"",F23&gt;0),VLOOKUP(F23,Tabelle!E$7:F$63,2,1),"")</f>
        <v/>
      </c>
      <c r="J23" s="182" t="str">
        <f aca="false">IF(AND(A23&lt;&gt;""),VLOOKUP(A23,Einzelwiderstände!$A$2:$I$897,5,0),"")</f>
        <v/>
      </c>
      <c r="K23" s="183" t="str">
        <f aca="false">IF(AND(A23&lt;&gt;"",J23&lt;&gt;"",I23&lt;&gt;""),I23*J23,"")</f>
        <v/>
      </c>
      <c r="L23" s="184" t="str">
        <f aca="false">IF(AND(A23&lt;&gt;"",H23&lt;&gt;"",K23&lt;&gt;""),H23+K23,"")</f>
        <v/>
      </c>
    </row>
    <row r="24" customFormat="false" ht="12.75" hidden="false" customHeight="false" outlineLevel="0" collapsed="false">
      <c r="A24" s="173"/>
      <c r="B24" s="174"/>
      <c r="C24" s="215" t="str">
        <f aca="false">IF(AND(A24&lt;&gt;"",$F$4&lt;&gt;"",B24&lt;&gt;""),(B24*0.86/$F$4),"")</f>
        <v/>
      </c>
      <c r="D24" s="216" t="str">
        <f aca="false">IF(AND(A24&lt;&gt;""),VLOOKUP(A24,Einzelwiderstände!$A$2:$I$897,9,0),"")</f>
        <v/>
      </c>
      <c r="E24" s="217"/>
      <c r="F24" s="178"/>
      <c r="G24" s="179"/>
      <c r="H24" s="218" t="str">
        <f aca="false">IF(AND(A24&lt;&gt;"",G24&lt;&gt;"",D24&lt;&gt;""),G24*D24,"")</f>
        <v/>
      </c>
      <c r="I24" s="181" t="str">
        <f aca="false">IF(AND(A24&lt;&gt;"",F24&lt;&gt;"",F24&gt;0),VLOOKUP(F24,Tabelle!E$7:F$63,2,1),"")</f>
        <v/>
      </c>
      <c r="J24" s="182" t="str">
        <f aca="false">IF(AND(A24&lt;&gt;""),VLOOKUP(A24,Einzelwiderstände!$A$2:$I$897,5,0),"")</f>
        <v/>
      </c>
      <c r="K24" s="183" t="str">
        <f aca="false">IF(AND(A24&lt;&gt;"",J24&lt;&gt;"",I24&lt;&gt;""),I24*J24,"")</f>
        <v/>
      </c>
      <c r="L24" s="184" t="str">
        <f aca="false">IF(AND(A24&lt;&gt;"",H24&lt;&gt;"",K24&lt;&gt;""),H24+K24,"")</f>
        <v/>
      </c>
    </row>
    <row r="25" customFormat="false" ht="12.75" hidden="false" customHeight="false" outlineLevel="0" collapsed="false">
      <c r="A25" s="173"/>
      <c r="B25" s="174"/>
      <c r="C25" s="215" t="str">
        <f aca="false">IF(AND(A25&lt;&gt;"",$F$4&lt;&gt;"",B25&lt;&gt;""),(B25*0.86/$F$4),"")</f>
        <v/>
      </c>
      <c r="D25" s="216" t="str">
        <f aca="false">IF(AND(A25&lt;&gt;""),VLOOKUP(A25,Einzelwiderstände!$A$2:$I$897,9,0),"")</f>
        <v/>
      </c>
      <c r="E25" s="217"/>
      <c r="F25" s="178"/>
      <c r="G25" s="179"/>
      <c r="H25" s="218" t="str">
        <f aca="false">IF(AND(A25&lt;&gt;"",G25&lt;&gt;"",D25&lt;&gt;""),G25*D25,"")</f>
        <v/>
      </c>
      <c r="I25" s="181" t="str">
        <f aca="false">IF(AND(A25&lt;&gt;"",F25&lt;&gt;"",F25&gt;0),VLOOKUP(F25,Tabelle!E$7:F$63,2,1),"")</f>
        <v/>
      </c>
      <c r="J25" s="182" t="str">
        <f aca="false">IF(AND(A25&lt;&gt;""),VLOOKUP(A25,Einzelwiderstände!$A$2:$I$897,5,0),"")</f>
        <v/>
      </c>
      <c r="K25" s="183" t="str">
        <f aca="false">IF(AND(A25&lt;&gt;"",J25&lt;&gt;"",I25&lt;&gt;""),I25*J25,"")</f>
        <v/>
      </c>
      <c r="L25" s="184" t="str">
        <f aca="false">IF(AND(A25&lt;&gt;"",H25&lt;&gt;"",K25&lt;&gt;""),H25+K25,"")</f>
        <v/>
      </c>
    </row>
    <row r="26" customFormat="false" ht="12.75" hidden="false" customHeight="false" outlineLevel="0" collapsed="false">
      <c r="A26" s="173"/>
      <c r="B26" s="174"/>
      <c r="C26" s="215" t="str">
        <f aca="false">IF(AND(A26&lt;&gt;"",$F$4&lt;&gt;"",B26&lt;&gt;""),(B26*0.86/$F$4),"")</f>
        <v/>
      </c>
      <c r="D26" s="216" t="str">
        <f aca="false">IF(AND(A26&lt;&gt;""),VLOOKUP(A26,Einzelwiderstände!$A$2:$I$897,9,0),"")</f>
        <v/>
      </c>
      <c r="E26" s="217"/>
      <c r="F26" s="178"/>
      <c r="G26" s="179"/>
      <c r="H26" s="218" t="str">
        <f aca="false">IF(AND(A26&lt;&gt;"",G26&lt;&gt;"",D26&lt;&gt;""),G26*D26,"")</f>
        <v/>
      </c>
      <c r="I26" s="181" t="str">
        <f aca="false">IF(AND(A26&lt;&gt;"",F26&lt;&gt;"",F26&gt;0),VLOOKUP(F26,Tabelle!E$7:F$63,2,1),"")</f>
        <v/>
      </c>
      <c r="J26" s="182" t="str">
        <f aca="false">IF(AND(A26&lt;&gt;""),VLOOKUP(A26,Einzelwiderstände!$A$2:$I$897,5,0),"")</f>
        <v/>
      </c>
      <c r="K26" s="183" t="str">
        <f aca="false">IF(AND(A26&lt;&gt;"",J26&lt;&gt;"",I26&lt;&gt;""),I26*J26,"")</f>
        <v/>
      </c>
      <c r="L26" s="184" t="str">
        <f aca="false">IF(AND(A26&lt;&gt;"",H26&lt;&gt;"",K26&lt;&gt;""),H26+K26,"")</f>
        <v/>
      </c>
    </row>
    <row r="27" customFormat="false" ht="12.75" hidden="false" customHeight="false" outlineLevel="0" collapsed="false">
      <c r="A27" s="173"/>
      <c r="B27" s="174"/>
      <c r="C27" s="215" t="str">
        <f aca="false">IF(AND(A27&lt;&gt;"",$F$4&lt;&gt;"",B27&lt;&gt;""),(B27*0.86/$F$4),"")</f>
        <v/>
      </c>
      <c r="D27" s="216" t="str">
        <f aca="false">IF(AND(A27&lt;&gt;""),VLOOKUP(A27,Einzelwiderstände!$A$2:$I$897,9,0),"")</f>
        <v/>
      </c>
      <c r="E27" s="217"/>
      <c r="F27" s="178"/>
      <c r="G27" s="179"/>
      <c r="H27" s="218" t="str">
        <f aca="false">IF(AND(A27&lt;&gt;"",G27&lt;&gt;"",D27&lt;&gt;""),G27*D27,"")</f>
        <v/>
      </c>
      <c r="I27" s="181" t="str">
        <f aca="false">IF(AND(A27&lt;&gt;"",F27&lt;&gt;"",F27&gt;0),VLOOKUP(F27,Tabelle!E$7:F$63,2,1),"")</f>
        <v/>
      </c>
      <c r="J27" s="182" t="str">
        <f aca="false">IF(AND(A27&lt;&gt;""),VLOOKUP(A27,Einzelwiderstände!$A$2:$I$897,5,0),"")</f>
        <v/>
      </c>
      <c r="K27" s="183" t="str">
        <f aca="false">IF(AND(A27&lt;&gt;"",J27&lt;&gt;"",I27&lt;&gt;""),I27*J27,"")</f>
        <v/>
      </c>
      <c r="L27" s="184" t="str">
        <f aca="false">IF(AND(A27&lt;&gt;"",H27&lt;&gt;"",K27&lt;&gt;""),H27+K27,"")</f>
        <v/>
      </c>
    </row>
    <row r="28" customFormat="false" ht="12.75" hidden="false" customHeight="false" outlineLevel="0" collapsed="false">
      <c r="A28" s="173"/>
      <c r="B28" s="174"/>
      <c r="C28" s="215" t="str">
        <f aca="false">IF(AND(A28&lt;&gt;"",$F$4&lt;&gt;"",B28&lt;&gt;""),(B28*0.86/$F$4),"")</f>
        <v/>
      </c>
      <c r="D28" s="216" t="str">
        <f aca="false">IF(AND(A28&lt;&gt;""),VLOOKUP(A28,Einzelwiderstände!$A$2:$I$897,9,0),"")</f>
        <v/>
      </c>
      <c r="E28" s="217"/>
      <c r="F28" s="178"/>
      <c r="G28" s="179"/>
      <c r="H28" s="218" t="str">
        <f aca="false">IF(AND(A28&lt;&gt;"",G28&lt;&gt;"",D28&lt;&gt;""),G28*D28,"")</f>
        <v/>
      </c>
      <c r="I28" s="181" t="str">
        <f aca="false">IF(AND(A28&lt;&gt;"",F28&lt;&gt;"",F28&gt;0),VLOOKUP(F28,Tabelle!E$7:F$63,2,1),"")</f>
        <v/>
      </c>
      <c r="J28" s="182" t="str">
        <f aca="false">IF(AND(A28&lt;&gt;""),VLOOKUP(A28,Einzelwiderstände!$A$2:$I$897,5,0),"")</f>
        <v/>
      </c>
      <c r="K28" s="183" t="str">
        <f aca="false">IF(AND(A28&lt;&gt;"",J28&lt;&gt;"",I28&lt;&gt;""),I28*J28,"")</f>
        <v/>
      </c>
      <c r="L28" s="184" t="str">
        <f aca="false">IF(AND(A28&lt;&gt;"",H28&lt;&gt;"",K28&lt;&gt;""),H28+K28,"")</f>
        <v/>
      </c>
    </row>
    <row r="29" customFormat="false" ht="12.75" hidden="false" customHeight="false" outlineLevel="0" collapsed="false">
      <c r="A29" s="173"/>
      <c r="B29" s="174"/>
      <c r="C29" s="215" t="str">
        <f aca="false">IF(AND(A29&lt;&gt;"",$F$4&lt;&gt;"",B29&lt;&gt;""),(B29*0.86/$F$4),"")</f>
        <v/>
      </c>
      <c r="D29" s="216" t="str">
        <f aca="false">IF(AND(A29&lt;&gt;""),VLOOKUP(A29,Einzelwiderstände!$A$2:$I$897,9,0),"")</f>
        <v/>
      </c>
      <c r="E29" s="217"/>
      <c r="F29" s="178"/>
      <c r="G29" s="179"/>
      <c r="H29" s="218" t="str">
        <f aca="false">IF(AND(A29&lt;&gt;"",G29&lt;&gt;"",D29&lt;&gt;""),G29*D29,"")</f>
        <v/>
      </c>
      <c r="I29" s="181" t="str">
        <f aca="false">IF(AND(A29&lt;&gt;"",F29&lt;&gt;"",F29&gt;0),VLOOKUP(F29,Tabelle!E$7:F$63,2,1),"")</f>
        <v/>
      </c>
      <c r="J29" s="182" t="str">
        <f aca="false">IF(AND(A29&lt;&gt;""),VLOOKUP(A29,Einzelwiderstände!$A$2:$I$897,5,0),"")</f>
        <v/>
      </c>
      <c r="K29" s="183" t="str">
        <f aca="false">IF(AND(A29&lt;&gt;"",J29&lt;&gt;"",I29&lt;&gt;""),I29*J29,"")</f>
        <v/>
      </c>
      <c r="L29" s="184" t="str">
        <f aca="false">IF(AND(A29&lt;&gt;"",H29&lt;&gt;"",K29&lt;&gt;""),H29+K29,"")</f>
        <v/>
      </c>
    </row>
    <row r="30" customFormat="false" ht="12.75" hidden="false" customHeight="false" outlineLevel="0" collapsed="false">
      <c r="A30" s="173"/>
      <c r="B30" s="174"/>
      <c r="C30" s="215" t="str">
        <f aca="false">IF(AND(A30&lt;&gt;"",$F$4&lt;&gt;"",B30&lt;&gt;""),(B30*0.86/$F$4),"")</f>
        <v/>
      </c>
      <c r="D30" s="216" t="str">
        <f aca="false">IF(AND(A30&lt;&gt;""),VLOOKUP(A30,Einzelwiderstände!$A$2:$I$897,9,0),"")</f>
        <v/>
      </c>
      <c r="E30" s="217"/>
      <c r="F30" s="178"/>
      <c r="G30" s="179"/>
      <c r="H30" s="218" t="str">
        <f aca="false">IF(AND(A30&lt;&gt;"",G30&lt;&gt;"",D30&lt;&gt;""),G30*D30,"")</f>
        <v/>
      </c>
      <c r="I30" s="181" t="str">
        <f aca="false">IF(AND(A30&lt;&gt;"",F30&lt;&gt;"",F30&gt;0),VLOOKUP(F30,Tabelle!E$7:F$63,2,1),"")</f>
        <v/>
      </c>
      <c r="J30" s="182" t="str">
        <f aca="false">IF(AND(A30&lt;&gt;""),VLOOKUP(A30,Einzelwiderstände!$A$2:$I$897,5,0),"")</f>
        <v/>
      </c>
      <c r="K30" s="183" t="str">
        <f aca="false">IF(AND(A30&lt;&gt;"",J30&lt;&gt;"",I30&lt;&gt;""),I30*J30,"")</f>
        <v/>
      </c>
      <c r="L30" s="184" t="str">
        <f aca="false">IF(AND(A30&lt;&gt;"",H30&lt;&gt;"",K30&lt;&gt;""),H30+K30,"")</f>
        <v/>
      </c>
    </row>
    <row r="31" customFormat="false" ht="12.75" hidden="false" customHeight="false" outlineLevel="0" collapsed="false">
      <c r="A31" s="173"/>
      <c r="B31" s="174"/>
      <c r="C31" s="215" t="str">
        <f aca="false">IF(AND(A31&lt;&gt;"",$F$4&lt;&gt;"",B31&lt;&gt;""),(B31*0.86/$F$4),"")</f>
        <v/>
      </c>
      <c r="D31" s="216" t="str">
        <f aca="false">IF(AND(A31&lt;&gt;""),VLOOKUP(A31,Einzelwiderstände!$A$2:$I$897,9,0),"")</f>
        <v/>
      </c>
      <c r="E31" s="217"/>
      <c r="F31" s="178"/>
      <c r="G31" s="179"/>
      <c r="H31" s="218" t="str">
        <f aca="false">IF(AND(A31&lt;&gt;"",G31&lt;&gt;"",D31&lt;&gt;""),G31*D31,"")</f>
        <v/>
      </c>
      <c r="I31" s="181" t="str">
        <f aca="false">IF(AND(A31&lt;&gt;"",F31&lt;&gt;"",F31&gt;0),VLOOKUP(F31,Tabelle!E$7:F$63,2,1),"")</f>
        <v/>
      </c>
      <c r="J31" s="182" t="str">
        <f aca="false">IF(AND(A31&lt;&gt;""),VLOOKUP(A31,Einzelwiderstände!$A$2:$I$897,5,0),"")</f>
        <v/>
      </c>
      <c r="K31" s="183" t="str">
        <f aca="false">IF(AND(A31&lt;&gt;"",J31&lt;&gt;"",I31&lt;&gt;""),I31*J31,"")</f>
        <v/>
      </c>
      <c r="L31" s="184" t="str">
        <f aca="false">IF(AND(A31&lt;&gt;"",H31&lt;&gt;"",K31&lt;&gt;""),H31+K31,"")</f>
        <v/>
      </c>
    </row>
    <row r="32" customFormat="false" ht="13.5" hidden="false" customHeight="false" outlineLevel="0" collapsed="false">
      <c r="A32" s="195"/>
      <c r="B32" s="196"/>
      <c r="C32" s="219" t="str">
        <f aca="false">IF(AND(A32&lt;&gt;"",$F$4&lt;&gt;"",B32&lt;&gt;""),(B32*0.86/$F$4),"")</f>
        <v/>
      </c>
      <c r="D32" s="220" t="str">
        <f aca="false">IF(AND(A32&lt;&gt;""),VLOOKUP(A32,Einzelwiderstände!$A$2:$I$897,9,0),"")</f>
        <v/>
      </c>
      <c r="E32" s="221"/>
      <c r="F32" s="200"/>
      <c r="G32" s="201"/>
      <c r="H32" s="222" t="str">
        <f aca="false">IF(AND(A32&lt;&gt;"",G32&lt;&gt;"",D32&lt;&gt;""),G32*D32,"")</f>
        <v/>
      </c>
      <c r="I32" s="203" t="str">
        <f aca="false">IF(AND(A32&lt;&gt;"",F32&lt;&gt;"",F32&gt;0),VLOOKUP(F32,Tabelle!E$7:F$63,2,1),"")</f>
        <v/>
      </c>
      <c r="J32" s="204" t="str">
        <f aca="false">IF(AND(A32&lt;&gt;""),VLOOKUP(A32,Einzelwiderstände!$A$2:$I$897,5,0),"")</f>
        <v/>
      </c>
      <c r="K32" s="205" t="str">
        <f aca="false">IF(AND(A32&lt;&gt;"",J32&lt;&gt;"",I32&lt;&gt;""),I32*J32,"")</f>
        <v/>
      </c>
      <c r="L32" s="206" t="str">
        <f aca="false">IF(AND(A32&lt;&gt;"",H32&lt;&gt;"",K32&lt;&gt;""),H32+K32,"")</f>
        <v/>
      </c>
    </row>
    <row r="33" customFormat="false" ht="12.75" hidden="false" customHeight="false" outlineLevel="0" collapsed="false">
      <c r="A33" s="104"/>
      <c r="B33" s="207"/>
      <c r="C33" s="223"/>
      <c r="D33" s="104"/>
      <c r="E33" s="104"/>
      <c r="F33" s="104"/>
      <c r="G33" s="104"/>
      <c r="H33" s="104"/>
      <c r="I33" s="104"/>
      <c r="J33" s="104"/>
      <c r="K33" s="104"/>
      <c r="L33" s="104"/>
    </row>
    <row r="34" customFormat="false" ht="12.75" hidden="false" customHeight="false" outlineLevel="0" collapsed="false">
      <c r="A34" s="104"/>
      <c r="B34" s="207"/>
      <c r="C34" s="104"/>
      <c r="D34" s="104"/>
      <c r="E34" s="104"/>
      <c r="F34" s="104"/>
      <c r="G34" s="104"/>
      <c r="H34" s="104"/>
      <c r="I34" s="104"/>
      <c r="J34" s="104"/>
      <c r="K34" s="104"/>
      <c r="L34" s="104"/>
    </row>
  </sheetData>
  <sheetProtection sheet="true" password="c736" objects="true" scenarios="true" selectLockedCells="true"/>
  <mergeCells count="14">
    <mergeCell ref="A1:D1"/>
    <mergeCell ref="E1:L1"/>
    <mergeCell ref="A2:L2"/>
    <mergeCell ref="A3:D3"/>
    <mergeCell ref="E3:I3"/>
    <mergeCell ref="K3:L3"/>
    <mergeCell ref="A4:D5"/>
    <mergeCell ref="A7:A9"/>
    <mergeCell ref="D7:D8"/>
    <mergeCell ref="F7:F8"/>
    <mergeCell ref="G7:G8"/>
    <mergeCell ref="I7:I8"/>
    <mergeCell ref="J7:J9"/>
    <mergeCell ref="N11:O11"/>
  </mergeCells>
  <dataValidations count="1">
    <dataValidation allowBlank="true" errorStyle="stop" operator="between" promptTitle="Teilstrecke" showDropDown="false" showErrorMessage="true" showInputMessage="true" sqref="A1:A4 A6:A25 E10:E32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354166666666667" top="0.870138888888889" bottom="0.275694444444444" header="0.4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1.85"/>
    <col collapsed="false" customWidth="true" hidden="false" outlineLevel="0" max="6" min="6" style="0" width="2.13"/>
    <col collapsed="false" customWidth="true" hidden="false" outlineLevel="0" max="8" min="8" style="0" width="1.85"/>
    <col collapsed="false" customWidth="true" hidden="false" outlineLevel="0" max="10" min="10" style="0" width="2.13"/>
    <col collapsed="false" customWidth="true" hidden="false" outlineLevel="0" max="12" min="12" style="0" width="1.85"/>
    <col collapsed="false" customWidth="true" hidden="false" outlineLevel="0" max="14" min="14" style="0" width="2.13"/>
    <col collapsed="false" customWidth="true" hidden="false" outlineLevel="0" max="16" min="16" style="0" width="1.85"/>
    <col collapsed="false" customWidth="true" hidden="false" outlineLevel="0" max="18" min="18" style="0" width="2.13"/>
    <col collapsed="false" customWidth="true" hidden="false" outlineLevel="0" max="24" min="20" style="104" width="11.42"/>
  </cols>
  <sheetData>
    <row r="1" customFormat="false" ht="15" hidden="false" customHeight="true" outlineLevel="0" collapsed="false">
      <c r="A1" s="228"/>
      <c r="B1" s="228"/>
      <c r="C1" s="228"/>
      <c r="D1" s="229"/>
      <c r="E1" s="230" t="s">
        <v>91</v>
      </c>
      <c r="F1" s="230"/>
      <c r="G1" s="230"/>
      <c r="H1" s="229"/>
      <c r="I1" s="231" t="s">
        <v>88</v>
      </c>
      <c r="J1" s="232" t="s">
        <v>92</v>
      </c>
      <c r="K1" s="233" t="e">
        <f aca="false">IF(C26=0,"",MAX(C26,G26,K26,O26,S26,C60,G60,K60,O60,S60,C94,G94,K94,O94,S94,C128,G128,K128,O128,S128))</f>
        <v>#N/A</v>
      </c>
      <c r="L1" s="229"/>
      <c r="M1" s="231" t="s">
        <v>83</v>
      </c>
      <c r="N1" s="232" t="s">
        <v>92</v>
      </c>
      <c r="O1" s="234" t="n">
        <f aca="false">SUM(C5,G5,K5,O5,S5,C39,G39,K39,O39,S39,C73,G73,K73,O73,S73,C107,G107,K107,O107,S107)</f>
        <v>0</v>
      </c>
      <c r="P1" s="229"/>
      <c r="Q1" s="231" t="s">
        <v>93</v>
      </c>
      <c r="R1" s="232" t="s">
        <v>92</v>
      </c>
      <c r="S1" s="235" t="str">
        <f aca="false">IF('Berechnung 1'!F4="","--",'Berechnung 1'!F4)</f>
        <v>--</v>
      </c>
    </row>
    <row r="2" customFormat="false" ht="18" hidden="false" customHeight="true" outlineLevel="0" collapsed="false">
      <c r="A2" s="228"/>
      <c r="B2" s="228"/>
      <c r="C2" s="228"/>
      <c r="D2" s="236"/>
      <c r="E2" s="237" t="str">
        <f aca="false">IF('Berechnung 1'!K3="","--",'Berechnung 1'!K3)</f>
        <v>--</v>
      </c>
      <c r="F2" s="237"/>
      <c r="G2" s="237"/>
      <c r="H2" s="236"/>
      <c r="I2" s="231"/>
      <c r="J2" s="232"/>
      <c r="K2" s="233"/>
      <c r="L2" s="236"/>
      <c r="M2" s="231"/>
      <c r="N2" s="232"/>
      <c r="O2" s="234"/>
      <c r="P2" s="236"/>
      <c r="Q2" s="231"/>
      <c r="R2" s="232"/>
      <c r="S2" s="235"/>
    </row>
    <row r="3" customFormat="false" ht="18" hidden="false" customHeight="true" outlineLevel="0" collapsed="false">
      <c r="A3" s="238" t="s">
        <v>54</v>
      </c>
      <c r="B3" s="72"/>
      <c r="C3" s="239"/>
      <c r="D3" s="240"/>
      <c r="E3" s="238" t="s">
        <v>54</v>
      </c>
      <c r="F3" s="72"/>
      <c r="G3" s="239"/>
      <c r="H3" s="240"/>
      <c r="I3" s="238" t="s">
        <v>54</v>
      </c>
      <c r="J3" s="72"/>
      <c r="K3" s="239"/>
      <c r="L3" s="240"/>
      <c r="M3" s="238" t="s">
        <v>54</v>
      </c>
      <c r="N3" s="72"/>
      <c r="O3" s="239"/>
      <c r="P3" s="240"/>
      <c r="Q3" s="238" t="s">
        <v>54</v>
      </c>
      <c r="R3" s="72"/>
      <c r="S3" s="239"/>
    </row>
    <row r="4" customFormat="false" ht="18" hidden="false" customHeight="true" outlineLevel="0" collapsed="false">
      <c r="A4" s="241" t="s">
        <v>82</v>
      </c>
      <c r="B4" s="72" t="s">
        <v>92</v>
      </c>
      <c r="C4" s="242"/>
      <c r="D4" s="240"/>
      <c r="E4" s="241" t="s">
        <v>82</v>
      </c>
      <c r="F4" s="72" t="s">
        <v>92</v>
      </c>
      <c r="G4" s="242"/>
      <c r="H4" s="240"/>
      <c r="I4" s="241" t="s">
        <v>82</v>
      </c>
      <c r="J4" s="72" t="s">
        <v>92</v>
      </c>
      <c r="K4" s="242"/>
      <c r="L4" s="240"/>
      <c r="M4" s="241" t="s">
        <v>82</v>
      </c>
      <c r="N4" s="72" t="s">
        <v>92</v>
      </c>
      <c r="O4" s="242"/>
      <c r="P4" s="240"/>
      <c r="Q4" s="241" t="s">
        <v>82</v>
      </c>
      <c r="R4" s="72" t="s">
        <v>92</v>
      </c>
      <c r="S4" s="243"/>
    </row>
    <row r="5" customFormat="false" ht="18" hidden="false" customHeight="true" outlineLevel="0" collapsed="false">
      <c r="A5" s="244" t="s">
        <v>83</v>
      </c>
      <c r="B5" s="245" t="s">
        <v>92</v>
      </c>
      <c r="C5" s="246" t="str">
        <f aca="false">IF(AND(C4&lt;&gt;"",$S$1&lt;&gt;""),(0.86*C4/$S$1),"")</f>
        <v/>
      </c>
      <c r="D5" s="240"/>
      <c r="E5" s="244" t="s">
        <v>83</v>
      </c>
      <c r="F5" s="245" t="s">
        <v>92</v>
      </c>
      <c r="G5" s="246" t="str">
        <f aca="false">IF(AND(G4&lt;&gt;"",$S$1&lt;&gt;""),(0.86*G4/$S$1),"")</f>
        <v/>
      </c>
      <c r="H5" s="240"/>
      <c r="I5" s="244" t="s">
        <v>83</v>
      </c>
      <c r="J5" s="245" t="s">
        <v>92</v>
      </c>
      <c r="K5" s="246" t="str">
        <f aca="false">IF(AND(K4&lt;&gt;"",$S$1&lt;&gt;""),(0.86*K4/$S$1),"")</f>
        <v/>
      </c>
      <c r="L5" s="240"/>
      <c r="M5" s="244" t="s">
        <v>83</v>
      </c>
      <c r="N5" s="245" t="s">
        <v>92</v>
      </c>
      <c r="O5" s="246" t="str">
        <f aca="false">IF(AND(O4&lt;&gt;"",$S$1&lt;&gt;""),(0.86*O4/$S$1),"")</f>
        <v/>
      </c>
      <c r="P5" s="240"/>
      <c r="Q5" s="244" t="s">
        <v>83</v>
      </c>
      <c r="R5" s="245" t="s">
        <v>92</v>
      </c>
      <c r="S5" s="246" t="str">
        <f aca="false">IF(AND(S4&lt;&gt;"",$S$1&lt;&gt;""),(0.86*S4/$S$1),"")</f>
        <v/>
      </c>
    </row>
    <row r="6" customFormat="false" ht="12" hidden="false" customHeight="true" outlineLevel="0" collapsed="false">
      <c r="A6" s="247" t="s">
        <v>0</v>
      </c>
      <c r="B6" s="248"/>
      <c r="C6" s="249" t="s">
        <v>88</v>
      </c>
      <c r="D6" s="250"/>
      <c r="E6" s="247" t="s">
        <v>0</v>
      </c>
      <c r="F6" s="248"/>
      <c r="G6" s="251" t="s">
        <v>88</v>
      </c>
      <c r="H6" s="250"/>
      <c r="I6" s="247" t="s">
        <v>0</v>
      </c>
      <c r="J6" s="248"/>
      <c r="K6" s="251" t="s">
        <v>88</v>
      </c>
      <c r="L6" s="250"/>
      <c r="M6" s="247" t="s">
        <v>0</v>
      </c>
      <c r="N6" s="248"/>
      <c r="O6" s="251" t="s">
        <v>88</v>
      </c>
      <c r="P6" s="250"/>
      <c r="Q6" s="247" t="s">
        <v>0</v>
      </c>
      <c r="R6" s="248"/>
      <c r="S6" s="251" t="s">
        <v>88</v>
      </c>
    </row>
    <row r="7" customFormat="false" ht="12" hidden="false" customHeight="true" outlineLevel="0" collapsed="false">
      <c r="A7" s="247"/>
      <c r="B7" s="252"/>
      <c r="C7" s="249"/>
      <c r="D7" s="250"/>
      <c r="E7" s="247"/>
      <c r="F7" s="252"/>
      <c r="G7" s="251"/>
      <c r="H7" s="250"/>
      <c r="I7" s="247"/>
      <c r="J7" s="252"/>
      <c r="K7" s="251"/>
      <c r="L7" s="250"/>
      <c r="M7" s="247"/>
      <c r="N7" s="252"/>
      <c r="O7" s="251"/>
      <c r="P7" s="250"/>
      <c r="Q7" s="247"/>
      <c r="R7" s="252"/>
      <c r="S7" s="251"/>
    </row>
    <row r="8" customFormat="false" ht="15" hidden="false" customHeight="true" outlineLevel="0" collapsed="false">
      <c r="A8" s="253"/>
      <c r="B8" s="254"/>
      <c r="C8" s="255" t="e">
        <f aca="false">testefehler(IF(AND(A8&lt;&gt;"",(((ISNA(VLOOKUP(A8,'Berechnung 1'!$A$7:$L$74,12,0)))))),VLOOKUP(A8,'Berechnung Kesselkreis'!$A$7:$L$74,12,0),VLOOKUP(A8,'Berechnung 1'!$A$7:$L$74,12,0)))</f>
        <v>#N/A</v>
      </c>
      <c r="D8" s="256"/>
      <c r="E8" s="253"/>
      <c r="F8" s="257"/>
      <c r="G8" s="255" t="e">
        <f aca="false">testefehler(IF(AND(E8&lt;&gt;"",(((ISNA(VLOOKUP(E8,'Berechnung 1'!$A$7:$L$74,12,0)))))),VLOOKUP(E8,'Berechnung Kesselkreis'!$A$7:$L$74,12,0),VLOOKUP(E8,'Berechnung 1'!$A$7:$L$74,12,0)))</f>
        <v>#N/A</v>
      </c>
      <c r="H8" s="256"/>
      <c r="I8" s="253"/>
      <c r="J8" s="257"/>
      <c r="K8" s="255" t="e">
        <f aca="false">testefehler(IF(AND(I8&lt;&gt;"",(((ISNA(VLOOKUP(I8,'Berechnung 1'!$A$7:$L$74,12,0)))))),VLOOKUP(I8,'Berechnung Kesselkreis'!$A$7:$L$74,12,0),VLOOKUP(I8,'Berechnung 1'!$A$7:$L$74,12,0)))</f>
        <v>#N/A</v>
      </c>
      <c r="L8" s="256"/>
      <c r="M8" s="253"/>
      <c r="N8" s="257"/>
      <c r="O8" s="255" t="e">
        <f aca="false">testefehler(IF(AND(M8&lt;&gt;"",(((ISNA(VLOOKUP(M8,'Berechnung 1'!$A$7:$L$74,12,0)))))),VLOOKUP(M8,'Berechnung Kesselkreis'!$A$7:$L$74,12,0),VLOOKUP(M8,'Berechnung 1'!$A$7:$L$74,12,0)))</f>
        <v>#N/A</v>
      </c>
      <c r="P8" s="256"/>
      <c r="Q8" s="253"/>
      <c r="R8" s="257"/>
      <c r="S8" s="255" t="e">
        <f aca="false">testefehler(IF(AND(Q8&lt;&gt;"",(((ISNA(VLOOKUP(Q8,'Berechnung 1'!$A$7:$L$74,12,0)))))),VLOOKUP(Q8,'Berechnung Kesselkreis'!$A$7:$L$74,12,0),VLOOKUP(Q8,'Berechnung 1'!$A$7:$L$74,12,0)))</f>
        <v>#N/A</v>
      </c>
    </row>
    <row r="9" customFormat="false" ht="15" hidden="false" customHeight="true" outlineLevel="0" collapsed="false">
      <c r="A9" s="258"/>
      <c r="B9" s="254"/>
      <c r="C9" s="259" t="e">
        <f aca="false">testefehler(IF(AND(A9&lt;&gt;"",(((ISNA(VLOOKUP(A9,'Berechnung 1'!$A$7:$L$74,12,0)))))),VLOOKUP(A9,'Berechnung Kesselkreis'!$A$7:$L$74,12,0),VLOOKUP(A9,'Berechnung 1'!$A$7:$L$74,12,0)))</f>
        <v>#N/A</v>
      </c>
      <c r="D9" s="256"/>
      <c r="E9" s="258"/>
      <c r="F9" s="257"/>
      <c r="G9" s="259" t="e">
        <f aca="false">testefehler(IF(AND(E9&lt;&gt;"",(((ISNA(VLOOKUP(E9,'Berechnung 1'!$A$7:$L$74,12,0)))))),VLOOKUP(E9,'Berechnung Kesselkreis'!$A$7:$L$74,12,0),VLOOKUP(E9,'Berechnung 1'!$A$7:$L$74,12,0)))</f>
        <v>#N/A</v>
      </c>
      <c r="H9" s="256"/>
      <c r="I9" s="258"/>
      <c r="J9" s="257"/>
      <c r="K9" s="259" t="e">
        <f aca="false">testefehler(IF(AND(I9&lt;&gt;"",(((ISNA(VLOOKUP(I9,'Berechnung 1'!$A$7:$L$74,12,0)))))),VLOOKUP(I9,'Berechnung Kesselkreis'!$A$7:$L$74,12,0),VLOOKUP(I9,'Berechnung 1'!$A$7:$L$74,12,0)))</f>
        <v>#N/A</v>
      </c>
      <c r="L9" s="256"/>
      <c r="M9" s="258"/>
      <c r="N9" s="257"/>
      <c r="O9" s="259" t="e">
        <f aca="false">testefehler(IF(AND(M9&lt;&gt;"",(((ISNA(VLOOKUP(M9,'Berechnung 1'!$A$7:$L$74,12,0)))))),VLOOKUP(M9,'Berechnung Kesselkreis'!$A$7:$L$74,12,0),VLOOKUP(M9,'Berechnung 1'!$A$7:$L$74,12,0)))</f>
        <v>#N/A</v>
      </c>
      <c r="P9" s="256"/>
      <c r="Q9" s="258"/>
      <c r="R9" s="257"/>
      <c r="S9" s="259" t="e">
        <f aca="false">testefehler(IF(AND(Q9&lt;&gt;"",(((ISNA(VLOOKUP(Q9,'Berechnung 1'!$A$7:$L$74,12,0)))))),VLOOKUP(Q9,'Berechnung Kesselkreis'!$A$7:$L$74,12,0),VLOOKUP(Q9,'Berechnung 1'!$A$7:$L$74,12,0)))</f>
        <v>#N/A</v>
      </c>
    </row>
    <row r="10" customFormat="false" ht="15" hidden="false" customHeight="true" outlineLevel="0" collapsed="false">
      <c r="A10" s="258"/>
      <c r="B10" s="254"/>
      <c r="C10" s="259" t="e">
        <f aca="false">testefehler(IF(AND(A10&lt;&gt;"",(((ISNA(VLOOKUP(A10,'Berechnung 1'!$A$7:$L$74,12,0)))))),VLOOKUP(A10,'Berechnung Kesselkreis'!$A$7:$L$74,12,0),VLOOKUP(A10,'Berechnung 1'!$A$7:$L$74,12,0)))</f>
        <v>#N/A</v>
      </c>
      <c r="D10" s="256"/>
      <c r="E10" s="258"/>
      <c r="F10" s="257"/>
      <c r="G10" s="259" t="e">
        <f aca="false">testefehler(IF(AND(E10&lt;&gt;"",(((ISNA(VLOOKUP(E10,'Berechnung 1'!$A$7:$L$74,12,0)))))),VLOOKUP(E10,'Berechnung Kesselkreis'!$A$7:$L$74,12,0),VLOOKUP(E10,'Berechnung 1'!$A$7:$L$74,12,0)))</f>
        <v>#N/A</v>
      </c>
      <c r="H10" s="256"/>
      <c r="I10" s="258"/>
      <c r="J10" s="257"/>
      <c r="K10" s="259" t="e">
        <f aca="false">testefehler(IF(AND(I10&lt;&gt;"",(((ISNA(VLOOKUP(I10,'Berechnung 1'!$A$7:$L$74,12,0)))))),VLOOKUP(I10,'Berechnung Kesselkreis'!$A$7:$L$74,12,0),VLOOKUP(I10,'Berechnung 1'!$A$7:$L$74,12,0)))</f>
        <v>#N/A</v>
      </c>
      <c r="L10" s="256"/>
      <c r="M10" s="258"/>
      <c r="N10" s="257"/>
      <c r="O10" s="259" t="e">
        <f aca="false">testefehler(IF(AND(M10&lt;&gt;"",(((ISNA(VLOOKUP(M10,'Berechnung 1'!$A$7:$L$74,12,0)))))),VLOOKUP(M10,'Berechnung Kesselkreis'!$A$7:$L$74,12,0),VLOOKUP(M10,'Berechnung 1'!$A$7:$L$74,12,0)))</f>
        <v>#N/A</v>
      </c>
      <c r="P10" s="256"/>
      <c r="Q10" s="258"/>
      <c r="R10" s="257"/>
      <c r="S10" s="259" t="e">
        <f aca="false">testefehler(IF(AND(Q10&lt;&gt;"",(((ISNA(VLOOKUP(Q10,'Berechnung 1'!$A$7:$L$74,12,0)))))),VLOOKUP(Q10,'Berechnung Kesselkreis'!$A$7:$L$74,12,0),VLOOKUP(Q10,'Berechnung 1'!$A$7:$L$74,12,0)))</f>
        <v>#N/A</v>
      </c>
    </row>
    <row r="11" customFormat="false" ht="15" hidden="false" customHeight="true" outlineLevel="0" collapsed="false">
      <c r="A11" s="258"/>
      <c r="B11" s="254"/>
      <c r="C11" s="259" t="e">
        <f aca="false">testefehler(IF(AND(A11&lt;&gt;"",(((ISNA(VLOOKUP(A11,'Berechnung 1'!$A$7:$L$74,12,0)))))),VLOOKUP(A11,'Berechnung Kesselkreis'!$A$7:$L$74,12,0),VLOOKUP(A11,'Berechnung 1'!$A$7:$L$74,12,0)))</f>
        <v>#N/A</v>
      </c>
      <c r="D11" s="256"/>
      <c r="E11" s="258"/>
      <c r="F11" s="257"/>
      <c r="G11" s="259" t="e">
        <f aca="false">testefehler(IF(AND(E11&lt;&gt;"",(((ISNA(VLOOKUP(E11,'Berechnung 1'!$A$7:$L$74,12,0)))))),VLOOKUP(E11,'Berechnung Kesselkreis'!$A$7:$L$74,12,0),VLOOKUP(E11,'Berechnung 1'!$A$7:$L$74,12,0)))</f>
        <v>#N/A</v>
      </c>
      <c r="H11" s="256"/>
      <c r="I11" s="258"/>
      <c r="J11" s="257"/>
      <c r="K11" s="259" t="e">
        <f aca="false">testefehler(IF(AND(I11&lt;&gt;"",(((ISNA(VLOOKUP(I11,'Berechnung 1'!$A$7:$L$74,12,0)))))),VLOOKUP(I11,'Berechnung Kesselkreis'!$A$7:$L$74,12,0),VLOOKUP(I11,'Berechnung 1'!$A$7:$L$74,12,0)))</f>
        <v>#N/A</v>
      </c>
      <c r="L11" s="256"/>
      <c r="M11" s="258"/>
      <c r="N11" s="257"/>
      <c r="O11" s="259" t="e">
        <f aca="false">testefehler(IF(AND(M11&lt;&gt;"",(((ISNA(VLOOKUP(M11,'Berechnung 1'!$A$7:$L$74,12,0)))))),VLOOKUP(M11,'Berechnung Kesselkreis'!$A$7:$L$74,12,0),VLOOKUP(M11,'Berechnung 1'!$A$7:$L$74,12,0)))</f>
        <v>#N/A</v>
      </c>
      <c r="P11" s="256"/>
      <c r="Q11" s="258"/>
      <c r="R11" s="257"/>
      <c r="S11" s="259" t="e">
        <f aca="false">testefehler(IF(AND(Q11&lt;&gt;"",(((ISNA(VLOOKUP(Q11,'Berechnung 1'!$A$7:$L$74,12,0)))))),VLOOKUP(Q11,'Berechnung Kesselkreis'!$A$7:$L$74,12,0),VLOOKUP(Q11,'Berechnung 1'!$A$7:$L$74,12,0)))</f>
        <v>#N/A</v>
      </c>
    </row>
    <row r="12" customFormat="false" ht="15" hidden="false" customHeight="true" outlineLevel="0" collapsed="false">
      <c r="A12" s="258"/>
      <c r="B12" s="254"/>
      <c r="C12" s="259" t="e">
        <f aca="false">testefehler(IF(AND(A12&lt;&gt;"",(((ISNA(VLOOKUP(A12,'Berechnung 1'!$A$7:$L$74,12,0)))))),VLOOKUP(A12,'Berechnung Kesselkreis'!$A$7:$L$74,12,0),VLOOKUP(A12,'Berechnung 1'!$A$7:$L$74,12,0)))</f>
        <v>#N/A</v>
      </c>
      <c r="D12" s="256"/>
      <c r="E12" s="258"/>
      <c r="F12" s="257"/>
      <c r="G12" s="259" t="e">
        <f aca="false">testefehler(IF(AND(E12&lt;&gt;"",(((ISNA(VLOOKUP(E12,'Berechnung 1'!$A$7:$L$74,12,0)))))),VLOOKUP(E12,'Berechnung Kesselkreis'!$A$7:$L$74,12,0),VLOOKUP(E12,'Berechnung 1'!$A$7:$L$74,12,0)))</f>
        <v>#N/A</v>
      </c>
      <c r="H12" s="256"/>
      <c r="I12" s="258"/>
      <c r="J12" s="257"/>
      <c r="K12" s="259" t="e">
        <f aca="false">testefehler(IF(AND(I12&lt;&gt;"",(((ISNA(VLOOKUP(I12,'Berechnung 1'!$A$7:$L$74,12,0)))))),VLOOKUP(I12,'Berechnung Kesselkreis'!$A$7:$L$74,12,0),VLOOKUP(I12,'Berechnung 1'!$A$7:$L$74,12,0)))</f>
        <v>#N/A</v>
      </c>
      <c r="L12" s="256"/>
      <c r="M12" s="258"/>
      <c r="N12" s="257"/>
      <c r="O12" s="259" t="e">
        <f aca="false">testefehler(IF(AND(M12&lt;&gt;"",(((ISNA(VLOOKUP(M12,'Berechnung 1'!$A$7:$L$74,12,0)))))),VLOOKUP(M12,'Berechnung Kesselkreis'!$A$7:$L$74,12,0),VLOOKUP(M12,'Berechnung 1'!$A$7:$L$74,12,0)))</f>
        <v>#N/A</v>
      </c>
      <c r="P12" s="256"/>
      <c r="Q12" s="258"/>
      <c r="R12" s="257"/>
      <c r="S12" s="259" t="e">
        <f aca="false">testefehler(IF(AND(Q12&lt;&gt;"",(((ISNA(VLOOKUP(Q12,'Berechnung 1'!$A$7:$L$74,12,0)))))),VLOOKUP(Q12,'Berechnung Kesselkreis'!$A$7:$L$74,12,0),VLOOKUP(Q12,'Berechnung 1'!$A$7:$L$74,12,0)))</f>
        <v>#N/A</v>
      </c>
    </row>
    <row r="13" customFormat="false" ht="15" hidden="false" customHeight="true" outlineLevel="0" collapsed="false">
      <c r="A13" s="258"/>
      <c r="B13" s="254"/>
      <c r="C13" s="259" t="e">
        <f aca="false">testefehler(IF(AND(A13&lt;&gt;"",(((ISNA(VLOOKUP(A13,'Berechnung 1'!$A$7:$L$74,12,0)))))),VLOOKUP(A13,'Berechnung Kesselkreis'!$A$7:$L$74,12,0),VLOOKUP(A13,'Berechnung 1'!$A$7:$L$74,12,0)))</f>
        <v>#N/A</v>
      </c>
      <c r="D13" s="256"/>
      <c r="E13" s="258"/>
      <c r="F13" s="257"/>
      <c r="G13" s="259" t="e">
        <f aca="false">testefehler(IF(AND(E13&lt;&gt;"",(((ISNA(VLOOKUP(E13,'Berechnung 1'!$A$7:$L$74,12,0)))))),VLOOKUP(E13,'Berechnung Kesselkreis'!$A$7:$L$74,12,0),VLOOKUP(E13,'Berechnung 1'!$A$7:$L$74,12,0)))</f>
        <v>#N/A</v>
      </c>
      <c r="H13" s="256"/>
      <c r="I13" s="258"/>
      <c r="J13" s="257"/>
      <c r="K13" s="259" t="e">
        <f aca="false">testefehler(IF(AND(I13&lt;&gt;"",(((ISNA(VLOOKUP(I13,'Berechnung 1'!$A$7:$L$74,12,0)))))),VLOOKUP(I13,'Berechnung Kesselkreis'!$A$7:$L$74,12,0),VLOOKUP(I13,'Berechnung 1'!$A$7:$L$74,12,0)))</f>
        <v>#N/A</v>
      </c>
      <c r="L13" s="256"/>
      <c r="M13" s="258"/>
      <c r="N13" s="257"/>
      <c r="O13" s="259" t="e">
        <f aca="false">testefehler(IF(AND(M13&lt;&gt;"",(((ISNA(VLOOKUP(M13,'Berechnung 1'!$A$7:$L$74,12,0)))))),VLOOKUP(M13,'Berechnung Kesselkreis'!$A$7:$L$74,12,0),VLOOKUP(M13,'Berechnung 1'!$A$7:$L$74,12,0)))</f>
        <v>#N/A</v>
      </c>
      <c r="P13" s="256"/>
      <c r="Q13" s="258"/>
      <c r="R13" s="257"/>
      <c r="S13" s="259" t="e">
        <f aca="false">testefehler(IF(AND(Q13&lt;&gt;"",(((ISNA(VLOOKUP(Q13,'Berechnung 1'!$A$7:$L$74,12,0)))))),VLOOKUP(Q13,'Berechnung Kesselkreis'!$A$7:$L$74,12,0),VLOOKUP(Q13,'Berechnung 1'!$A$7:$L$74,12,0)))</f>
        <v>#N/A</v>
      </c>
    </row>
    <row r="14" customFormat="false" ht="15" hidden="false" customHeight="true" outlineLevel="0" collapsed="false">
      <c r="A14" s="258"/>
      <c r="B14" s="254"/>
      <c r="C14" s="259" t="e">
        <f aca="false">testefehler(IF(AND(A14&lt;&gt;"",(((ISNA(VLOOKUP(A14,'Berechnung 1'!$A$7:$L$74,12,0)))))),VLOOKUP(A14,'Berechnung Kesselkreis'!$A$7:$L$74,12,0),VLOOKUP(A14,'Berechnung 1'!$A$7:$L$74,12,0)))</f>
        <v>#N/A</v>
      </c>
      <c r="D14" s="240"/>
      <c r="E14" s="258"/>
      <c r="F14" s="257"/>
      <c r="G14" s="259" t="e">
        <f aca="false">testefehler(IF(AND(E14&lt;&gt;"",(((ISNA(VLOOKUP(E14,'Berechnung 1'!$A$7:$L$74,12,0)))))),VLOOKUP(E14,'Berechnung Kesselkreis'!$A$7:$L$74,12,0),VLOOKUP(E14,'Berechnung 1'!$A$7:$L$74,12,0)))</f>
        <v>#N/A</v>
      </c>
      <c r="H14" s="240"/>
      <c r="I14" s="258"/>
      <c r="J14" s="257"/>
      <c r="K14" s="259" t="e">
        <f aca="false">testefehler(IF(AND(I14&lt;&gt;"",(((ISNA(VLOOKUP(I14,'Berechnung 1'!$A$7:$L$74,12,0)))))),VLOOKUP(I14,'Berechnung Kesselkreis'!$A$7:$L$74,12,0),VLOOKUP(I14,'Berechnung 1'!$A$7:$L$74,12,0)))</f>
        <v>#N/A</v>
      </c>
      <c r="L14" s="240"/>
      <c r="M14" s="258"/>
      <c r="N14" s="257"/>
      <c r="O14" s="259" t="e">
        <f aca="false">testefehler(IF(AND(M14&lt;&gt;"",(((ISNA(VLOOKUP(M14,'Berechnung 1'!$A$7:$L$74,12,0)))))),VLOOKUP(M14,'Berechnung Kesselkreis'!$A$7:$L$74,12,0),VLOOKUP(M14,'Berechnung 1'!$A$7:$L$74,12,0)))</f>
        <v>#N/A</v>
      </c>
      <c r="P14" s="240"/>
      <c r="Q14" s="258"/>
      <c r="R14" s="257"/>
      <c r="S14" s="259" t="e">
        <f aca="false">testefehler(IF(AND(Q14&lt;&gt;"",(((ISNA(VLOOKUP(Q14,'Berechnung 1'!$A$7:$L$74,12,0)))))),VLOOKUP(Q14,'Berechnung Kesselkreis'!$A$7:$L$74,12,0),VLOOKUP(Q14,'Berechnung 1'!$A$7:$L$74,12,0)))</f>
        <v>#N/A</v>
      </c>
    </row>
    <row r="15" customFormat="false" ht="15" hidden="false" customHeight="true" outlineLevel="0" collapsed="false">
      <c r="A15" s="258"/>
      <c r="B15" s="254"/>
      <c r="C15" s="259" t="e">
        <f aca="false">testefehler(IF(AND(A15&lt;&gt;"",(((ISNA(VLOOKUP(A15,'Berechnung 1'!$A$7:$L$74,12,0)))))),VLOOKUP(A15,'Berechnung Kesselkreis'!$A$7:$L$74,12,0),VLOOKUP(A15,'Berechnung 1'!$A$7:$L$74,12,0)))</f>
        <v>#N/A</v>
      </c>
      <c r="D15" s="240"/>
      <c r="E15" s="258"/>
      <c r="F15" s="257"/>
      <c r="G15" s="259" t="e">
        <f aca="false">testefehler(IF(AND(E15&lt;&gt;"",(((ISNA(VLOOKUP(E15,'Berechnung 1'!$A$7:$L$74,12,0)))))),VLOOKUP(E15,'Berechnung Kesselkreis'!$A$7:$L$74,12,0),VLOOKUP(E15,'Berechnung 1'!$A$7:$L$74,12,0)))</f>
        <v>#N/A</v>
      </c>
      <c r="H15" s="240"/>
      <c r="I15" s="258"/>
      <c r="J15" s="257"/>
      <c r="K15" s="259" t="e">
        <f aca="false">testefehler(IF(AND(I15&lt;&gt;"",(((ISNA(VLOOKUP(I15,'Berechnung 1'!$A$7:$L$74,12,0)))))),VLOOKUP(I15,'Berechnung Kesselkreis'!$A$7:$L$74,12,0),VLOOKUP(I15,'Berechnung 1'!$A$7:$L$74,12,0)))</f>
        <v>#N/A</v>
      </c>
      <c r="L15" s="240"/>
      <c r="M15" s="258"/>
      <c r="N15" s="257"/>
      <c r="O15" s="259" t="e">
        <f aca="false">testefehler(IF(AND(M15&lt;&gt;"",(((ISNA(VLOOKUP(M15,'Berechnung 1'!$A$7:$L$74,12,0)))))),VLOOKUP(M15,'Berechnung Kesselkreis'!$A$7:$L$74,12,0),VLOOKUP(M15,'Berechnung 1'!$A$7:$L$74,12,0)))</f>
        <v>#N/A</v>
      </c>
      <c r="P15" s="240"/>
      <c r="Q15" s="258"/>
      <c r="R15" s="257"/>
      <c r="S15" s="259" t="e">
        <f aca="false">testefehler(IF(AND(Q15&lt;&gt;"",(((ISNA(VLOOKUP(Q15,'Berechnung 1'!$A$7:$L$74,12,0)))))),VLOOKUP(Q15,'Berechnung Kesselkreis'!$A$7:$L$74,12,0),VLOOKUP(Q15,'Berechnung 1'!$A$7:$L$74,12,0)))</f>
        <v>#N/A</v>
      </c>
    </row>
    <row r="16" customFormat="false" ht="15" hidden="false" customHeight="true" outlineLevel="0" collapsed="false">
      <c r="A16" s="258"/>
      <c r="B16" s="254"/>
      <c r="C16" s="259" t="e">
        <f aca="false">testefehler(IF(AND(A16&lt;&gt;"",(((ISNA(VLOOKUP(A16,'Berechnung 1'!$A$7:$L$74,12,0)))))),VLOOKUP(A16,'Berechnung Kesselkreis'!$A$7:$L$74,12,0),VLOOKUP(A16,'Berechnung 1'!$A$7:$L$74,12,0)))</f>
        <v>#N/A</v>
      </c>
      <c r="D16" s="240"/>
      <c r="E16" s="258"/>
      <c r="F16" s="257"/>
      <c r="G16" s="259" t="e">
        <f aca="false">testefehler(IF(AND(E16&lt;&gt;"",(((ISNA(VLOOKUP(E16,'Berechnung 1'!$A$7:$L$74,12,0)))))),VLOOKUP(E16,'Berechnung Kesselkreis'!$A$7:$L$74,12,0),VLOOKUP(E16,'Berechnung 1'!$A$7:$L$74,12,0)))</f>
        <v>#N/A</v>
      </c>
      <c r="H16" s="240"/>
      <c r="I16" s="258"/>
      <c r="J16" s="257"/>
      <c r="K16" s="259" t="e">
        <f aca="false">testefehler(IF(AND(I16&lt;&gt;"",(((ISNA(VLOOKUP(I16,'Berechnung 1'!$A$7:$L$74,12,0)))))),VLOOKUP(I16,'Berechnung Kesselkreis'!$A$7:$L$74,12,0),VLOOKUP(I16,'Berechnung 1'!$A$7:$L$74,12,0)))</f>
        <v>#N/A</v>
      </c>
      <c r="L16" s="240"/>
      <c r="M16" s="258"/>
      <c r="N16" s="257"/>
      <c r="O16" s="259" t="e">
        <f aca="false">testefehler(IF(AND(M16&lt;&gt;"",(((ISNA(VLOOKUP(M16,'Berechnung 1'!$A$7:$L$74,12,0)))))),VLOOKUP(M16,'Berechnung Kesselkreis'!$A$7:$L$74,12,0),VLOOKUP(M16,'Berechnung 1'!$A$7:$L$74,12,0)))</f>
        <v>#N/A</v>
      </c>
      <c r="P16" s="240"/>
      <c r="Q16" s="258"/>
      <c r="R16" s="257"/>
      <c r="S16" s="259" t="e">
        <f aca="false">testefehler(IF(AND(Q16&lt;&gt;"",(((ISNA(VLOOKUP(Q16,'Berechnung 1'!$A$7:$L$74,12,0)))))),VLOOKUP(Q16,'Berechnung Kesselkreis'!$A$7:$L$74,12,0),VLOOKUP(Q16,'Berechnung 1'!$A$7:$L$74,12,0)))</f>
        <v>#N/A</v>
      </c>
    </row>
    <row r="17" customFormat="false" ht="15" hidden="false" customHeight="true" outlineLevel="0" collapsed="false">
      <c r="A17" s="258"/>
      <c r="B17" s="254"/>
      <c r="C17" s="259" t="e">
        <f aca="false">testefehler(IF(AND(A17&lt;&gt;"",(((ISNA(VLOOKUP(A17,'Berechnung 1'!$A$7:$L$74,12,0)))))),VLOOKUP(A17,'Berechnung Kesselkreis'!$A$7:$L$74,12,0),VLOOKUP(A17,'Berechnung 1'!$A$7:$L$74,12,0)))</f>
        <v>#N/A</v>
      </c>
      <c r="D17" s="240"/>
      <c r="E17" s="258"/>
      <c r="F17" s="257"/>
      <c r="G17" s="259" t="e">
        <f aca="false">testefehler(IF(AND(E17&lt;&gt;"",(((ISNA(VLOOKUP(E17,'Berechnung 1'!$A$7:$L$74,12,0)))))),VLOOKUP(E17,'Berechnung Kesselkreis'!$A$7:$L$74,12,0),VLOOKUP(E17,'Berechnung 1'!$A$7:$L$74,12,0)))</f>
        <v>#N/A</v>
      </c>
      <c r="H17" s="240"/>
      <c r="I17" s="258"/>
      <c r="J17" s="257"/>
      <c r="K17" s="259" t="e">
        <f aca="false">testefehler(IF(AND(I17&lt;&gt;"",(((ISNA(VLOOKUP(I17,'Berechnung 1'!$A$7:$L$74,12,0)))))),VLOOKUP(I17,'Berechnung Kesselkreis'!$A$7:$L$74,12,0),VLOOKUP(I17,'Berechnung 1'!$A$7:$L$74,12,0)))</f>
        <v>#N/A</v>
      </c>
      <c r="L17" s="240"/>
      <c r="M17" s="258"/>
      <c r="N17" s="257"/>
      <c r="O17" s="259" t="e">
        <f aca="false">testefehler(IF(AND(M17&lt;&gt;"",(((ISNA(VLOOKUP(M17,'Berechnung 1'!$A$7:$L$74,12,0)))))),VLOOKUP(M17,'Berechnung Kesselkreis'!$A$7:$L$74,12,0),VLOOKUP(M17,'Berechnung 1'!$A$7:$L$74,12,0)))</f>
        <v>#N/A</v>
      </c>
      <c r="P17" s="240"/>
      <c r="Q17" s="258"/>
      <c r="R17" s="257"/>
      <c r="S17" s="259" t="e">
        <f aca="false">testefehler(IF(AND(Q17&lt;&gt;"",(((ISNA(VLOOKUP(Q17,'Berechnung 1'!$A$7:$L$74,12,0)))))),VLOOKUP(Q17,'Berechnung Kesselkreis'!$A$7:$L$74,12,0),VLOOKUP(Q17,'Berechnung 1'!$A$7:$L$74,12,0)))</f>
        <v>#N/A</v>
      </c>
    </row>
    <row r="18" customFormat="false" ht="15" hidden="false" customHeight="true" outlineLevel="0" collapsed="false">
      <c r="A18" s="258"/>
      <c r="B18" s="254"/>
      <c r="C18" s="259" t="e">
        <f aca="false">testefehler(IF(AND(A18&lt;&gt;"",(((ISNA(VLOOKUP(A18,'Berechnung 1'!$A$7:$L$74,12,0)))))),VLOOKUP(A18,'Berechnung Kesselkreis'!$A$7:$L$74,12,0),VLOOKUP(A18,'Berechnung 1'!$A$7:$L$74,12,0)))</f>
        <v>#N/A</v>
      </c>
      <c r="D18" s="240"/>
      <c r="E18" s="258"/>
      <c r="F18" s="257"/>
      <c r="G18" s="259" t="e">
        <f aca="false">testefehler(IF(AND(E18&lt;&gt;"",(((ISNA(VLOOKUP(E18,'Berechnung 1'!$A$7:$L$74,12,0)))))),VLOOKUP(E18,'Berechnung Kesselkreis'!$A$7:$L$74,12,0),VLOOKUP(E18,'Berechnung 1'!$A$7:$L$74,12,0)))</f>
        <v>#N/A</v>
      </c>
      <c r="H18" s="240"/>
      <c r="I18" s="258"/>
      <c r="J18" s="257"/>
      <c r="K18" s="259" t="e">
        <f aca="false">testefehler(IF(AND(I18&lt;&gt;"",(((ISNA(VLOOKUP(I18,'Berechnung 1'!$A$7:$L$74,12,0)))))),VLOOKUP(I18,'Berechnung Kesselkreis'!$A$7:$L$74,12,0),VLOOKUP(I18,'Berechnung 1'!$A$7:$L$74,12,0)))</f>
        <v>#N/A</v>
      </c>
      <c r="L18" s="240"/>
      <c r="M18" s="258"/>
      <c r="N18" s="257"/>
      <c r="O18" s="259" t="e">
        <f aca="false">testefehler(IF(AND(M18&lt;&gt;"",(((ISNA(VLOOKUP(M18,'Berechnung 1'!$A$7:$L$74,12,0)))))),VLOOKUP(M18,'Berechnung Kesselkreis'!$A$7:$L$74,12,0),VLOOKUP(M18,'Berechnung 1'!$A$7:$L$74,12,0)))</f>
        <v>#N/A</v>
      </c>
      <c r="P18" s="240"/>
      <c r="Q18" s="258"/>
      <c r="R18" s="257"/>
      <c r="S18" s="259" t="e">
        <f aca="false">testefehler(IF(AND(Q18&lt;&gt;"",(((ISNA(VLOOKUP(Q18,'Berechnung 1'!$A$7:$L$74,12,0)))))),VLOOKUP(Q18,'Berechnung Kesselkreis'!$A$7:$L$74,12,0),VLOOKUP(Q18,'Berechnung 1'!$A$7:$L$74,12,0)))</f>
        <v>#N/A</v>
      </c>
    </row>
    <row r="19" customFormat="false" ht="15" hidden="false" customHeight="true" outlineLevel="0" collapsed="false">
      <c r="A19" s="260"/>
      <c r="B19" s="261"/>
      <c r="C19" s="262" t="e">
        <f aca="false">testefehler(IF(AND(A19&lt;&gt;"",(((ISNA(VLOOKUP(A19,'Berechnung 1'!$A$7:$L$74,12,0)))))),VLOOKUP(A19,'Berechnung Kesselkreis'!$A$7:$L$74,12,0),VLOOKUP(A19,'Berechnung 1'!$A$7:$L$74,12,0)))</f>
        <v>#N/A</v>
      </c>
      <c r="D19" s="240"/>
      <c r="E19" s="260"/>
      <c r="F19" s="263"/>
      <c r="G19" s="262" t="e">
        <f aca="false">testefehler(IF(AND(E19&lt;&gt;"",(((ISNA(VLOOKUP(E19,'Berechnung 1'!$A$7:$L$74,12,0)))))),VLOOKUP(E19,'Berechnung Kesselkreis'!$A$7:$L$74,12,0),VLOOKUP(E19,'Berechnung 1'!$A$7:$L$74,12,0)))</f>
        <v>#N/A</v>
      </c>
      <c r="H19" s="240"/>
      <c r="I19" s="260"/>
      <c r="J19" s="263"/>
      <c r="K19" s="262" t="e">
        <f aca="false">testefehler(IF(AND(I19&lt;&gt;"",(((ISNA(VLOOKUP(I19,'Berechnung 1'!$A$7:$L$74,12,0)))))),VLOOKUP(I19,'Berechnung Kesselkreis'!$A$7:$L$74,12,0),VLOOKUP(I19,'Berechnung 1'!$A$7:$L$74,12,0)))</f>
        <v>#N/A</v>
      </c>
      <c r="L19" s="240"/>
      <c r="M19" s="260"/>
      <c r="N19" s="263"/>
      <c r="O19" s="262" t="e">
        <f aca="false">testefehler(IF(AND(M19&lt;&gt;"",(((ISNA(VLOOKUP(M19,'Berechnung 1'!$A$7:$L$74,12,0)))))),VLOOKUP(M19,'Berechnung Kesselkreis'!$A$7:$L$74,12,0),VLOOKUP(M19,'Berechnung 1'!$A$7:$L$74,12,0)))</f>
        <v>#N/A</v>
      </c>
      <c r="P19" s="240"/>
      <c r="Q19" s="260"/>
      <c r="R19" s="263"/>
      <c r="S19" s="262" t="e">
        <f aca="false">testefehler(IF(AND(Q19&lt;&gt;"",(((ISNA(VLOOKUP(Q19,'Berechnung 1'!$A$7:$L$74,12,0)))))),VLOOKUP(Q19,'Berechnung Kesselkreis'!$A$7:$L$74,12,0),VLOOKUP(Q19,'Berechnung 1'!$A$7:$L$74,12,0)))</f>
        <v>#N/A</v>
      </c>
    </row>
    <row r="20" customFormat="false" ht="18" hidden="false" customHeight="true" outlineLevel="0" collapsed="false">
      <c r="A20" s="238"/>
      <c r="B20" s="72"/>
      <c r="C20" s="264"/>
      <c r="D20" s="72"/>
      <c r="E20" s="238"/>
      <c r="F20" s="72"/>
      <c r="G20" s="264"/>
      <c r="H20" s="72"/>
      <c r="I20" s="238"/>
      <c r="J20" s="72"/>
      <c r="K20" s="264"/>
      <c r="L20" s="72"/>
      <c r="M20" s="238"/>
      <c r="N20" s="72"/>
      <c r="O20" s="264"/>
      <c r="P20" s="72"/>
      <c r="Q20" s="238"/>
      <c r="R20" s="72"/>
      <c r="S20" s="264"/>
    </row>
    <row r="21" customFormat="false" ht="18" hidden="false" customHeight="true" outlineLevel="0" collapsed="false">
      <c r="A21" s="238"/>
      <c r="B21" s="265" t="s">
        <v>92</v>
      </c>
      <c r="C21" s="266" t="e">
        <f aca="false">SUM(C8:C19)</f>
        <v>#N/A</v>
      </c>
      <c r="D21" s="267"/>
      <c r="E21" s="238"/>
      <c r="F21" s="265" t="s">
        <v>92</v>
      </c>
      <c r="G21" s="266" t="e">
        <f aca="false">SUM(G8:G19)</f>
        <v>#N/A</v>
      </c>
      <c r="H21" s="267"/>
      <c r="I21" s="238"/>
      <c r="J21" s="265" t="s">
        <v>92</v>
      </c>
      <c r="K21" s="266" t="e">
        <f aca="false">SUM(K8:K19)</f>
        <v>#N/A</v>
      </c>
      <c r="L21" s="267"/>
      <c r="M21" s="238"/>
      <c r="N21" s="265" t="s">
        <v>92</v>
      </c>
      <c r="O21" s="266" t="e">
        <f aca="false">SUM(O8:O19)</f>
        <v>#N/A</v>
      </c>
      <c r="P21" s="267"/>
      <c r="Q21" s="238"/>
      <c r="R21" s="265" t="s">
        <v>92</v>
      </c>
      <c r="S21" s="266" t="e">
        <f aca="false">SUM(S8:S19)</f>
        <v>#N/A</v>
      </c>
    </row>
    <row r="22" customFormat="false" ht="18" hidden="false" customHeight="true" outlineLevel="0" collapsed="false">
      <c r="A22" s="268"/>
      <c r="B22" s="265" t="s">
        <v>92</v>
      </c>
      <c r="C22" s="269"/>
      <c r="D22" s="72"/>
      <c r="E22" s="268"/>
      <c r="F22" s="265" t="s">
        <v>92</v>
      </c>
      <c r="G22" s="269"/>
      <c r="H22" s="72"/>
      <c r="I22" s="268"/>
      <c r="J22" s="265" t="s">
        <v>92</v>
      </c>
      <c r="K22" s="269"/>
      <c r="L22" s="72"/>
      <c r="M22" s="268"/>
      <c r="N22" s="265" t="s">
        <v>92</v>
      </c>
      <c r="O22" s="269"/>
      <c r="P22" s="72"/>
      <c r="Q22" s="268"/>
      <c r="R22" s="265" t="s">
        <v>92</v>
      </c>
      <c r="S22" s="269"/>
    </row>
    <row r="23" customFormat="false" ht="18" hidden="false" customHeight="true" outlineLevel="0" collapsed="false">
      <c r="A23" s="268"/>
      <c r="B23" s="265" t="s">
        <v>92</v>
      </c>
      <c r="C23" s="270"/>
      <c r="D23" s="72"/>
      <c r="E23" s="268"/>
      <c r="F23" s="265" t="s">
        <v>92</v>
      </c>
      <c r="G23" s="270"/>
      <c r="H23" s="72"/>
      <c r="I23" s="268"/>
      <c r="J23" s="265" t="s">
        <v>92</v>
      </c>
      <c r="K23" s="270"/>
      <c r="L23" s="72"/>
      <c r="M23" s="268"/>
      <c r="N23" s="265" t="s">
        <v>92</v>
      </c>
      <c r="O23" s="270"/>
      <c r="P23" s="72"/>
      <c r="Q23" s="268"/>
      <c r="R23" s="265" t="s">
        <v>92</v>
      </c>
      <c r="S23" s="270"/>
    </row>
    <row r="24" customFormat="false" ht="18" hidden="false" customHeight="true" outlineLevel="0" collapsed="false">
      <c r="A24" s="268"/>
      <c r="B24" s="265" t="s">
        <v>92</v>
      </c>
      <c r="C24" s="270"/>
      <c r="D24" s="72"/>
      <c r="E24" s="268"/>
      <c r="F24" s="265" t="s">
        <v>92</v>
      </c>
      <c r="G24" s="270"/>
      <c r="H24" s="72"/>
      <c r="I24" s="268"/>
      <c r="J24" s="265" t="s">
        <v>92</v>
      </c>
      <c r="K24" s="270"/>
      <c r="L24" s="72"/>
      <c r="M24" s="268"/>
      <c r="N24" s="265" t="s">
        <v>92</v>
      </c>
      <c r="O24" s="270"/>
      <c r="P24" s="72"/>
      <c r="Q24" s="268"/>
      <c r="R24" s="265" t="s">
        <v>92</v>
      </c>
      <c r="S24" s="270"/>
    </row>
    <row r="25" customFormat="false" ht="18" hidden="false" customHeight="true" outlineLevel="0" collapsed="false">
      <c r="A25" s="238"/>
      <c r="B25" s="72"/>
      <c r="C25" s="264"/>
      <c r="D25" s="72"/>
      <c r="E25" s="238"/>
      <c r="F25" s="72"/>
      <c r="G25" s="264"/>
      <c r="H25" s="72"/>
      <c r="I25" s="238"/>
      <c r="J25" s="72"/>
      <c r="K25" s="264"/>
      <c r="L25" s="72"/>
      <c r="M25" s="238"/>
      <c r="N25" s="72"/>
      <c r="O25" s="264"/>
      <c r="P25" s="72"/>
      <c r="Q25" s="238"/>
      <c r="R25" s="72"/>
      <c r="S25" s="264"/>
    </row>
    <row r="26" customFormat="false" ht="18" hidden="false" customHeight="true" outlineLevel="0" collapsed="false">
      <c r="A26" s="268"/>
      <c r="B26" s="265" t="s">
        <v>92</v>
      </c>
      <c r="C26" s="271" t="e">
        <f aca="false">SUM(C21:C24)</f>
        <v>#N/A</v>
      </c>
      <c r="D26" s="72"/>
      <c r="E26" s="268"/>
      <c r="F26" s="265" t="s">
        <v>92</v>
      </c>
      <c r="G26" s="271" t="e">
        <f aca="false">SUM(G21:G24)</f>
        <v>#N/A</v>
      </c>
      <c r="H26" s="72"/>
      <c r="I26" s="268"/>
      <c r="J26" s="265" t="s">
        <v>92</v>
      </c>
      <c r="K26" s="271" t="e">
        <f aca="false">SUM(K21:K24)</f>
        <v>#N/A</v>
      </c>
      <c r="L26" s="72"/>
      <c r="M26" s="268"/>
      <c r="N26" s="265" t="s">
        <v>92</v>
      </c>
      <c r="O26" s="271" t="e">
        <f aca="false">SUM(O21:O24)</f>
        <v>#N/A</v>
      </c>
      <c r="P26" s="72"/>
      <c r="Q26" s="268"/>
      <c r="R26" s="265" t="s">
        <v>92</v>
      </c>
      <c r="S26" s="271" t="e">
        <f aca="false">SUM(S21:S24)</f>
        <v>#N/A</v>
      </c>
    </row>
    <row r="27" customFormat="false" ht="18" hidden="false" customHeight="true" outlineLevel="0" collapsed="false">
      <c r="A27" s="268"/>
      <c r="B27" s="265"/>
      <c r="C27" s="264"/>
      <c r="D27" s="72"/>
      <c r="E27" s="268"/>
      <c r="F27" s="265"/>
      <c r="G27" s="264"/>
      <c r="H27" s="72"/>
      <c r="I27" s="268"/>
      <c r="J27" s="265"/>
      <c r="K27" s="264"/>
      <c r="L27" s="72"/>
      <c r="M27" s="268"/>
      <c r="N27" s="265"/>
      <c r="O27" s="264"/>
      <c r="P27" s="72"/>
      <c r="Q27" s="268"/>
      <c r="R27" s="265"/>
      <c r="S27" s="264"/>
    </row>
    <row r="28" customFormat="false" ht="18" hidden="false" customHeight="true" outlineLevel="0" collapsed="false">
      <c r="A28" s="268" t="s">
        <v>94</v>
      </c>
      <c r="B28" s="265" t="s">
        <v>92</v>
      </c>
      <c r="C28" s="272" t="e">
        <f aca="false">IF($K$1="","",IF(C21=0,"",IF($K$1-C26=0,C22,$K$1-C26)))</f>
        <v>#N/A</v>
      </c>
      <c r="D28" s="240"/>
      <c r="E28" s="268" t="s">
        <v>94</v>
      </c>
      <c r="F28" s="265" t="s">
        <v>92</v>
      </c>
      <c r="G28" s="272" t="e">
        <f aca="false">IF($K$1="","",IF(G21=0,"",IF($K$1-G26=0,G22,$K$1-G26)))</f>
        <v>#N/A</v>
      </c>
      <c r="H28" s="240"/>
      <c r="I28" s="268" t="s">
        <v>94</v>
      </c>
      <c r="J28" s="265" t="s">
        <v>92</v>
      </c>
      <c r="K28" s="272" t="e">
        <f aca="false">IF($K$1="","",IF(K21=0,"",IF($K$1-K26=0,K22,$K$1-K26)))</f>
        <v>#N/A</v>
      </c>
      <c r="L28" s="240"/>
      <c r="M28" s="268" t="s">
        <v>94</v>
      </c>
      <c r="N28" s="265" t="s">
        <v>92</v>
      </c>
      <c r="O28" s="272" t="e">
        <f aca="false">IF($K$1="","",IF(O21=0,"",IF($K$1-O26=0,O22,$K$1-O26)))</f>
        <v>#N/A</v>
      </c>
      <c r="P28" s="240"/>
      <c r="Q28" s="268" t="s">
        <v>94</v>
      </c>
      <c r="R28" s="265" t="s">
        <v>92</v>
      </c>
      <c r="S28" s="272" t="e">
        <f aca="false">IF($K$1="","",IF(S21=0,"",IF($K$1-S26=0,S22,$K$1-S26)))</f>
        <v>#N/A</v>
      </c>
    </row>
    <row r="29" customFormat="false" ht="18" hidden="false" customHeight="true" outlineLevel="0" collapsed="false">
      <c r="A29" s="273"/>
      <c r="B29" s="274"/>
      <c r="C29" s="275"/>
      <c r="D29" s="72"/>
      <c r="E29" s="273"/>
      <c r="F29" s="274"/>
      <c r="G29" s="275"/>
      <c r="H29" s="72"/>
      <c r="I29" s="273"/>
      <c r="J29" s="274"/>
      <c r="K29" s="275"/>
      <c r="L29" s="72"/>
      <c r="M29" s="273"/>
      <c r="N29" s="274"/>
      <c r="O29" s="275"/>
      <c r="P29" s="72"/>
      <c r="Q29" s="273"/>
      <c r="R29" s="274"/>
      <c r="S29" s="275"/>
    </row>
    <row r="30" customFormat="false" ht="18" hidden="false" customHeight="true" outlineLevel="0" collapsed="false">
      <c r="A30" s="268" t="s">
        <v>95</v>
      </c>
      <c r="B30" s="265" t="s">
        <v>92</v>
      </c>
      <c r="C30" s="276" t="e">
        <f aca="false">IF(AND(C28&lt;&gt;""),0.316*C5/SQRT(C28),"")</f>
        <v>#N/A</v>
      </c>
      <c r="D30" s="72"/>
      <c r="E30" s="268" t="s">
        <v>95</v>
      </c>
      <c r="F30" s="265" t="s">
        <v>92</v>
      </c>
      <c r="G30" s="276" t="e">
        <f aca="false">IF(AND(G28&lt;&gt;""),0.316*G5/SQRT(G28),"")</f>
        <v>#N/A</v>
      </c>
      <c r="H30" s="72"/>
      <c r="I30" s="268" t="s">
        <v>95</v>
      </c>
      <c r="J30" s="265" t="s">
        <v>92</v>
      </c>
      <c r="K30" s="276" t="e">
        <f aca="false">IF(AND(K28&lt;&gt;""),0.316*K5/SQRT(K28),"")</f>
        <v>#N/A</v>
      </c>
      <c r="L30" s="72"/>
      <c r="M30" s="268" t="s">
        <v>95</v>
      </c>
      <c r="N30" s="265" t="s">
        <v>92</v>
      </c>
      <c r="O30" s="276" t="e">
        <f aca="false">IF(AND(O28&lt;&gt;""),0.316*O5/SQRT(O28),"")</f>
        <v>#N/A</v>
      </c>
      <c r="P30" s="72"/>
      <c r="Q30" s="268" t="s">
        <v>95</v>
      </c>
      <c r="R30" s="265" t="s">
        <v>92</v>
      </c>
      <c r="S30" s="276" t="e">
        <f aca="false">IF(AND(S28&lt;&gt;""),0.316*S5/SQRT(S28),"")</f>
        <v>#N/A</v>
      </c>
    </row>
    <row r="31" customFormat="false" ht="18" hidden="false" customHeight="true" outlineLevel="0" collapsed="false">
      <c r="A31" s="277" t="s">
        <v>96</v>
      </c>
      <c r="B31" s="72" t="s">
        <v>97</v>
      </c>
      <c r="C31" s="278"/>
      <c r="D31" s="72"/>
      <c r="E31" s="277" t="s">
        <v>96</v>
      </c>
      <c r="F31" s="72" t="s">
        <v>97</v>
      </c>
      <c r="G31" s="278"/>
      <c r="H31" s="72"/>
      <c r="I31" s="277" t="s">
        <v>96</v>
      </c>
      <c r="J31" s="72" t="s">
        <v>97</v>
      </c>
      <c r="K31" s="278"/>
      <c r="L31" s="72"/>
      <c r="M31" s="277" t="s">
        <v>96</v>
      </c>
      <c r="N31" s="72" t="s">
        <v>97</v>
      </c>
      <c r="O31" s="278"/>
      <c r="P31" s="72"/>
      <c r="Q31" s="277" t="s">
        <v>96</v>
      </c>
      <c r="R31" s="72" t="s">
        <v>97</v>
      </c>
      <c r="S31" s="278"/>
    </row>
    <row r="32" customFormat="false" ht="18" hidden="false" customHeight="true" outlineLevel="0" collapsed="false">
      <c r="A32" s="279" t="s">
        <v>98</v>
      </c>
      <c r="B32" s="72" t="s">
        <v>97</v>
      </c>
      <c r="C32" s="278"/>
      <c r="D32" s="72"/>
      <c r="E32" s="279" t="s">
        <v>98</v>
      </c>
      <c r="F32" s="72" t="s">
        <v>97</v>
      </c>
      <c r="G32" s="278"/>
      <c r="H32" s="72"/>
      <c r="I32" s="279" t="s">
        <v>98</v>
      </c>
      <c r="J32" s="72" t="s">
        <v>97</v>
      </c>
      <c r="K32" s="278"/>
      <c r="L32" s="72"/>
      <c r="M32" s="279" t="s">
        <v>98</v>
      </c>
      <c r="N32" s="72" t="s">
        <v>97</v>
      </c>
      <c r="O32" s="278"/>
      <c r="P32" s="72"/>
      <c r="Q32" s="279" t="s">
        <v>98</v>
      </c>
      <c r="R32" s="72" t="s">
        <v>97</v>
      </c>
      <c r="S32" s="278"/>
    </row>
    <row r="33" customFormat="false" ht="18" hidden="false" customHeight="true" outlineLevel="0" collapsed="false">
      <c r="A33" s="280" t="s">
        <v>99</v>
      </c>
      <c r="B33" s="245"/>
      <c r="C33" s="281"/>
      <c r="D33" s="72"/>
      <c r="E33" s="280" t="s">
        <v>99</v>
      </c>
      <c r="F33" s="245"/>
      <c r="G33" s="281"/>
      <c r="H33" s="72"/>
      <c r="I33" s="280" t="s">
        <v>99</v>
      </c>
      <c r="J33" s="245"/>
      <c r="K33" s="281"/>
      <c r="L33" s="72"/>
      <c r="M33" s="280" t="s">
        <v>99</v>
      </c>
      <c r="N33" s="245"/>
      <c r="O33" s="281"/>
      <c r="P33" s="72"/>
      <c r="Q33" s="280" t="s">
        <v>99</v>
      </c>
      <c r="R33" s="245"/>
      <c r="S33" s="281"/>
    </row>
    <row r="34" customFormat="false" ht="18" hidden="false" customHeight="true" outlineLevel="0" collapsed="false">
      <c r="F34" s="72"/>
      <c r="P34" s="72"/>
    </row>
    <row r="35" customFormat="false" ht="15" hidden="false" customHeight="true" outlineLevel="0" collapsed="false">
      <c r="A35" s="228"/>
      <c r="B35" s="228"/>
      <c r="C35" s="228"/>
      <c r="D35" s="229"/>
      <c r="E35" s="230" t="s">
        <v>91</v>
      </c>
      <c r="F35" s="230"/>
      <c r="G35" s="230"/>
      <c r="H35" s="229"/>
      <c r="I35" s="231" t="s">
        <v>88</v>
      </c>
      <c r="J35" s="232" t="s">
        <v>92</v>
      </c>
      <c r="K35" s="233" t="e">
        <f aca="false">K1</f>
        <v>#N/A</v>
      </c>
      <c r="L35" s="229"/>
      <c r="M35" s="231" t="s">
        <v>83</v>
      </c>
      <c r="N35" s="232" t="s">
        <v>92</v>
      </c>
      <c r="O35" s="234" t="n">
        <f aca="false">SUM(C5,G5,K5,O5,S5,C39,G39,K39,O39,S39,C73,G73,K73,O73,S73,C107,G107,K107,O107,S107)</f>
        <v>0</v>
      </c>
      <c r="P35" s="229"/>
      <c r="Q35" s="231" t="s">
        <v>93</v>
      </c>
      <c r="R35" s="232" t="s">
        <v>92</v>
      </c>
      <c r="S35" s="235" t="str">
        <f aca="false">IF('Berechnung 1'!F4="","--",'Berechnung 1'!F4)</f>
        <v>--</v>
      </c>
    </row>
    <row r="36" customFormat="false" ht="18" hidden="false" customHeight="true" outlineLevel="0" collapsed="false">
      <c r="A36" s="228"/>
      <c r="B36" s="228"/>
      <c r="C36" s="228"/>
      <c r="D36" s="236"/>
      <c r="E36" s="237" t="str">
        <f aca="false">IF('Berechnung 1'!K3="","--",'Berechnung 1'!K3)</f>
        <v>--</v>
      </c>
      <c r="F36" s="237"/>
      <c r="G36" s="237"/>
      <c r="H36" s="236"/>
      <c r="I36" s="231"/>
      <c r="J36" s="232"/>
      <c r="K36" s="233"/>
      <c r="L36" s="236"/>
      <c r="M36" s="231"/>
      <c r="N36" s="232"/>
      <c r="O36" s="234"/>
      <c r="P36" s="236"/>
      <c r="Q36" s="231"/>
      <c r="R36" s="232"/>
      <c r="S36" s="235"/>
    </row>
    <row r="37" customFormat="false" ht="18" hidden="false" customHeight="true" outlineLevel="0" collapsed="false">
      <c r="A37" s="238" t="s">
        <v>54</v>
      </c>
      <c r="B37" s="72"/>
      <c r="C37" s="239"/>
      <c r="D37" s="240"/>
      <c r="E37" s="238" t="s">
        <v>54</v>
      </c>
      <c r="F37" s="72"/>
      <c r="G37" s="239"/>
      <c r="H37" s="240"/>
      <c r="I37" s="238" t="s">
        <v>54</v>
      </c>
      <c r="J37" s="72"/>
      <c r="K37" s="239"/>
      <c r="L37" s="240"/>
      <c r="M37" s="238" t="s">
        <v>54</v>
      </c>
      <c r="N37" s="72"/>
      <c r="O37" s="239"/>
      <c r="P37" s="240"/>
      <c r="Q37" s="238" t="s">
        <v>54</v>
      </c>
      <c r="R37" s="72"/>
      <c r="S37" s="239"/>
    </row>
    <row r="38" customFormat="false" ht="18" hidden="false" customHeight="true" outlineLevel="0" collapsed="false">
      <c r="A38" s="241" t="s">
        <v>82</v>
      </c>
      <c r="B38" s="72" t="s">
        <v>92</v>
      </c>
      <c r="C38" s="242"/>
      <c r="D38" s="240"/>
      <c r="E38" s="241" t="s">
        <v>82</v>
      </c>
      <c r="F38" s="72" t="s">
        <v>92</v>
      </c>
      <c r="G38" s="242"/>
      <c r="H38" s="240"/>
      <c r="I38" s="241" t="s">
        <v>82</v>
      </c>
      <c r="J38" s="72" t="s">
        <v>92</v>
      </c>
      <c r="K38" s="242"/>
      <c r="L38" s="240"/>
      <c r="M38" s="241" t="s">
        <v>82</v>
      </c>
      <c r="N38" s="72" t="s">
        <v>92</v>
      </c>
      <c r="O38" s="242"/>
      <c r="P38" s="240"/>
      <c r="Q38" s="241" t="s">
        <v>82</v>
      </c>
      <c r="R38" s="72" t="s">
        <v>92</v>
      </c>
      <c r="S38" s="243"/>
    </row>
    <row r="39" customFormat="false" ht="18" hidden="false" customHeight="true" outlineLevel="0" collapsed="false">
      <c r="A39" s="244" t="s">
        <v>83</v>
      </c>
      <c r="B39" s="245" t="s">
        <v>92</v>
      </c>
      <c r="C39" s="246" t="str">
        <f aca="false">IF(AND(C38&lt;&gt;"",$S$1&lt;&gt;""),(0.86*C38/$S$1),"")</f>
        <v/>
      </c>
      <c r="D39" s="240"/>
      <c r="E39" s="244" t="s">
        <v>83</v>
      </c>
      <c r="F39" s="245" t="s">
        <v>92</v>
      </c>
      <c r="G39" s="246" t="str">
        <f aca="false">IF(AND(G38&lt;&gt;"",$S$1&lt;&gt;""),(0.86*G38/$S$1),"")</f>
        <v/>
      </c>
      <c r="H39" s="240"/>
      <c r="I39" s="244" t="s">
        <v>83</v>
      </c>
      <c r="J39" s="245" t="s">
        <v>92</v>
      </c>
      <c r="K39" s="246" t="str">
        <f aca="false">IF(AND(K38&lt;&gt;"",$S$1&lt;&gt;""),(0.86*K38/$S$1),"")</f>
        <v/>
      </c>
      <c r="L39" s="240"/>
      <c r="M39" s="244" t="s">
        <v>83</v>
      </c>
      <c r="N39" s="245" t="s">
        <v>92</v>
      </c>
      <c r="O39" s="246" t="str">
        <f aca="false">IF(AND(O38&lt;&gt;"",$S$1&lt;&gt;""),(0.86*O38/$S$1),"")</f>
        <v/>
      </c>
      <c r="P39" s="240"/>
      <c r="Q39" s="244" t="s">
        <v>83</v>
      </c>
      <c r="R39" s="245" t="s">
        <v>92</v>
      </c>
      <c r="S39" s="246" t="str">
        <f aca="false">IF(AND(S38&lt;&gt;"",$S$1&lt;&gt;""),(0.86*S38/$S$1),"")</f>
        <v/>
      </c>
    </row>
    <row r="40" customFormat="false" ht="12" hidden="false" customHeight="true" outlineLevel="0" collapsed="false">
      <c r="A40" s="247" t="s">
        <v>0</v>
      </c>
      <c r="B40" s="248"/>
      <c r="C40" s="251" t="s">
        <v>88</v>
      </c>
      <c r="D40" s="250"/>
      <c r="E40" s="247" t="s">
        <v>0</v>
      </c>
      <c r="F40" s="248"/>
      <c r="G40" s="251" t="s">
        <v>88</v>
      </c>
      <c r="H40" s="250"/>
      <c r="I40" s="247" t="s">
        <v>0</v>
      </c>
      <c r="J40" s="248"/>
      <c r="K40" s="251" t="s">
        <v>88</v>
      </c>
      <c r="L40" s="250"/>
      <c r="M40" s="247" t="s">
        <v>0</v>
      </c>
      <c r="N40" s="248"/>
      <c r="O40" s="251" t="s">
        <v>88</v>
      </c>
      <c r="P40" s="250"/>
      <c r="Q40" s="247" t="s">
        <v>0</v>
      </c>
      <c r="R40" s="248"/>
      <c r="S40" s="251" t="s">
        <v>88</v>
      </c>
    </row>
    <row r="41" customFormat="false" ht="12" hidden="false" customHeight="true" outlineLevel="0" collapsed="false">
      <c r="A41" s="247"/>
      <c r="B41" s="252"/>
      <c r="C41" s="251"/>
      <c r="D41" s="250"/>
      <c r="E41" s="247"/>
      <c r="F41" s="252"/>
      <c r="G41" s="251"/>
      <c r="H41" s="250"/>
      <c r="I41" s="247"/>
      <c r="J41" s="252"/>
      <c r="K41" s="251"/>
      <c r="L41" s="250"/>
      <c r="M41" s="247"/>
      <c r="N41" s="252"/>
      <c r="O41" s="251"/>
      <c r="P41" s="250"/>
      <c r="Q41" s="247"/>
      <c r="R41" s="252"/>
      <c r="S41" s="251"/>
    </row>
    <row r="42" customFormat="false" ht="15" hidden="false" customHeight="true" outlineLevel="0" collapsed="false">
      <c r="A42" s="253"/>
      <c r="B42" s="254"/>
      <c r="C42" s="255" t="e">
        <f aca="false">testefehler(IF(AND(A42&lt;&gt;"",(((ISNA(VLOOKUP(A42,'Berechnung 1'!$A$7:$L$74,12,0)))))),VLOOKUP(A42,'Berechnung Kesselkreis'!$A$7:$L$74,12,0),VLOOKUP(A42,'Berechnung 1'!$A$7:$L$74,12,0)))</f>
        <v>#N/A</v>
      </c>
      <c r="D42" s="256"/>
      <c r="E42" s="253"/>
      <c r="F42" s="257"/>
      <c r="G42" s="255" t="e">
        <f aca="false">testefehler(IF(AND(E42&lt;&gt;"",(((ISNA(VLOOKUP(E42,'Berechnung 1'!$A$7:$L$74,12,0)))))),VLOOKUP(E42,'Berechnung Kesselkreis'!$A$7:$L$74,12,0),VLOOKUP(E42,'Berechnung 1'!$A$7:$L$74,12,0)))</f>
        <v>#N/A</v>
      </c>
      <c r="H42" s="256"/>
      <c r="I42" s="253"/>
      <c r="J42" s="257"/>
      <c r="K42" s="255" t="e">
        <f aca="false">testefehler(IF(AND(I42&lt;&gt;"",(((ISNA(VLOOKUP(I42,'Berechnung 1'!$A$7:$L$74,12,0)))))),VLOOKUP(I42,'Berechnung Kesselkreis'!$A$7:$L$74,12,0),VLOOKUP(I42,'Berechnung 1'!$A$7:$L$74,12,0)))</f>
        <v>#N/A</v>
      </c>
      <c r="L42" s="256"/>
      <c r="M42" s="253"/>
      <c r="N42" s="257"/>
      <c r="O42" s="255" t="e">
        <f aca="false">testefehler(IF(AND(M42&lt;&gt;"",(((ISNA(VLOOKUP(M42,'Berechnung 1'!$A$7:$L$74,12,0)))))),VLOOKUP(M42,'Berechnung Kesselkreis'!$A$7:$L$74,12,0),VLOOKUP(M42,'Berechnung 1'!$A$7:$L$74,12,0)))</f>
        <v>#N/A</v>
      </c>
      <c r="P42" s="256"/>
      <c r="Q42" s="253"/>
      <c r="R42" s="257"/>
      <c r="S42" s="255" t="e">
        <f aca="false">testefehler(IF(AND(Q42&lt;&gt;"",(((ISNA(VLOOKUP(Q42,'Berechnung 1'!$A$7:$L$74,12,0)))))),VLOOKUP(Q42,'Berechnung Kesselkreis'!$A$7:$L$74,12,0),VLOOKUP(Q42,'Berechnung 1'!$A$7:$L$74,12,0)))</f>
        <v>#N/A</v>
      </c>
    </row>
    <row r="43" customFormat="false" ht="15" hidden="false" customHeight="true" outlineLevel="0" collapsed="false">
      <c r="A43" s="258"/>
      <c r="B43" s="254"/>
      <c r="C43" s="259" t="e">
        <f aca="false">testefehler(IF(AND(A43&lt;&gt;"",(((ISNA(VLOOKUP(A43,'Berechnung 1'!$A$7:$L$74,12,0)))))),VLOOKUP(A43,'Berechnung Kesselkreis'!$A$7:$L$74,12,0),VLOOKUP(A43,'Berechnung 1'!$A$7:$L$74,12,0)))</f>
        <v>#N/A</v>
      </c>
      <c r="D43" s="256"/>
      <c r="E43" s="258"/>
      <c r="F43" s="257"/>
      <c r="G43" s="259" t="e">
        <f aca="false">testefehler(IF(AND(E43&lt;&gt;"",(((ISNA(VLOOKUP(E43,'Berechnung 1'!$A$7:$L$74,12,0)))))),VLOOKUP(E43,'Berechnung Kesselkreis'!$A$7:$L$74,12,0),VLOOKUP(E43,'Berechnung 1'!$A$7:$L$74,12,0)))</f>
        <v>#N/A</v>
      </c>
      <c r="H43" s="256"/>
      <c r="I43" s="258"/>
      <c r="J43" s="257"/>
      <c r="K43" s="259" t="e">
        <f aca="false">testefehler(IF(AND(I43&lt;&gt;"",(((ISNA(VLOOKUP(I43,'Berechnung 1'!$A$7:$L$74,12,0)))))),VLOOKUP(I43,'Berechnung Kesselkreis'!$A$7:$L$74,12,0),VLOOKUP(I43,'Berechnung 1'!$A$7:$L$74,12,0)))</f>
        <v>#N/A</v>
      </c>
      <c r="L43" s="256"/>
      <c r="M43" s="258"/>
      <c r="N43" s="257"/>
      <c r="O43" s="259" t="e">
        <f aca="false">testefehler(IF(AND(M43&lt;&gt;"",(((ISNA(VLOOKUP(M43,'Berechnung 1'!$A$7:$L$74,12,0)))))),VLOOKUP(M43,'Berechnung Kesselkreis'!$A$7:$L$74,12,0),VLOOKUP(M43,'Berechnung 1'!$A$7:$L$74,12,0)))</f>
        <v>#N/A</v>
      </c>
      <c r="P43" s="256"/>
      <c r="Q43" s="258"/>
      <c r="R43" s="257"/>
      <c r="S43" s="259" t="e">
        <f aca="false">testefehler(IF(AND(Q43&lt;&gt;"",(((ISNA(VLOOKUP(Q43,'Berechnung 1'!$A$7:$L$74,12,0)))))),VLOOKUP(Q43,'Berechnung Kesselkreis'!$A$7:$L$74,12,0),VLOOKUP(Q43,'Berechnung 1'!$A$7:$L$74,12,0)))</f>
        <v>#N/A</v>
      </c>
    </row>
    <row r="44" customFormat="false" ht="15" hidden="false" customHeight="true" outlineLevel="0" collapsed="false">
      <c r="A44" s="258"/>
      <c r="B44" s="254"/>
      <c r="C44" s="259" t="e">
        <f aca="false">testefehler(IF(AND(A44&lt;&gt;"",(((ISNA(VLOOKUP(A44,'Berechnung 1'!$A$7:$L$74,12,0)))))),VLOOKUP(A44,'Berechnung Kesselkreis'!$A$7:$L$74,12,0),VLOOKUP(A44,'Berechnung 1'!$A$7:$L$74,12,0)))</f>
        <v>#N/A</v>
      </c>
      <c r="D44" s="256"/>
      <c r="E44" s="258"/>
      <c r="F44" s="257"/>
      <c r="G44" s="259" t="e">
        <f aca="false">testefehler(IF(AND(E44&lt;&gt;"",(((ISNA(VLOOKUP(E44,'Berechnung 1'!$A$7:$L$74,12,0)))))),VLOOKUP(E44,'Berechnung Kesselkreis'!$A$7:$L$74,12,0),VLOOKUP(E44,'Berechnung 1'!$A$7:$L$74,12,0)))</f>
        <v>#N/A</v>
      </c>
      <c r="H44" s="256"/>
      <c r="I44" s="258"/>
      <c r="J44" s="257"/>
      <c r="K44" s="259" t="e">
        <f aca="false">testefehler(IF(AND(I44&lt;&gt;"",(((ISNA(VLOOKUP(I44,'Berechnung 1'!$A$7:$L$74,12,0)))))),VLOOKUP(I44,'Berechnung Kesselkreis'!$A$7:$L$74,12,0),VLOOKUP(I44,'Berechnung 1'!$A$7:$L$74,12,0)))</f>
        <v>#N/A</v>
      </c>
      <c r="L44" s="256"/>
      <c r="M44" s="258"/>
      <c r="N44" s="257"/>
      <c r="O44" s="259" t="e">
        <f aca="false">testefehler(IF(AND(M44&lt;&gt;"",(((ISNA(VLOOKUP(M44,'Berechnung 1'!$A$7:$L$74,12,0)))))),VLOOKUP(M44,'Berechnung Kesselkreis'!$A$7:$L$74,12,0),VLOOKUP(M44,'Berechnung 1'!$A$7:$L$74,12,0)))</f>
        <v>#N/A</v>
      </c>
      <c r="P44" s="256"/>
      <c r="Q44" s="258"/>
      <c r="R44" s="257"/>
      <c r="S44" s="259" t="e">
        <f aca="false">testefehler(IF(AND(Q44&lt;&gt;"",(((ISNA(VLOOKUP(Q44,'Berechnung 1'!$A$7:$L$74,12,0)))))),VLOOKUP(Q44,'Berechnung Kesselkreis'!$A$7:$L$74,12,0),VLOOKUP(Q44,'Berechnung 1'!$A$7:$L$74,12,0)))</f>
        <v>#N/A</v>
      </c>
    </row>
    <row r="45" customFormat="false" ht="15" hidden="false" customHeight="true" outlineLevel="0" collapsed="false">
      <c r="A45" s="258"/>
      <c r="B45" s="254"/>
      <c r="C45" s="259" t="e">
        <f aca="false">testefehler(IF(AND(A45&lt;&gt;"",(((ISNA(VLOOKUP(A45,'Berechnung 1'!$A$7:$L$74,12,0)))))),VLOOKUP(A45,'Berechnung Kesselkreis'!$A$7:$L$74,12,0),VLOOKUP(A45,'Berechnung 1'!$A$7:$L$74,12,0)))</f>
        <v>#N/A</v>
      </c>
      <c r="D45" s="256"/>
      <c r="E45" s="258"/>
      <c r="F45" s="257"/>
      <c r="G45" s="259" t="e">
        <f aca="false">testefehler(IF(AND(E45&lt;&gt;"",(((ISNA(VLOOKUP(E45,'Berechnung 1'!$A$7:$L$74,12,0)))))),VLOOKUP(E45,'Berechnung Kesselkreis'!$A$7:$L$74,12,0),VLOOKUP(E45,'Berechnung 1'!$A$7:$L$74,12,0)))</f>
        <v>#N/A</v>
      </c>
      <c r="H45" s="256"/>
      <c r="I45" s="258"/>
      <c r="J45" s="257"/>
      <c r="K45" s="259" t="e">
        <f aca="false">testefehler(IF(AND(I45&lt;&gt;"",(((ISNA(VLOOKUP(I45,'Berechnung 1'!$A$7:$L$74,12,0)))))),VLOOKUP(I45,'Berechnung Kesselkreis'!$A$7:$L$74,12,0),VLOOKUP(I45,'Berechnung 1'!$A$7:$L$74,12,0)))</f>
        <v>#N/A</v>
      </c>
      <c r="L45" s="256"/>
      <c r="M45" s="258"/>
      <c r="N45" s="257"/>
      <c r="O45" s="259" t="e">
        <f aca="false">testefehler(IF(AND(M45&lt;&gt;"",(((ISNA(VLOOKUP(M45,'Berechnung 1'!$A$7:$L$74,12,0)))))),VLOOKUP(M45,'Berechnung Kesselkreis'!$A$7:$L$74,12,0),VLOOKUP(M45,'Berechnung 1'!$A$7:$L$74,12,0)))</f>
        <v>#N/A</v>
      </c>
      <c r="P45" s="256"/>
      <c r="Q45" s="258"/>
      <c r="R45" s="257"/>
      <c r="S45" s="259" t="e">
        <f aca="false">testefehler(IF(AND(Q45&lt;&gt;"",(((ISNA(VLOOKUP(Q45,'Berechnung 1'!$A$7:$L$74,12,0)))))),VLOOKUP(Q45,'Berechnung Kesselkreis'!$A$7:$L$74,12,0),VLOOKUP(Q45,'Berechnung 1'!$A$7:$L$74,12,0)))</f>
        <v>#N/A</v>
      </c>
    </row>
    <row r="46" customFormat="false" ht="15" hidden="false" customHeight="true" outlineLevel="0" collapsed="false">
      <c r="A46" s="258"/>
      <c r="B46" s="254"/>
      <c r="C46" s="259" t="e">
        <f aca="false">testefehler(IF(AND(A46&lt;&gt;"",(((ISNA(VLOOKUP(A46,'Berechnung 1'!$A$7:$L$74,12,0)))))),VLOOKUP(A46,'Berechnung Kesselkreis'!$A$7:$L$74,12,0),VLOOKUP(A46,'Berechnung 1'!$A$7:$L$74,12,0)))</f>
        <v>#N/A</v>
      </c>
      <c r="D46" s="256"/>
      <c r="E46" s="258"/>
      <c r="F46" s="257"/>
      <c r="G46" s="259" t="e">
        <f aca="false">testefehler(IF(AND(E46&lt;&gt;"",(((ISNA(VLOOKUP(E46,'Berechnung 1'!$A$7:$L$74,12,0)))))),VLOOKUP(E46,'Berechnung Kesselkreis'!$A$7:$L$74,12,0),VLOOKUP(E46,'Berechnung 1'!$A$7:$L$74,12,0)))</f>
        <v>#N/A</v>
      </c>
      <c r="H46" s="256"/>
      <c r="I46" s="258"/>
      <c r="J46" s="257"/>
      <c r="K46" s="259" t="e">
        <f aca="false">testefehler(IF(AND(I46&lt;&gt;"",(((ISNA(VLOOKUP(I46,'Berechnung 1'!$A$7:$L$74,12,0)))))),VLOOKUP(I46,'Berechnung Kesselkreis'!$A$7:$L$74,12,0),VLOOKUP(I46,'Berechnung 1'!$A$7:$L$74,12,0)))</f>
        <v>#N/A</v>
      </c>
      <c r="L46" s="256"/>
      <c r="M46" s="258"/>
      <c r="N46" s="257"/>
      <c r="O46" s="259" t="e">
        <f aca="false">testefehler(IF(AND(M46&lt;&gt;"",(((ISNA(VLOOKUP(M46,'Berechnung 1'!$A$7:$L$74,12,0)))))),VLOOKUP(M46,'Berechnung Kesselkreis'!$A$7:$L$74,12,0),VLOOKUP(M46,'Berechnung 1'!$A$7:$L$74,12,0)))</f>
        <v>#N/A</v>
      </c>
      <c r="P46" s="256"/>
      <c r="Q46" s="258"/>
      <c r="R46" s="257"/>
      <c r="S46" s="259" t="e">
        <f aca="false">testefehler(IF(AND(Q46&lt;&gt;"",(((ISNA(VLOOKUP(Q46,'Berechnung 1'!$A$7:$L$74,12,0)))))),VLOOKUP(Q46,'Berechnung Kesselkreis'!$A$7:$L$74,12,0),VLOOKUP(Q46,'Berechnung 1'!$A$7:$L$74,12,0)))</f>
        <v>#N/A</v>
      </c>
    </row>
    <row r="47" customFormat="false" ht="15" hidden="false" customHeight="true" outlineLevel="0" collapsed="false">
      <c r="A47" s="258"/>
      <c r="B47" s="254"/>
      <c r="C47" s="259" t="e">
        <f aca="false">testefehler(IF(AND(A47&lt;&gt;"",(((ISNA(VLOOKUP(A47,'Berechnung 1'!$A$7:$L$74,12,0)))))),VLOOKUP(A47,'Berechnung Kesselkreis'!$A$7:$L$74,12,0),VLOOKUP(A47,'Berechnung 1'!$A$7:$L$74,12,0)))</f>
        <v>#N/A</v>
      </c>
      <c r="D47" s="256"/>
      <c r="E47" s="258"/>
      <c r="F47" s="257"/>
      <c r="G47" s="259" t="e">
        <f aca="false">testefehler(IF(AND(E47&lt;&gt;"",(((ISNA(VLOOKUP(E47,'Berechnung 1'!$A$7:$L$74,12,0)))))),VLOOKUP(E47,'Berechnung Kesselkreis'!$A$7:$L$74,12,0),VLOOKUP(E47,'Berechnung 1'!$A$7:$L$74,12,0)))</f>
        <v>#N/A</v>
      </c>
      <c r="H47" s="256"/>
      <c r="I47" s="258"/>
      <c r="J47" s="257"/>
      <c r="K47" s="259" t="e">
        <f aca="false">testefehler(IF(AND(I47&lt;&gt;"",(((ISNA(VLOOKUP(I47,'Berechnung 1'!$A$7:$L$74,12,0)))))),VLOOKUP(I47,'Berechnung Kesselkreis'!$A$7:$L$74,12,0),VLOOKUP(I47,'Berechnung 1'!$A$7:$L$74,12,0)))</f>
        <v>#N/A</v>
      </c>
      <c r="L47" s="256"/>
      <c r="M47" s="258"/>
      <c r="N47" s="257"/>
      <c r="O47" s="259" t="e">
        <f aca="false">testefehler(IF(AND(M47&lt;&gt;"",(((ISNA(VLOOKUP(M47,'Berechnung 1'!$A$7:$L$74,12,0)))))),VLOOKUP(M47,'Berechnung Kesselkreis'!$A$7:$L$74,12,0),VLOOKUP(M47,'Berechnung 1'!$A$7:$L$74,12,0)))</f>
        <v>#N/A</v>
      </c>
      <c r="P47" s="256"/>
      <c r="Q47" s="258"/>
      <c r="R47" s="257"/>
      <c r="S47" s="259" t="e">
        <f aca="false">testefehler(IF(AND(Q47&lt;&gt;"",(((ISNA(VLOOKUP(Q47,'Berechnung 1'!$A$7:$L$74,12,0)))))),VLOOKUP(Q47,'Berechnung Kesselkreis'!$A$7:$L$74,12,0),VLOOKUP(Q47,'Berechnung 1'!$A$7:$L$74,12,0)))</f>
        <v>#N/A</v>
      </c>
    </row>
    <row r="48" customFormat="false" ht="15" hidden="false" customHeight="true" outlineLevel="0" collapsed="false">
      <c r="A48" s="258"/>
      <c r="B48" s="254"/>
      <c r="C48" s="259" t="e">
        <f aca="false">testefehler(IF(AND(A48&lt;&gt;"",(((ISNA(VLOOKUP(A48,'Berechnung 1'!$A$7:$L$74,12,0)))))),VLOOKUP(A48,'Berechnung Kesselkreis'!$A$7:$L$74,12,0),VLOOKUP(A48,'Berechnung 1'!$A$7:$L$74,12,0)))</f>
        <v>#N/A</v>
      </c>
      <c r="D48" s="240"/>
      <c r="E48" s="258"/>
      <c r="F48" s="257"/>
      <c r="G48" s="259" t="e">
        <f aca="false">testefehler(IF(AND(E48&lt;&gt;"",(((ISNA(VLOOKUP(E48,'Berechnung 1'!$A$7:$L$74,12,0)))))),VLOOKUP(E48,'Berechnung Kesselkreis'!$A$7:$L$74,12,0),VLOOKUP(E48,'Berechnung 1'!$A$7:$L$74,12,0)))</f>
        <v>#N/A</v>
      </c>
      <c r="H48" s="240"/>
      <c r="I48" s="258"/>
      <c r="J48" s="257"/>
      <c r="K48" s="259" t="e">
        <f aca="false">testefehler(IF(AND(I48&lt;&gt;"",(((ISNA(VLOOKUP(I48,'Berechnung 1'!$A$7:$L$74,12,0)))))),VLOOKUP(I48,'Berechnung Kesselkreis'!$A$7:$L$74,12,0),VLOOKUP(I48,'Berechnung 1'!$A$7:$L$74,12,0)))</f>
        <v>#N/A</v>
      </c>
      <c r="L48" s="240"/>
      <c r="M48" s="258"/>
      <c r="N48" s="257"/>
      <c r="O48" s="259" t="e">
        <f aca="false">testefehler(IF(AND(M48&lt;&gt;"",(((ISNA(VLOOKUP(M48,'Berechnung 1'!$A$7:$L$74,12,0)))))),VLOOKUP(M48,'Berechnung Kesselkreis'!$A$7:$L$74,12,0),VLOOKUP(M48,'Berechnung 1'!$A$7:$L$74,12,0)))</f>
        <v>#N/A</v>
      </c>
      <c r="P48" s="240"/>
      <c r="Q48" s="258"/>
      <c r="R48" s="257"/>
      <c r="S48" s="259" t="e">
        <f aca="false">testefehler(IF(AND(Q48&lt;&gt;"",(((ISNA(VLOOKUP(Q48,'Berechnung 1'!$A$7:$L$74,12,0)))))),VLOOKUP(Q48,'Berechnung Kesselkreis'!$A$7:$L$74,12,0),VLOOKUP(Q48,'Berechnung 1'!$A$7:$L$74,12,0)))</f>
        <v>#N/A</v>
      </c>
    </row>
    <row r="49" customFormat="false" ht="15" hidden="false" customHeight="true" outlineLevel="0" collapsed="false">
      <c r="A49" s="258"/>
      <c r="B49" s="254"/>
      <c r="C49" s="259" t="e">
        <f aca="false">testefehler(IF(AND(A49&lt;&gt;"",(((ISNA(VLOOKUP(A49,'Berechnung 1'!$A$7:$L$74,12,0)))))),VLOOKUP(A49,'Berechnung Kesselkreis'!$A$7:$L$74,12,0),VLOOKUP(A49,'Berechnung 1'!$A$7:$L$74,12,0)))</f>
        <v>#N/A</v>
      </c>
      <c r="D49" s="240"/>
      <c r="E49" s="258"/>
      <c r="F49" s="257"/>
      <c r="G49" s="259" t="e">
        <f aca="false">testefehler(IF(AND(E49&lt;&gt;"",(((ISNA(VLOOKUP(E49,'Berechnung 1'!$A$7:$L$74,12,0)))))),VLOOKUP(E49,'Berechnung Kesselkreis'!$A$7:$L$74,12,0),VLOOKUP(E49,'Berechnung 1'!$A$7:$L$74,12,0)))</f>
        <v>#N/A</v>
      </c>
      <c r="H49" s="240"/>
      <c r="I49" s="258"/>
      <c r="J49" s="257"/>
      <c r="K49" s="259" t="e">
        <f aca="false">testefehler(IF(AND(I49&lt;&gt;"",(((ISNA(VLOOKUP(I49,'Berechnung 1'!$A$7:$L$74,12,0)))))),VLOOKUP(I49,'Berechnung Kesselkreis'!$A$7:$L$74,12,0),VLOOKUP(I49,'Berechnung 1'!$A$7:$L$74,12,0)))</f>
        <v>#N/A</v>
      </c>
      <c r="L49" s="240"/>
      <c r="M49" s="258"/>
      <c r="N49" s="257"/>
      <c r="O49" s="259" t="e">
        <f aca="false">testefehler(IF(AND(M49&lt;&gt;"",(((ISNA(VLOOKUP(M49,'Berechnung 1'!$A$7:$L$74,12,0)))))),VLOOKUP(M49,'Berechnung Kesselkreis'!$A$7:$L$74,12,0),VLOOKUP(M49,'Berechnung 1'!$A$7:$L$74,12,0)))</f>
        <v>#N/A</v>
      </c>
      <c r="P49" s="240"/>
      <c r="Q49" s="258"/>
      <c r="R49" s="257"/>
      <c r="S49" s="259" t="e">
        <f aca="false">testefehler(IF(AND(Q49&lt;&gt;"",(((ISNA(VLOOKUP(Q49,'Berechnung 1'!$A$7:$L$74,12,0)))))),VLOOKUP(Q49,'Berechnung Kesselkreis'!$A$7:$L$74,12,0),VLOOKUP(Q49,'Berechnung 1'!$A$7:$L$74,12,0)))</f>
        <v>#N/A</v>
      </c>
    </row>
    <row r="50" customFormat="false" ht="15" hidden="false" customHeight="true" outlineLevel="0" collapsed="false">
      <c r="A50" s="258"/>
      <c r="B50" s="254"/>
      <c r="C50" s="259" t="e">
        <f aca="false">testefehler(IF(AND(A50&lt;&gt;"",(((ISNA(VLOOKUP(A50,'Berechnung 1'!$A$7:$L$74,12,0)))))),VLOOKUP(A50,'Berechnung Kesselkreis'!$A$7:$L$74,12,0),VLOOKUP(A50,'Berechnung 1'!$A$7:$L$74,12,0)))</f>
        <v>#N/A</v>
      </c>
      <c r="D50" s="240"/>
      <c r="E50" s="258"/>
      <c r="F50" s="257"/>
      <c r="G50" s="259" t="e">
        <f aca="false">testefehler(IF(AND(E50&lt;&gt;"",(((ISNA(VLOOKUP(E50,'Berechnung 1'!$A$7:$L$74,12,0)))))),VLOOKUP(E50,'Berechnung Kesselkreis'!$A$7:$L$74,12,0),VLOOKUP(E50,'Berechnung 1'!$A$7:$L$74,12,0)))</f>
        <v>#N/A</v>
      </c>
      <c r="H50" s="240"/>
      <c r="I50" s="258"/>
      <c r="J50" s="257"/>
      <c r="K50" s="259" t="e">
        <f aca="false">testefehler(IF(AND(I50&lt;&gt;"",(((ISNA(VLOOKUP(I50,'Berechnung 1'!$A$7:$L$74,12,0)))))),VLOOKUP(I50,'Berechnung Kesselkreis'!$A$7:$L$74,12,0),VLOOKUP(I50,'Berechnung 1'!$A$7:$L$74,12,0)))</f>
        <v>#N/A</v>
      </c>
      <c r="L50" s="240"/>
      <c r="M50" s="258"/>
      <c r="N50" s="257"/>
      <c r="O50" s="259" t="e">
        <f aca="false">testefehler(IF(AND(M50&lt;&gt;"",(((ISNA(VLOOKUP(M50,'Berechnung 1'!$A$7:$L$74,12,0)))))),VLOOKUP(M50,'Berechnung Kesselkreis'!$A$7:$L$74,12,0),VLOOKUP(M50,'Berechnung 1'!$A$7:$L$74,12,0)))</f>
        <v>#N/A</v>
      </c>
      <c r="P50" s="240"/>
      <c r="Q50" s="258"/>
      <c r="R50" s="257"/>
      <c r="S50" s="259" t="e">
        <f aca="false">testefehler(IF(AND(Q50&lt;&gt;"",(((ISNA(VLOOKUP(Q50,'Berechnung 1'!$A$7:$L$74,12,0)))))),VLOOKUP(Q50,'Berechnung Kesselkreis'!$A$7:$L$74,12,0),VLOOKUP(Q50,'Berechnung 1'!$A$7:$L$74,12,0)))</f>
        <v>#N/A</v>
      </c>
    </row>
    <row r="51" customFormat="false" ht="15" hidden="false" customHeight="true" outlineLevel="0" collapsed="false">
      <c r="A51" s="258"/>
      <c r="B51" s="254"/>
      <c r="C51" s="259" t="e">
        <f aca="false">testefehler(IF(AND(A51&lt;&gt;"",(((ISNA(VLOOKUP(A51,'Berechnung 1'!$A$7:$L$74,12,0)))))),VLOOKUP(A51,'Berechnung Kesselkreis'!$A$7:$L$74,12,0),VLOOKUP(A51,'Berechnung 1'!$A$7:$L$74,12,0)))</f>
        <v>#N/A</v>
      </c>
      <c r="D51" s="240"/>
      <c r="E51" s="258"/>
      <c r="F51" s="257"/>
      <c r="G51" s="259" t="e">
        <f aca="false">testefehler(IF(AND(E51&lt;&gt;"",(((ISNA(VLOOKUP(E51,'Berechnung 1'!$A$7:$L$74,12,0)))))),VLOOKUP(E51,'Berechnung Kesselkreis'!$A$7:$L$74,12,0),VLOOKUP(E51,'Berechnung 1'!$A$7:$L$74,12,0)))</f>
        <v>#N/A</v>
      </c>
      <c r="H51" s="240"/>
      <c r="I51" s="258"/>
      <c r="J51" s="257"/>
      <c r="K51" s="259" t="e">
        <f aca="false">testefehler(IF(AND(I51&lt;&gt;"",(((ISNA(VLOOKUP(I51,'Berechnung 1'!$A$7:$L$74,12,0)))))),VLOOKUP(I51,'Berechnung Kesselkreis'!$A$7:$L$74,12,0),VLOOKUP(I51,'Berechnung 1'!$A$7:$L$74,12,0)))</f>
        <v>#N/A</v>
      </c>
      <c r="L51" s="240"/>
      <c r="M51" s="258"/>
      <c r="N51" s="257"/>
      <c r="O51" s="259" t="e">
        <f aca="false">testefehler(IF(AND(M51&lt;&gt;"",(((ISNA(VLOOKUP(M51,'Berechnung 1'!$A$7:$L$74,12,0)))))),VLOOKUP(M51,'Berechnung Kesselkreis'!$A$7:$L$74,12,0),VLOOKUP(M51,'Berechnung 1'!$A$7:$L$74,12,0)))</f>
        <v>#N/A</v>
      </c>
      <c r="P51" s="240"/>
      <c r="Q51" s="258"/>
      <c r="R51" s="257"/>
      <c r="S51" s="259" t="e">
        <f aca="false">testefehler(IF(AND(Q51&lt;&gt;"",(((ISNA(VLOOKUP(Q51,'Berechnung 1'!$A$7:$L$74,12,0)))))),VLOOKUP(Q51,'Berechnung Kesselkreis'!$A$7:$L$74,12,0),VLOOKUP(Q51,'Berechnung 1'!$A$7:$L$74,12,0)))</f>
        <v>#N/A</v>
      </c>
    </row>
    <row r="52" customFormat="false" ht="15" hidden="false" customHeight="true" outlineLevel="0" collapsed="false">
      <c r="A52" s="258"/>
      <c r="B52" s="254"/>
      <c r="C52" s="259" t="e">
        <f aca="false">testefehler(IF(AND(A52&lt;&gt;"",(((ISNA(VLOOKUP(A52,'Berechnung 1'!$A$7:$L$74,12,0)))))),VLOOKUP(A52,'Berechnung Kesselkreis'!$A$7:$L$74,12,0),VLOOKUP(A52,'Berechnung 1'!$A$7:$L$74,12,0)))</f>
        <v>#N/A</v>
      </c>
      <c r="D52" s="240"/>
      <c r="E52" s="258"/>
      <c r="F52" s="257"/>
      <c r="G52" s="259" t="e">
        <f aca="false">testefehler(IF(AND(E52&lt;&gt;"",(((ISNA(VLOOKUP(E52,'Berechnung 1'!$A$7:$L$74,12,0)))))),VLOOKUP(E52,'Berechnung Kesselkreis'!$A$7:$L$74,12,0),VLOOKUP(E52,'Berechnung 1'!$A$7:$L$74,12,0)))</f>
        <v>#N/A</v>
      </c>
      <c r="H52" s="240"/>
      <c r="I52" s="258"/>
      <c r="J52" s="257"/>
      <c r="K52" s="259" t="e">
        <f aca="false">testefehler(IF(AND(I52&lt;&gt;"",(((ISNA(VLOOKUP(I52,'Berechnung 1'!$A$7:$L$74,12,0)))))),VLOOKUP(I52,'Berechnung Kesselkreis'!$A$7:$L$74,12,0),VLOOKUP(I52,'Berechnung 1'!$A$7:$L$74,12,0)))</f>
        <v>#N/A</v>
      </c>
      <c r="L52" s="240"/>
      <c r="M52" s="258"/>
      <c r="N52" s="257"/>
      <c r="O52" s="259" t="e">
        <f aca="false">testefehler(IF(AND(M52&lt;&gt;"",(((ISNA(VLOOKUP(M52,'Berechnung 1'!$A$7:$L$74,12,0)))))),VLOOKUP(M52,'Berechnung Kesselkreis'!$A$7:$L$74,12,0),VLOOKUP(M52,'Berechnung 1'!$A$7:$L$74,12,0)))</f>
        <v>#N/A</v>
      </c>
      <c r="P52" s="240"/>
      <c r="Q52" s="258"/>
      <c r="R52" s="257"/>
      <c r="S52" s="259" t="e">
        <f aca="false">testefehler(IF(AND(Q52&lt;&gt;"",(((ISNA(VLOOKUP(Q52,'Berechnung 1'!$A$7:$L$74,12,0)))))),VLOOKUP(Q52,'Berechnung Kesselkreis'!$A$7:$L$74,12,0),VLOOKUP(Q52,'Berechnung 1'!$A$7:$L$74,12,0)))</f>
        <v>#N/A</v>
      </c>
    </row>
    <row r="53" customFormat="false" ht="15" hidden="false" customHeight="true" outlineLevel="0" collapsed="false">
      <c r="A53" s="260"/>
      <c r="B53" s="261"/>
      <c r="C53" s="262" t="e">
        <f aca="false">testefehler(IF(AND(A53&lt;&gt;"",(((ISNA(VLOOKUP(A53,'Berechnung 1'!$A$7:$L$74,12,0)))))),VLOOKUP(A53,'Berechnung Kesselkreis'!$A$7:$L$74,12,0),VLOOKUP(A53,'Berechnung 1'!$A$7:$L$74,12,0)))</f>
        <v>#N/A</v>
      </c>
      <c r="D53" s="240"/>
      <c r="E53" s="260"/>
      <c r="F53" s="263"/>
      <c r="G53" s="262" t="e">
        <f aca="false">testefehler(IF(AND(E53&lt;&gt;"",(((ISNA(VLOOKUP(E53,'Berechnung 1'!$A$7:$L$74,12,0)))))),VLOOKUP(E53,'Berechnung Kesselkreis'!$A$7:$L$74,12,0),VLOOKUP(E53,'Berechnung 1'!$A$7:$L$74,12,0)))</f>
        <v>#N/A</v>
      </c>
      <c r="H53" s="240"/>
      <c r="I53" s="260"/>
      <c r="J53" s="263"/>
      <c r="K53" s="262" t="e">
        <f aca="false">testefehler(IF(AND(I53&lt;&gt;"",(((ISNA(VLOOKUP(I53,'Berechnung 1'!$A$7:$L$74,12,0)))))),VLOOKUP(I53,'Berechnung Kesselkreis'!$A$7:$L$74,12,0),VLOOKUP(I53,'Berechnung 1'!$A$7:$L$74,12,0)))</f>
        <v>#N/A</v>
      </c>
      <c r="L53" s="240"/>
      <c r="M53" s="260"/>
      <c r="N53" s="263"/>
      <c r="O53" s="262" t="e">
        <f aca="false">testefehler(IF(AND(M53&lt;&gt;"",(((ISNA(VLOOKUP(M53,'Berechnung 1'!$A$7:$L$74,12,0)))))),VLOOKUP(M53,'Berechnung Kesselkreis'!$A$7:$L$74,12,0),VLOOKUP(M53,'Berechnung 1'!$A$7:$L$74,12,0)))</f>
        <v>#N/A</v>
      </c>
      <c r="P53" s="240"/>
      <c r="Q53" s="260"/>
      <c r="R53" s="263"/>
      <c r="S53" s="262" t="e">
        <f aca="false">testefehler(IF(AND(Q53&lt;&gt;"",(((ISNA(VLOOKUP(Q53,'Berechnung 1'!$A$7:$L$74,12,0)))))),VLOOKUP(Q53,'Berechnung Kesselkreis'!$A$7:$L$74,12,0),VLOOKUP(Q53,'Berechnung 1'!$A$7:$L$74,12,0)))</f>
        <v>#N/A</v>
      </c>
    </row>
    <row r="54" customFormat="false" ht="18" hidden="false" customHeight="true" outlineLevel="0" collapsed="false">
      <c r="A54" s="238"/>
      <c r="B54" s="72"/>
      <c r="C54" s="264"/>
      <c r="D54" s="72"/>
      <c r="E54" s="238"/>
      <c r="F54" s="72"/>
      <c r="G54" s="264"/>
      <c r="H54" s="72"/>
      <c r="I54" s="238"/>
      <c r="J54" s="72"/>
      <c r="K54" s="264"/>
      <c r="L54" s="72"/>
      <c r="M54" s="238"/>
      <c r="N54" s="72"/>
      <c r="O54" s="264"/>
      <c r="P54" s="72"/>
      <c r="Q54" s="238"/>
      <c r="R54" s="72"/>
      <c r="S54" s="264"/>
    </row>
    <row r="55" customFormat="false" ht="18" hidden="false" customHeight="true" outlineLevel="0" collapsed="false">
      <c r="A55" s="238"/>
      <c r="B55" s="265" t="s">
        <v>92</v>
      </c>
      <c r="C55" s="266" t="e">
        <f aca="false">SUM(C42:C53)</f>
        <v>#N/A</v>
      </c>
      <c r="D55" s="267"/>
      <c r="E55" s="238"/>
      <c r="F55" s="265" t="s">
        <v>92</v>
      </c>
      <c r="G55" s="266" t="e">
        <f aca="false">SUM(G42:G53)</f>
        <v>#N/A</v>
      </c>
      <c r="H55" s="267"/>
      <c r="I55" s="238"/>
      <c r="J55" s="265" t="s">
        <v>92</v>
      </c>
      <c r="K55" s="266" t="e">
        <f aca="false">SUM(K42:K53)</f>
        <v>#N/A</v>
      </c>
      <c r="L55" s="267"/>
      <c r="M55" s="238"/>
      <c r="N55" s="265" t="s">
        <v>92</v>
      </c>
      <c r="O55" s="266" t="e">
        <f aca="false">SUM(O42:O53)</f>
        <v>#N/A</v>
      </c>
      <c r="P55" s="267"/>
      <c r="Q55" s="238"/>
      <c r="R55" s="265" t="s">
        <v>92</v>
      </c>
      <c r="S55" s="266" t="e">
        <f aca="false">SUM(S42:S53)</f>
        <v>#N/A</v>
      </c>
    </row>
    <row r="56" customFormat="false" ht="18" hidden="false" customHeight="true" outlineLevel="0" collapsed="false">
      <c r="A56" s="268"/>
      <c r="B56" s="265" t="s">
        <v>92</v>
      </c>
      <c r="C56" s="269"/>
      <c r="D56" s="72"/>
      <c r="E56" s="268"/>
      <c r="F56" s="265" t="s">
        <v>92</v>
      </c>
      <c r="G56" s="269"/>
      <c r="H56" s="72"/>
      <c r="I56" s="268"/>
      <c r="J56" s="265" t="s">
        <v>92</v>
      </c>
      <c r="K56" s="269"/>
      <c r="L56" s="72"/>
      <c r="M56" s="268"/>
      <c r="N56" s="265" t="s">
        <v>92</v>
      </c>
      <c r="O56" s="269"/>
      <c r="P56" s="72"/>
      <c r="Q56" s="268"/>
      <c r="R56" s="265" t="s">
        <v>92</v>
      </c>
      <c r="S56" s="269"/>
    </row>
    <row r="57" customFormat="false" ht="18" hidden="false" customHeight="true" outlineLevel="0" collapsed="false">
      <c r="A57" s="268"/>
      <c r="B57" s="265" t="s">
        <v>92</v>
      </c>
      <c r="C57" s="270"/>
      <c r="D57" s="72"/>
      <c r="E57" s="268"/>
      <c r="F57" s="265" t="s">
        <v>92</v>
      </c>
      <c r="G57" s="270"/>
      <c r="H57" s="72"/>
      <c r="I57" s="268"/>
      <c r="J57" s="265" t="s">
        <v>92</v>
      </c>
      <c r="K57" s="270"/>
      <c r="L57" s="72"/>
      <c r="M57" s="268"/>
      <c r="N57" s="265" t="s">
        <v>92</v>
      </c>
      <c r="O57" s="270"/>
      <c r="P57" s="72"/>
      <c r="Q57" s="268"/>
      <c r="R57" s="265" t="s">
        <v>92</v>
      </c>
      <c r="S57" s="270"/>
    </row>
    <row r="58" customFormat="false" ht="18" hidden="false" customHeight="true" outlineLevel="0" collapsed="false">
      <c r="A58" s="268"/>
      <c r="B58" s="265" t="s">
        <v>92</v>
      </c>
      <c r="C58" s="270"/>
      <c r="D58" s="72"/>
      <c r="E58" s="268"/>
      <c r="F58" s="265" t="s">
        <v>92</v>
      </c>
      <c r="G58" s="270"/>
      <c r="H58" s="72"/>
      <c r="I58" s="268"/>
      <c r="J58" s="265" t="s">
        <v>92</v>
      </c>
      <c r="K58" s="270"/>
      <c r="L58" s="72"/>
      <c r="M58" s="268"/>
      <c r="N58" s="265" t="s">
        <v>92</v>
      </c>
      <c r="O58" s="270"/>
      <c r="P58" s="72"/>
      <c r="Q58" s="268"/>
      <c r="R58" s="265" t="s">
        <v>92</v>
      </c>
      <c r="S58" s="270"/>
    </row>
    <row r="59" customFormat="false" ht="18" hidden="false" customHeight="true" outlineLevel="0" collapsed="false">
      <c r="A59" s="238"/>
      <c r="B59" s="72"/>
      <c r="C59" s="264"/>
      <c r="D59" s="72"/>
      <c r="E59" s="238"/>
      <c r="F59" s="72"/>
      <c r="G59" s="264"/>
      <c r="H59" s="72"/>
      <c r="I59" s="238"/>
      <c r="J59" s="72"/>
      <c r="K59" s="264"/>
      <c r="L59" s="72"/>
      <c r="M59" s="238"/>
      <c r="N59" s="72"/>
      <c r="O59" s="264"/>
      <c r="P59" s="72"/>
      <c r="Q59" s="238"/>
      <c r="R59" s="72"/>
      <c r="S59" s="264"/>
    </row>
    <row r="60" customFormat="false" ht="18" hidden="false" customHeight="true" outlineLevel="0" collapsed="false">
      <c r="A60" s="268"/>
      <c r="B60" s="265" t="s">
        <v>92</v>
      </c>
      <c r="C60" s="271" t="e">
        <f aca="false">SUM(C55:C58)</f>
        <v>#N/A</v>
      </c>
      <c r="D60" s="72"/>
      <c r="E60" s="268"/>
      <c r="F60" s="265" t="s">
        <v>92</v>
      </c>
      <c r="G60" s="271" t="e">
        <f aca="false">SUM(G55:G58)</f>
        <v>#N/A</v>
      </c>
      <c r="H60" s="72"/>
      <c r="I60" s="268"/>
      <c r="J60" s="265" t="s">
        <v>92</v>
      </c>
      <c r="K60" s="271" t="e">
        <f aca="false">SUM(K55:K58)</f>
        <v>#N/A</v>
      </c>
      <c r="L60" s="72"/>
      <c r="M60" s="268"/>
      <c r="N60" s="265" t="s">
        <v>92</v>
      </c>
      <c r="O60" s="271" t="e">
        <f aca="false">SUM(O55:O58)</f>
        <v>#N/A</v>
      </c>
      <c r="P60" s="72"/>
      <c r="Q60" s="268"/>
      <c r="R60" s="265" t="s">
        <v>92</v>
      </c>
      <c r="S60" s="271" t="e">
        <f aca="false">SUM(S55:S58)</f>
        <v>#N/A</v>
      </c>
    </row>
    <row r="61" customFormat="false" ht="18" hidden="false" customHeight="true" outlineLevel="0" collapsed="false">
      <c r="A61" s="268"/>
      <c r="B61" s="265"/>
      <c r="C61" s="264"/>
      <c r="D61" s="72"/>
      <c r="E61" s="268"/>
      <c r="F61" s="265"/>
      <c r="G61" s="264"/>
      <c r="H61" s="72"/>
      <c r="I61" s="268"/>
      <c r="J61" s="265"/>
      <c r="K61" s="264"/>
      <c r="L61" s="72"/>
      <c r="M61" s="268"/>
      <c r="N61" s="265"/>
      <c r="O61" s="264"/>
      <c r="P61" s="72"/>
      <c r="Q61" s="268"/>
      <c r="R61" s="265"/>
      <c r="S61" s="264"/>
    </row>
    <row r="62" customFormat="false" ht="18" hidden="false" customHeight="true" outlineLevel="0" collapsed="false">
      <c r="A62" s="268" t="s">
        <v>94</v>
      </c>
      <c r="B62" s="265" t="s">
        <v>92</v>
      </c>
      <c r="C62" s="272" t="e">
        <f aca="false">IF($K$1="","",IF(C55=0,"",IF($K$1-C60=0,C56,$K$1-C60)))</f>
        <v>#N/A</v>
      </c>
      <c r="D62" s="240"/>
      <c r="E62" s="268" t="s">
        <v>94</v>
      </c>
      <c r="F62" s="265" t="s">
        <v>92</v>
      </c>
      <c r="G62" s="272" t="e">
        <f aca="false">IF($K$1="","",IF(G55=0,"",IF($K$1-G60=0,G56,$K$1-G60)))</f>
        <v>#N/A</v>
      </c>
      <c r="H62" s="240"/>
      <c r="I62" s="268" t="s">
        <v>94</v>
      </c>
      <c r="J62" s="265" t="s">
        <v>92</v>
      </c>
      <c r="K62" s="272" t="e">
        <f aca="false">IF($K$1="","",IF(K55=0,"",IF($K$1-K60=0,K56,$K$1-K60)))</f>
        <v>#N/A</v>
      </c>
      <c r="L62" s="240"/>
      <c r="M62" s="268" t="s">
        <v>94</v>
      </c>
      <c r="N62" s="265" t="s">
        <v>92</v>
      </c>
      <c r="O62" s="272" t="e">
        <f aca="false">IF($K$1="","",IF(O55=0,"",IF($K$1-O60=0,O56,$K$1-O60)))</f>
        <v>#N/A</v>
      </c>
      <c r="P62" s="240"/>
      <c r="Q62" s="268" t="s">
        <v>94</v>
      </c>
      <c r="R62" s="265" t="s">
        <v>92</v>
      </c>
      <c r="S62" s="272" t="e">
        <f aca="false">IF($K$1="","",IF(S55=0,"",IF($K$1-S60=0,S56,$K$1-S60)))</f>
        <v>#N/A</v>
      </c>
    </row>
    <row r="63" customFormat="false" ht="18" hidden="false" customHeight="true" outlineLevel="0" collapsed="false">
      <c r="A63" s="273"/>
      <c r="B63" s="274"/>
      <c r="C63" s="275"/>
      <c r="D63" s="72"/>
      <c r="E63" s="273"/>
      <c r="F63" s="274"/>
      <c r="G63" s="275"/>
      <c r="H63" s="72"/>
      <c r="I63" s="273"/>
      <c r="J63" s="274"/>
      <c r="K63" s="275"/>
      <c r="L63" s="72"/>
      <c r="M63" s="273"/>
      <c r="N63" s="274"/>
      <c r="O63" s="275"/>
      <c r="P63" s="72"/>
      <c r="Q63" s="273"/>
      <c r="R63" s="274"/>
      <c r="S63" s="275"/>
    </row>
    <row r="64" customFormat="false" ht="18" hidden="false" customHeight="true" outlineLevel="0" collapsed="false">
      <c r="A64" s="268" t="s">
        <v>95</v>
      </c>
      <c r="B64" s="265" t="s">
        <v>92</v>
      </c>
      <c r="C64" s="276" t="e">
        <f aca="false">IF(AND(C62&lt;&gt;""),0.316*C39/SQRT(C62),"")</f>
        <v>#N/A</v>
      </c>
      <c r="D64" s="72"/>
      <c r="E64" s="268" t="s">
        <v>95</v>
      </c>
      <c r="F64" s="265" t="s">
        <v>92</v>
      </c>
      <c r="G64" s="276" t="e">
        <f aca="false">IF(AND(G62&lt;&gt;""),0.316*G39/SQRT(G62),"")</f>
        <v>#N/A</v>
      </c>
      <c r="H64" s="72"/>
      <c r="I64" s="268" t="s">
        <v>95</v>
      </c>
      <c r="J64" s="265" t="s">
        <v>92</v>
      </c>
      <c r="K64" s="276" t="e">
        <f aca="false">IF(AND(K62&lt;&gt;""),0.316*K39/SQRT(K62),"")</f>
        <v>#N/A</v>
      </c>
      <c r="L64" s="72"/>
      <c r="M64" s="268" t="s">
        <v>95</v>
      </c>
      <c r="N64" s="265" t="s">
        <v>92</v>
      </c>
      <c r="O64" s="276" t="e">
        <f aca="false">IF(AND(O62&lt;&gt;""),0.316*O39/SQRT(O62),"")</f>
        <v>#N/A</v>
      </c>
      <c r="P64" s="72"/>
      <c r="Q64" s="268" t="s">
        <v>95</v>
      </c>
      <c r="R64" s="265" t="s">
        <v>92</v>
      </c>
      <c r="S64" s="276" t="e">
        <f aca="false">IF(AND(S62&lt;&gt;""),0.316*S39/SQRT(S62),"")</f>
        <v>#N/A</v>
      </c>
    </row>
    <row r="65" customFormat="false" ht="18" hidden="false" customHeight="true" outlineLevel="0" collapsed="false">
      <c r="A65" s="277" t="s">
        <v>96</v>
      </c>
      <c r="B65" s="72" t="s">
        <v>97</v>
      </c>
      <c r="C65" s="278"/>
      <c r="D65" s="72"/>
      <c r="E65" s="277" t="s">
        <v>96</v>
      </c>
      <c r="F65" s="72" t="s">
        <v>97</v>
      </c>
      <c r="G65" s="278"/>
      <c r="H65" s="72"/>
      <c r="I65" s="277" t="s">
        <v>96</v>
      </c>
      <c r="J65" s="72" t="s">
        <v>97</v>
      </c>
      <c r="K65" s="278"/>
      <c r="L65" s="72"/>
      <c r="M65" s="277" t="s">
        <v>96</v>
      </c>
      <c r="N65" s="72" t="s">
        <v>97</v>
      </c>
      <c r="O65" s="278"/>
      <c r="P65" s="72"/>
      <c r="Q65" s="277" t="s">
        <v>96</v>
      </c>
      <c r="R65" s="72" t="s">
        <v>97</v>
      </c>
      <c r="S65" s="278"/>
    </row>
    <row r="66" customFormat="false" ht="18" hidden="false" customHeight="true" outlineLevel="0" collapsed="false">
      <c r="A66" s="279" t="s">
        <v>98</v>
      </c>
      <c r="B66" s="72" t="s">
        <v>97</v>
      </c>
      <c r="C66" s="278"/>
      <c r="D66" s="72"/>
      <c r="E66" s="279" t="s">
        <v>98</v>
      </c>
      <c r="F66" s="72" t="s">
        <v>97</v>
      </c>
      <c r="G66" s="278"/>
      <c r="H66" s="72"/>
      <c r="I66" s="279" t="s">
        <v>98</v>
      </c>
      <c r="J66" s="72" t="s">
        <v>97</v>
      </c>
      <c r="K66" s="278"/>
      <c r="L66" s="72"/>
      <c r="M66" s="279" t="s">
        <v>98</v>
      </c>
      <c r="N66" s="72" t="s">
        <v>97</v>
      </c>
      <c r="O66" s="278"/>
      <c r="P66" s="72"/>
      <c r="Q66" s="279" t="s">
        <v>98</v>
      </c>
      <c r="R66" s="72" t="s">
        <v>97</v>
      </c>
      <c r="S66" s="278"/>
    </row>
    <row r="67" customFormat="false" ht="18" hidden="false" customHeight="true" outlineLevel="0" collapsed="false">
      <c r="A67" s="280" t="s">
        <v>99</v>
      </c>
      <c r="B67" s="245"/>
      <c r="C67" s="281"/>
      <c r="D67" s="72"/>
      <c r="E67" s="280" t="s">
        <v>99</v>
      </c>
      <c r="F67" s="245"/>
      <c r="G67" s="281"/>
      <c r="H67" s="72"/>
      <c r="I67" s="280" t="s">
        <v>99</v>
      </c>
      <c r="J67" s="245"/>
      <c r="K67" s="281"/>
      <c r="L67" s="72"/>
      <c r="M67" s="280" t="s">
        <v>99</v>
      </c>
      <c r="N67" s="245"/>
      <c r="O67" s="281"/>
      <c r="P67" s="72"/>
      <c r="Q67" s="280" t="s">
        <v>99</v>
      </c>
      <c r="R67" s="245"/>
      <c r="S67" s="281"/>
    </row>
    <row r="68" customFormat="false" ht="18" hidden="false" customHeight="true" outlineLevel="0" collapsed="false">
      <c r="A68" s="282"/>
      <c r="B68" s="72"/>
      <c r="C68" s="72"/>
      <c r="D68" s="72"/>
      <c r="E68" s="282"/>
      <c r="F68" s="72"/>
      <c r="G68" s="72"/>
      <c r="H68" s="72"/>
      <c r="I68" s="282"/>
      <c r="J68" s="72"/>
      <c r="K68" s="72"/>
      <c r="L68" s="72"/>
      <c r="M68" s="282"/>
      <c r="N68" s="72"/>
      <c r="O68" s="72"/>
      <c r="P68" s="72"/>
      <c r="Q68" s="282"/>
      <c r="R68" s="72"/>
      <c r="S68" s="72"/>
    </row>
    <row r="69" customFormat="false" ht="15" hidden="false" customHeight="true" outlineLevel="0" collapsed="false">
      <c r="A69" s="228"/>
      <c r="B69" s="228"/>
      <c r="C69" s="228"/>
      <c r="D69" s="229"/>
      <c r="E69" s="230" t="s">
        <v>91</v>
      </c>
      <c r="F69" s="230"/>
      <c r="G69" s="230"/>
      <c r="H69" s="229"/>
      <c r="I69" s="231" t="s">
        <v>88</v>
      </c>
      <c r="J69" s="232" t="s">
        <v>92</v>
      </c>
      <c r="K69" s="233" t="e">
        <f aca="false">K1</f>
        <v>#N/A</v>
      </c>
      <c r="L69" s="229"/>
      <c r="M69" s="231" t="s">
        <v>83</v>
      </c>
      <c r="N69" s="232" t="s">
        <v>92</v>
      </c>
      <c r="O69" s="234" t="n">
        <f aca="false">SUM(C5,G5,K5,O5,S5,C39,G39,K39,O39,S39,C73,G73,K73,O73,S73,C107,G107,K107,O107,S107)</f>
        <v>0</v>
      </c>
      <c r="P69" s="229"/>
      <c r="Q69" s="231" t="s">
        <v>93</v>
      </c>
      <c r="R69" s="232" t="s">
        <v>92</v>
      </c>
      <c r="S69" s="235" t="str">
        <f aca="false">IF('Berechnung 1'!F4="","--",'Berechnung 1'!F4)</f>
        <v>--</v>
      </c>
    </row>
    <row r="70" customFormat="false" ht="18" hidden="false" customHeight="true" outlineLevel="0" collapsed="false">
      <c r="A70" s="228"/>
      <c r="B70" s="228"/>
      <c r="C70" s="228"/>
      <c r="D70" s="236"/>
      <c r="E70" s="237" t="str">
        <f aca="false">IF('Berechnung 1'!K3="","--",'Berechnung 1'!K3)</f>
        <v>--</v>
      </c>
      <c r="F70" s="237"/>
      <c r="G70" s="237"/>
      <c r="H70" s="236"/>
      <c r="I70" s="231"/>
      <c r="J70" s="232"/>
      <c r="K70" s="233"/>
      <c r="L70" s="236"/>
      <c r="M70" s="231"/>
      <c r="N70" s="232"/>
      <c r="O70" s="234"/>
      <c r="P70" s="236"/>
      <c r="Q70" s="231"/>
      <c r="R70" s="232"/>
      <c r="S70" s="235"/>
    </row>
    <row r="71" customFormat="false" ht="18" hidden="false" customHeight="true" outlineLevel="0" collapsed="false">
      <c r="A71" s="238" t="s">
        <v>54</v>
      </c>
      <c r="B71" s="72"/>
      <c r="C71" s="239"/>
      <c r="D71" s="240"/>
      <c r="E71" s="238" t="s">
        <v>54</v>
      </c>
      <c r="F71" s="72"/>
      <c r="G71" s="239"/>
      <c r="H71" s="240"/>
      <c r="I71" s="238" t="s">
        <v>54</v>
      </c>
      <c r="J71" s="72"/>
      <c r="K71" s="239"/>
      <c r="L71" s="240"/>
      <c r="M71" s="238" t="s">
        <v>54</v>
      </c>
      <c r="N71" s="72"/>
      <c r="O71" s="239"/>
      <c r="P71" s="240"/>
      <c r="Q71" s="238" t="s">
        <v>54</v>
      </c>
      <c r="R71" s="72"/>
      <c r="S71" s="239"/>
    </row>
    <row r="72" customFormat="false" ht="18" hidden="false" customHeight="true" outlineLevel="0" collapsed="false">
      <c r="A72" s="241" t="s">
        <v>82</v>
      </c>
      <c r="B72" s="72" t="s">
        <v>92</v>
      </c>
      <c r="C72" s="242"/>
      <c r="D72" s="240"/>
      <c r="E72" s="241" t="s">
        <v>82</v>
      </c>
      <c r="F72" s="72" t="s">
        <v>92</v>
      </c>
      <c r="G72" s="242"/>
      <c r="H72" s="240"/>
      <c r="I72" s="241" t="s">
        <v>82</v>
      </c>
      <c r="J72" s="72" t="s">
        <v>92</v>
      </c>
      <c r="K72" s="242"/>
      <c r="L72" s="240"/>
      <c r="M72" s="241" t="s">
        <v>82</v>
      </c>
      <c r="N72" s="72" t="s">
        <v>92</v>
      </c>
      <c r="O72" s="242"/>
      <c r="P72" s="240"/>
      <c r="Q72" s="241" t="s">
        <v>82</v>
      </c>
      <c r="R72" s="72" t="s">
        <v>92</v>
      </c>
      <c r="S72" s="243"/>
    </row>
    <row r="73" customFormat="false" ht="18" hidden="false" customHeight="true" outlineLevel="0" collapsed="false">
      <c r="A73" s="244" t="s">
        <v>83</v>
      </c>
      <c r="B73" s="245" t="s">
        <v>92</v>
      </c>
      <c r="C73" s="246" t="str">
        <f aca="false">IF(AND(C72&lt;&gt;"",$S$1&lt;&gt;""),(0.86*C72/$S$1),"")</f>
        <v/>
      </c>
      <c r="D73" s="240"/>
      <c r="E73" s="244" t="s">
        <v>83</v>
      </c>
      <c r="F73" s="245" t="s">
        <v>92</v>
      </c>
      <c r="G73" s="246" t="str">
        <f aca="false">IF(AND(G72&lt;&gt;"",$S$1&lt;&gt;""),(0.86*G72/$S$1),"")</f>
        <v/>
      </c>
      <c r="H73" s="240"/>
      <c r="I73" s="244" t="s">
        <v>83</v>
      </c>
      <c r="J73" s="245" t="s">
        <v>92</v>
      </c>
      <c r="K73" s="246" t="str">
        <f aca="false">IF(AND(K72&lt;&gt;"",$S$1&lt;&gt;""),(0.86*K72/$S$1),"")</f>
        <v/>
      </c>
      <c r="L73" s="240"/>
      <c r="M73" s="244" t="s">
        <v>83</v>
      </c>
      <c r="N73" s="245" t="s">
        <v>92</v>
      </c>
      <c r="O73" s="246" t="str">
        <f aca="false">IF(AND(O72&lt;&gt;"",$S$1&lt;&gt;""),(0.86*O72/$S$1),"")</f>
        <v/>
      </c>
      <c r="P73" s="240"/>
      <c r="Q73" s="244" t="s">
        <v>83</v>
      </c>
      <c r="R73" s="245" t="s">
        <v>92</v>
      </c>
      <c r="S73" s="246" t="str">
        <f aca="false">IF(AND(S72&lt;&gt;"",$S$1&lt;&gt;""),(0.86*S72/$S$1),"")</f>
        <v/>
      </c>
    </row>
    <row r="74" customFormat="false" ht="12" hidden="false" customHeight="true" outlineLevel="0" collapsed="false">
      <c r="A74" s="247" t="s">
        <v>0</v>
      </c>
      <c r="B74" s="248"/>
      <c r="C74" s="251" t="s">
        <v>88</v>
      </c>
      <c r="D74" s="250"/>
      <c r="E74" s="247" t="s">
        <v>0</v>
      </c>
      <c r="F74" s="248"/>
      <c r="G74" s="251" t="s">
        <v>88</v>
      </c>
      <c r="H74" s="250"/>
      <c r="I74" s="247" t="s">
        <v>0</v>
      </c>
      <c r="J74" s="248"/>
      <c r="K74" s="251" t="s">
        <v>88</v>
      </c>
      <c r="L74" s="250"/>
      <c r="M74" s="247" t="s">
        <v>0</v>
      </c>
      <c r="N74" s="248"/>
      <c r="O74" s="251" t="s">
        <v>88</v>
      </c>
      <c r="P74" s="250"/>
      <c r="Q74" s="247" t="s">
        <v>0</v>
      </c>
      <c r="R74" s="248"/>
      <c r="S74" s="251" t="s">
        <v>88</v>
      </c>
    </row>
    <row r="75" customFormat="false" ht="12" hidden="false" customHeight="true" outlineLevel="0" collapsed="false">
      <c r="A75" s="247"/>
      <c r="B75" s="252"/>
      <c r="C75" s="251"/>
      <c r="D75" s="250"/>
      <c r="E75" s="247"/>
      <c r="F75" s="252"/>
      <c r="G75" s="251"/>
      <c r="H75" s="250"/>
      <c r="I75" s="247"/>
      <c r="J75" s="252"/>
      <c r="K75" s="251"/>
      <c r="L75" s="250"/>
      <c r="M75" s="247"/>
      <c r="N75" s="252"/>
      <c r="O75" s="251"/>
      <c r="P75" s="250"/>
      <c r="Q75" s="247"/>
      <c r="R75" s="252"/>
      <c r="S75" s="251"/>
    </row>
    <row r="76" customFormat="false" ht="15" hidden="false" customHeight="true" outlineLevel="0" collapsed="false">
      <c r="A76" s="253"/>
      <c r="B76" s="254"/>
      <c r="C76" s="255" t="e">
        <f aca="false">testefehler(IF(AND(A76&lt;&gt;"",(((ISNA(VLOOKUP(A76,'Berechnung 1'!$A$7:$L$74,12,0)))))),VLOOKUP(A76,'Berechnung Kesselkreis'!$A$7:$L$74,12,0),VLOOKUP(A76,'Berechnung 1'!$A$7:$L$74,12,0)))</f>
        <v>#N/A</v>
      </c>
      <c r="D76" s="256"/>
      <c r="E76" s="253"/>
      <c r="F76" s="257"/>
      <c r="G76" s="255" t="e">
        <f aca="false">testefehler(IF(AND(E76&lt;&gt;"",(((ISNA(VLOOKUP(E76,'Berechnung 1'!$A$7:$L$74,12,0)))))),VLOOKUP(E76,'Berechnung Kesselkreis'!$A$7:$L$74,12,0),VLOOKUP(E76,'Berechnung 1'!$A$7:$L$74,12,0)))</f>
        <v>#N/A</v>
      </c>
      <c r="H76" s="256"/>
      <c r="I76" s="253"/>
      <c r="J76" s="257"/>
      <c r="K76" s="255" t="e">
        <f aca="false">testefehler(IF(AND(I76&lt;&gt;"",(((ISNA(VLOOKUP(I76,'Berechnung 1'!$A$7:$L$74,12,0)))))),VLOOKUP(I76,'Berechnung Kesselkreis'!$A$7:$L$74,12,0),VLOOKUP(I76,'Berechnung 1'!$A$7:$L$74,12,0)))</f>
        <v>#N/A</v>
      </c>
      <c r="L76" s="256"/>
      <c r="M76" s="253"/>
      <c r="N76" s="257"/>
      <c r="O76" s="255" t="e">
        <f aca="false">testefehler(IF(AND(M76&lt;&gt;"",(((ISNA(VLOOKUP(M76,'Berechnung 1'!$A$7:$L$74,12,0)))))),VLOOKUP(M76,'Berechnung Kesselkreis'!$A$7:$L$74,12,0),VLOOKUP(M76,'Berechnung 1'!$A$7:$L$74,12,0)))</f>
        <v>#N/A</v>
      </c>
      <c r="P76" s="256"/>
      <c r="Q76" s="253"/>
      <c r="R76" s="257"/>
      <c r="S76" s="255" t="e">
        <f aca="false">testefehler(IF(AND(Q76&lt;&gt;"",(((ISNA(VLOOKUP(Q76,'Berechnung 1'!$A$7:$L$74,12,0)))))),VLOOKUP(Q76,'Berechnung Kesselkreis'!$A$7:$L$74,12,0),VLOOKUP(Q76,'Berechnung 1'!$A$7:$L$74,12,0)))</f>
        <v>#N/A</v>
      </c>
    </row>
    <row r="77" customFormat="false" ht="15" hidden="false" customHeight="true" outlineLevel="0" collapsed="false">
      <c r="A77" s="258"/>
      <c r="B77" s="254"/>
      <c r="C77" s="259" t="e">
        <f aca="false">testefehler(IF(AND(A77&lt;&gt;"",(((ISNA(VLOOKUP(A77,'Berechnung 1'!$A$7:$L$74,12,0)))))),VLOOKUP(A77,'Berechnung Kesselkreis'!$A$7:$L$74,12,0),VLOOKUP(A77,'Berechnung 1'!$A$7:$L$74,12,0)))</f>
        <v>#N/A</v>
      </c>
      <c r="D77" s="256"/>
      <c r="E77" s="258"/>
      <c r="F77" s="257"/>
      <c r="G77" s="259" t="e">
        <f aca="false">testefehler(IF(AND(E77&lt;&gt;"",(((ISNA(VLOOKUP(E77,'Berechnung 1'!$A$7:$L$74,12,0)))))),VLOOKUP(E77,'Berechnung Kesselkreis'!$A$7:$L$74,12,0),VLOOKUP(E77,'Berechnung 1'!$A$7:$L$74,12,0)))</f>
        <v>#N/A</v>
      </c>
      <c r="H77" s="256"/>
      <c r="I77" s="258"/>
      <c r="J77" s="257"/>
      <c r="K77" s="259" t="e">
        <f aca="false">testefehler(IF(AND(I77&lt;&gt;"",(((ISNA(VLOOKUP(I77,'Berechnung 1'!$A$7:$L$74,12,0)))))),VLOOKUP(I77,'Berechnung Kesselkreis'!$A$7:$L$74,12,0),VLOOKUP(I77,'Berechnung 1'!$A$7:$L$74,12,0)))</f>
        <v>#N/A</v>
      </c>
      <c r="L77" s="256"/>
      <c r="M77" s="258"/>
      <c r="N77" s="257"/>
      <c r="O77" s="259" t="e">
        <f aca="false">testefehler(IF(AND(M77&lt;&gt;"",(((ISNA(VLOOKUP(M77,'Berechnung 1'!$A$7:$L$74,12,0)))))),VLOOKUP(M77,'Berechnung Kesselkreis'!$A$7:$L$74,12,0),VLOOKUP(M77,'Berechnung 1'!$A$7:$L$74,12,0)))</f>
        <v>#N/A</v>
      </c>
      <c r="P77" s="256"/>
      <c r="Q77" s="258"/>
      <c r="R77" s="257"/>
      <c r="S77" s="259" t="e">
        <f aca="false">testefehler(IF(AND(Q77&lt;&gt;"",(((ISNA(VLOOKUP(Q77,'Berechnung 1'!$A$7:$L$74,12,0)))))),VLOOKUP(Q77,'Berechnung Kesselkreis'!$A$7:$L$74,12,0),VLOOKUP(Q77,'Berechnung 1'!$A$7:$L$74,12,0)))</f>
        <v>#N/A</v>
      </c>
    </row>
    <row r="78" customFormat="false" ht="15" hidden="false" customHeight="true" outlineLevel="0" collapsed="false">
      <c r="A78" s="258"/>
      <c r="B78" s="254"/>
      <c r="C78" s="259" t="e">
        <f aca="false">testefehler(IF(AND(A78&lt;&gt;"",(((ISNA(VLOOKUP(A78,'Berechnung 1'!$A$7:$L$74,12,0)))))),VLOOKUP(A78,'Berechnung Kesselkreis'!$A$7:$L$74,12,0),VLOOKUP(A78,'Berechnung 1'!$A$7:$L$74,12,0)))</f>
        <v>#N/A</v>
      </c>
      <c r="D78" s="256"/>
      <c r="E78" s="258"/>
      <c r="F78" s="257"/>
      <c r="G78" s="259" t="e">
        <f aca="false">testefehler(IF(AND(E78&lt;&gt;"",(((ISNA(VLOOKUP(E78,'Berechnung 1'!$A$7:$L$74,12,0)))))),VLOOKUP(E78,'Berechnung Kesselkreis'!$A$7:$L$74,12,0),VLOOKUP(E78,'Berechnung 1'!$A$7:$L$74,12,0)))</f>
        <v>#N/A</v>
      </c>
      <c r="H78" s="256"/>
      <c r="I78" s="258"/>
      <c r="J78" s="257"/>
      <c r="K78" s="259" t="e">
        <f aca="false">testefehler(IF(AND(I78&lt;&gt;"",(((ISNA(VLOOKUP(I78,'Berechnung 1'!$A$7:$L$74,12,0)))))),VLOOKUP(I78,'Berechnung Kesselkreis'!$A$7:$L$74,12,0),VLOOKUP(I78,'Berechnung 1'!$A$7:$L$74,12,0)))</f>
        <v>#N/A</v>
      </c>
      <c r="L78" s="256"/>
      <c r="M78" s="258"/>
      <c r="N78" s="257"/>
      <c r="O78" s="259" t="e">
        <f aca="false">testefehler(IF(AND(M78&lt;&gt;"",(((ISNA(VLOOKUP(M78,'Berechnung 1'!$A$7:$L$74,12,0)))))),VLOOKUP(M78,'Berechnung Kesselkreis'!$A$7:$L$74,12,0),VLOOKUP(M78,'Berechnung 1'!$A$7:$L$74,12,0)))</f>
        <v>#N/A</v>
      </c>
      <c r="P78" s="256"/>
      <c r="Q78" s="258"/>
      <c r="R78" s="257"/>
      <c r="S78" s="259" t="e">
        <f aca="false">testefehler(IF(AND(Q78&lt;&gt;"",(((ISNA(VLOOKUP(Q78,'Berechnung 1'!$A$7:$L$74,12,0)))))),VLOOKUP(Q78,'Berechnung Kesselkreis'!$A$7:$L$74,12,0),VLOOKUP(Q78,'Berechnung 1'!$A$7:$L$74,12,0)))</f>
        <v>#N/A</v>
      </c>
    </row>
    <row r="79" customFormat="false" ht="15" hidden="false" customHeight="true" outlineLevel="0" collapsed="false">
      <c r="A79" s="258"/>
      <c r="B79" s="254"/>
      <c r="C79" s="259" t="e">
        <f aca="false">testefehler(IF(AND(A79&lt;&gt;"",(((ISNA(VLOOKUP(A79,'Berechnung 1'!$A$7:$L$74,12,0)))))),VLOOKUP(A79,'Berechnung Kesselkreis'!$A$7:$L$74,12,0),VLOOKUP(A79,'Berechnung 1'!$A$7:$L$74,12,0)))</f>
        <v>#N/A</v>
      </c>
      <c r="D79" s="256"/>
      <c r="E79" s="258"/>
      <c r="F79" s="257"/>
      <c r="G79" s="259" t="e">
        <f aca="false">testefehler(IF(AND(E79&lt;&gt;"",(((ISNA(VLOOKUP(E79,'Berechnung 1'!$A$7:$L$74,12,0)))))),VLOOKUP(E79,'Berechnung Kesselkreis'!$A$7:$L$74,12,0),VLOOKUP(E79,'Berechnung 1'!$A$7:$L$74,12,0)))</f>
        <v>#N/A</v>
      </c>
      <c r="H79" s="256"/>
      <c r="I79" s="258"/>
      <c r="J79" s="257"/>
      <c r="K79" s="259" t="e">
        <f aca="false">testefehler(IF(AND(I79&lt;&gt;"",(((ISNA(VLOOKUP(I79,'Berechnung 1'!$A$7:$L$74,12,0)))))),VLOOKUP(I79,'Berechnung Kesselkreis'!$A$7:$L$74,12,0),VLOOKUP(I79,'Berechnung 1'!$A$7:$L$74,12,0)))</f>
        <v>#N/A</v>
      </c>
      <c r="L79" s="256"/>
      <c r="M79" s="258"/>
      <c r="N79" s="257"/>
      <c r="O79" s="259" t="e">
        <f aca="false">testefehler(IF(AND(M79&lt;&gt;"",(((ISNA(VLOOKUP(M79,'Berechnung 1'!$A$7:$L$74,12,0)))))),VLOOKUP(M79,'Berechnung Kesselkreis'!$A$7:$L$74,12,0),VLOOKUP(M79,'Berechnung 1'!$A$7:$L$74,12,0)))</f>
        <v>#N/A</v>
      </c>
      <c r="P79" s="256"/>
      <c r="Q79" s="258"/>
      <c r="R79" s="257"/>
      <c r="S79" s="259" t="e">
        <f aca="false">testefehler(IF(AND(Q79&lt;&gt;"",(((ISNA(VLOOKUP(Q79,'Berechnung 1'!$A$7:$L$74,12,0)))))),VLOOKUP(Q79,'Berechnung Kesselkreis'!$A$7:$L$74,12,0),VLOOKUP(Q79,'Berechnung 1'!$A$7:$L$74,12,0)))</f>
        <v>#N/A</v>
      </c>
    </row>
    <row r="80" customFormat="false" ht="15" hidden="false" customHeight="true" outlineLevel="0" collapsed="false">
      <c r="A80" s="258"/>
      <c r="B80" s="254"/>
      <c r="C80" s="259" t="e">
        <f aca="false">testefehler(IF(AND(A80&lt;&gt;"",(((ISNA(VLOOKUP(A80,'Berechnung 1'!$A$7:$L$74,12,0)))))),VLOOKUP(A80,'Berechnung Kesselkreis'!$A$7:$L$74,12,0),VLOOKUP(A80,'Berechnung 1'!$A$7:$L$74,12,0)))</f>
        <v>#N/A</v>
      </c>
      <c r="D80" s="256"/>
      <c r="E80" s="258"/>
      <c r="F80" s="257"/>
      <c r="G80" s="259" t="e">
        <f aca="false">testefehler(IF(AND(E80&lt;&gt;"",(((ISNA(VLOOKUP(E80,'Berechnung 1'!$A$7:$L$74,12,0)))))),VLOOKUP(E80,'Berechnung Kesselkreis'!$A$7:$L$74,12,0),VLOOKUP(E80,'Berechnung 1'!$A$7:$L$74,12,0)))</f>
        <v>#N/A</v>
      </c>
      <c r="H80" s="256"/>
      <c r="I80" s="258"/>
      <c r="J80" s="257"/>
      <c r="K80" s="259" t="e">
        <f aca="false">testefehler(IF(AND(I80&lt;&gt;"",(((ISNA(VLOOKUP(I80,'Berechnung 1'!$A$7:$L$74,12,0)))))),VLOOKUP(I80,'Berechnung Kesselkreis'!$A$7:$L$74,12,0),VLOOKUP(I80,'Berechnung 1'!$A$7:$L$74,12,0)))</f>
        <v>#N/A</v>
      </c>
      <c r="L80" s="256"/>
      <c r="M80" s="258"/>
      <c r="N80" s="257"/>
      <c r="O80" s="259" t="e">
        <f aca="false">testefehler(IF(AND(M80&lt;&gt;"",(((ISNA(VLOOKUP(M80,'Berechnung 1'!$A$7:$L$74,12,0)))))),VLOOKUP(M80,'Berechnung Kesselkreis'!$A$7:$L$74,12,0),VLOOKUP(M80,'Berechnung 1'!$A$7:$L$74,12,0)))</f>
        <v>#N/A</v>
      </c>
      <c r="P80" s="256"/>
      <c r="Q80" s="258"/>
      <c r="R80" s="257"/>
      <c r="S80" s="259" t="e">
        <f aca="false">testefehler(IF(AND(Q80&lt;&gt;"",(((ISNA(VLOOKUP(Q80,'Berechnung 1'!$A$7:$L$74,12,0)))))),VLOOKUP(Q80,'Berechnung Kesselkreis'!$A$7:$L$74,12,0),VLOOKUP(Q80,'Berechnung 1'!$A$7:$L$74,12,0)))</f>
        <v>#N/A</v>
      </c>
    </row>
    <row r="81" customFormat="false" ht="15" hidden="false" customHeight="true" outlineLevel="0" collapsed="false">
      <c r="A81" s="258"/>
      <c r="B81" s="254"/>
      <c r="C81" s="259" t="e">
        <f aca="false">testefehler(IF(AND(A81&lt;&gt;"",(((ISNA(VLOOKUP(A81,'Berechnung 1'!$A$7:$L$74,12,0)))))),VLOOKUP(A81,'Berechnung Kesselkreis'!$A$7:$L$74,12,0),VLOOKUP(A81,'Berechnung 1'!$A$7:$L$74,12,0)))</f>
        <v>#N/A</v>
      </c>
      <c r="D81" s="256"/>
      <c r="E81" s="258"/>
      <c r="F81" s="257"/>
      <c r="G81" s="259" t="e">
        <f aca="false">testefehler(IF(AND(E81&lt;&gt;"",(((ISNA(VLOOKUP(E81,'Berechnung 1'!$A$7:$L$74,12,0)))))),VLOOKUP(E81,'Berechnung Kesselkreis'!$A$7:$L$74,12,0),VLOOKUP(E81,'Berechnung 1'!$A$7:$L$74,12,0)))</f>
        <v>#N/A</v>
      </c>
      <c r="H81" s="256"/>
      <c r="I81" s="258"/>
      <c r="J81" s="257"/>
      <c r="K81" s="259" t="e">
        <f aca="false">testefehler(IF(AND(I81&lt;&gt;"",(((ISNA(VLOOKUP(I81,'Berechnung 1'!$A$7:$L$74,12,0)))))),VLOOKUP(I81,'Berechnung Kesselkreis'!$A$7:$L$74,12,0),VLOOKUP(I81,'Berechnung 1'!$A$7:$L$74,12,0)))</f>
        <v>#N/A</v>
      </c>
      <c r="L81" s="256"/>
      <c r="M81" s="258"/>
      <c r="N81" s="257"/>
      <c r="O81" s="259" t="e">
        <f aca="false">testefehler(IF(AND(M81&lt;&gt;"",(((ISNA(VLOOKUP(M81,'Berechnung 1'!$A$7:$L$74,12,0)))))),VLOOKUP(M81,'Berechnung Kesselkreis'!$A$7:$L$74,12,0),VLOOKUP(M81,'Berechnung 1'!$A$7:$L$74,12,0)))</f>
        <v>#N/A</v>
      </c>
      <c r="P81" s="256"/>
      <c r="Q81" s="258"/>
      <c r="R81" s="257"/>
      <c r="S81" s="259" t="e">
        <f aca="false">testefehler(IF(AND(Q81&lt;&gt;"",(((ISNA(VLOOKUP(Q81,'Berechnung 1'!$A$7:$L$74,12,0)))))),VLOOKUP(Q81,'Berechnung Kesselkreis'!$A$7:$L$74,12,0),VLOOKUP(Q81,'Berechnung 1'!$A$7:$L$74,12,0)))</f>
        <v>#N/A</v>
      </c>
    </row>
    <row r="82" customFormat="false" ht="15" hidden="false" customHeight="true" outlineLevel="0" collapsed="false">
      <c r="A82" s="258"/>
      <c r="B82" s="254"/>
      <c r="C82" s="259" t="e">
        <f aca="false">testefehler(IF(AND(A82&lt;&gt;"",(((ISNA(VLOOKUP(A82,'Berechnung 1'!$A$7:$L$74,12,0)))))),VLOOKUP(A82,'Berechnung Kesselkreis'!$A$7:$L$74,12,0),VLOOKUP(A82,'Berechnung 1'!$A$7:$L$74,12,0)))</f>
        <v>#N/A</v>
      </c>
      <c r="D82" s="240"/>
      <c r="E82" s="258"/>
      <c r="F82" s="257"/>
      <c r="G82" s="259" t="e">
        <f aca="false">testefehler(IF(AND(E82&lt;&gt;"",(((ISNA(VLOOKUP(E82,'Berechnung 1'!$A$7:$L$74,12,0)))))),VLOOKUP(E82,'Berechnung Kesselkreis'!$A$7:$L$74,12,0),VLOOKUP(E82,'Berechnung 1'!$A$7:$L$74,12,0)))</f>
        <v>#N/A</v>
      </c>
      <c r="H82" s="240"/>
      <c r="I82" s="258"/>
      <c r="J82" s="257"/>
      <c r="K82" s="259" t="e">
        <f aca="false">testefehler(IF(AND(I82&lt;&gt;"",(((ISNA(VLOOKUP(I82,'Berechnung 1'!$A$7:$L$74,12,0)))))),VLOOKUP(I82,'Berechnung Kesselkreis'!$A$7:$L$74,12,0),VLOOKUP(I82,'Berechnung 1'!$A$7:$L$74,12,0)))</f>
        <v>#N/A</v>
      </c>
      <c r="L82" s="240"/>
      <c r="M82" s="258"/>
      <c r="N82" s="257"/>
      <c r="O82" s="259" t="e">
        <f aca="false">testefehler(IF(AND(M82&lt;&gt;"",(((ISNA(VLOOKUP(M82,'Berechnung 1'!$A$7:$L$74,12,0)))))),VLOOKUP(M82,'Berechnung Kesselkreis'!$A$7:$L$74,12,0),VLOOKUP(M82,'Berechnung 1'!$A$7:$L$74,12,0)))</f>
        <v>#N/A</v>
      </c>
      <c r="P82" s="240"/>
      <c r="Q82" s="258"/>
      <c r="R82" s="257"/>
      <c r="S82" s="259" t="e">
        <f aca="false">testefehler(IF(AND(Q82&lt;&gt;"",(((ISNA(VLOOKUP(Q82,'Berechnung 1'!$A$7:$L$74,12,0)))))),VLOOKUP(Q82,'Berechnung Kesselkreis'!$A$7:$L$74,12,0),VLOOKUP(Q82,'Berechnung 1'!$A$7:$L$74,12,0)))</f>
        <v>#N/A</v>
      </c>
    </row>
    <row r="83" customFormat="false" ht="15" hidden="false" customHeight="true" outlineLevel="0" collapsed="false">
      <c r="A83" s="258"/>
      <c r="B83" s="254"/>
      <c r="C83" s="259" t="e">
        <f aca="false">testefehler(IF(AND(A83&lt;&gt;"",(((ISNA(VLOOKUP(A83,'Berechnung 1'!$A$7:$L$74,12,0)))))),VLOOKUP(A83,'Berechnung Kesselkreis'!$A$7:$L$74,12,0),VLOOKUP(A83,'Berechnung 1'!$A$7:$L$74,12,0)))</f>
        <v>#N/A</v>
      </c>
      <c r="D83" s="240"/>
      <c r="E83" s="258"/>
      <c r="F83" s="257"/>
      <c r="G83" s="259" t="e">
        <f aca="false">testefehler(IF(AND(E83&lt;&gt;"",(((ISNA(VLOOKUP(E83,'Berechnung 1'!$A$7:$L$74,12,0)))))),VLOOKUP(E83,'Berechnung Kesselkreis'!$A$7:$L$74,12,0),VLOOKUP(E83,'Berechnung 1'!$A$7:$L$74,12,0)))</f>
        <v>#N/A</v>
      </c>
      <c r="H83" s="240"/>
      <c r="I83" s="258"/>
      <c r="J83" s="257"/>
      <c r="K83" s="259" t="e">
        <f aca="false">testefehler(IF(AND(I83&lt;&gt;"",(((ISNA(VLOOKUP(I83,'Berechnung 1'!$A$7:$L$74,12,0)))))),VLOOKUP(I83,'Berechnung Kesselkreis'!$A$7:$L$74,12,0),VLOOKUP(I83,'Berechnung 1'!$A$7:$L$74,12,0)))</f>
        <v>#N/A</v>
      </c>
      <c r="L83" s="240"/>
      <c r="M83" s="258"/>
      <c r="N83" s="257"/>
      <c r="O83" s="259" t="e">
        <f aca="false">testefehler(IF(AND(M83&lt;&gt;"",(((ISNA(VLOOKUP(M83,'Berechnung 1'!$A$7:$L$74,12,0)))))),VLOOKUP(M83,'Berechnung Kesselkreis'!$A$7:$L$74,12,0),VLOOKUP(M83,'Berechnung 1'!$A$7:$L$74,12,0)))</f>
        <v>#N/A</v>
      </c>
      <c r="P83" s="240"/>
      <c r="Q83" s="258"/>
      <c r="R83" s="257"/>
      <c r="S83" s="259" t="e">
        <f aca="false">testefehler(IF(AND(Q83&lt;&gt;"",(((ISNA(VLOOKUP(Q83,'Berechnung 1'!$A$7:$L$74,12,0)))))),VLOOKUP(Q83,'Berechnung Kesselkreis'!$A$7:$L$74,12,0),VLOOKUP(Q83,'Berechnung 1'!$A$7:$L$74,12,0)))</f>
        <v>#N/A</v>
      </c>
    </row>
    <row r="84" customFormat="false" ht="15" hidden="false" customHeight="true" outlineLevel="0" collapsed="false">
      <c r="A84" s="258"/>
      <c r="B84" s="254"/>
      <c r="C84" s="259" t="e">
        <f aca="false">testefehler(IF(AND(A84&lt;&gt;"",(((ISNA(VLOOKUP(A84,'Berechnung 1'!$A$7:$L$74,12,0)))))),VLOOKUP(A84,'Berechnung Kesselkreis'!$A$7:$L$74,12,0),VLOOKUP(A84,'Berechnung 1'!$A$7:$L$74,12,0)))</f>
        <v>#N/A</v>
      </c>
      <c r="D84" s="240"/>
      <c r="E84" s="258"/>
      <c r="F84" s="257"/>
      <c r="G84" s="259" t="e">
        <f aca="false">testefehler(IF(AND(E84&lt;&gt;"",(((ISNA(VLOOKUP(E84,'Berechnung 1'!$A$7:$L$74,12,0)))))),VLOOKUP(E84,'Berechnung Kesselkreis'!$A$7:$L$74,12,0),VLOOKUP(E84,'Berechnung 1'!$A$7:$L$74,12,0)))</f>
        <v>#N/A</v>
      </c>
      <c r="H84" s="240"/>
      <c r="I84" s="258"/>
      <c r="J84" s="257"/>
      <c r="K84" s="259" t="e">
        <f aca="false">testefehler(IF(AND(I84&lt;&gt;"",(((ISNA(VLOOKUP(I84,'Berechnung 1'!$A$7:$L$74,12,0)))))),VLOOKUP(I84,'Berechnung Kesselkreis'!$A$7:$L$74,12,0),VLOOKUP(I84,'Berechnung 1'!$A$7:$L$74,12,0)))</f>
        <v>#N/A</v>
      </c>
      <c r="L84" s="240"/>
      <c r="M84" s="258"/>
      <c r="N84" s="257"/>
      <c r="O84" s="259" t="e">
        <f aca="false">testefehler(IF(AND(M84&lt;&gt;"",(((ISNA(VLOOKUP(M84,'Berechnung 1'!$A$7:$L$74,12,0)))))),VLOOKUP(M84,'Berechnung Kesselkreis'!$A$7:$L$74,12,0),VLOOKUP(M84,'Berechnung 1'!$A$7:$L$74,12,0)))</f>
        <v>#N/A</v>
      </c>
      <c r="P84" s="240"/>
      <c r="Q84" s="258"/>
      <c r="R84" s="257"/>
      <c r="S84" s="259" t="e">
        <f aca="false">testefehler(IF(AND(Q84&lt;&gt;"",(((ISNA(VLOOKUP(Q84,'Berechnung 1'!$A$7:$L$74,12,0)))))),VLOOKUP(Q84,'Berechnung Kesselkreis'!$A$7:$L$74,12,0),VLOOKUP(Q84,'Berechnung 1'!$A$7:$L$74,12,0)))</f>
        <v>#N/A</v>
      </c>
    </row>
    <row r="85" customFormat="false" ht="15" hidden="false" customHeight="true" outlineLevel="0" collapsed="false">
      <c r="A85" s="258"/>
      <c r="B85" s="254"/>
      <c r="C85" s="259" t="e">
        <f aca="false">testefehler(IF(AND(A85&lt;&gt;"",(((ISNA(VLOOKUP(A85,'Berechnung 1'!$A$7:$L$74,12,0)))))),VLOOKUP(A85,'Berechnung Kesselkreis'!$A$7:$L$74,12,0),VLOOKUP(A85,'Berechnung 1'!$A$7:$L$74,12,0)))</f>
        <v>#N/A</v>
      </c>
      <c r="D85" s="240"/>
      <c r="E85" s="258"/>
      <c r="F85" s="257"/>
      <c r="G85" s="259" t="e">
        <f aca="false">testefehler(IF(AND(E85&lt;&gt;"",(((ISNA(VLOOKUP(E85,'Berechnung 1'!$A$7:$L$74,12,0)))))),VLOOKUP(E85,'Berechnung Kesselkreis'!$A$7:$L$74,12,0),VLOOKUP(E85,'Berechnung 1'!$A$7:$L$74,12,0)))</f>
        <v>#N/A</v>
      </c>
      <c r="H85" s="240"/>
      <c r="I85" s="258"/>
      <c r="J85" s="257"/>
      <c r="K85" s="259" t="e">
        <f aca="false">testefehler(IF(AND(I85&lt;&gt;"",(((ISNA(VLOOKUP(I85,'Berechnung 1'!$A$7:$L$74,12,0)))))),VLOOKUP(I85,'Berechnung Kesselkreis'!$A$7:$L$74,12,0),VLOOKUP(I85,'Berechnung 1'!$A$7:$L$74,12,0)))</f>
        <v>#N/A</v>
      </c>
      <c r="L85" s="240"/>
      <c r="M85" s="258"/>
      <c r="N85" s="257"/>
      <c r="O85" s="259" t="e">
        <f aca="false">testefehler(IF(AND(M85&lt;&gt;"",(((ISNA(VLOOKUP(M85,'Berechnung 1'!$A$7:$L$74,12,0)))))),VLOOKUP(M85,'Berechnung Kesselkreis'!$A$7:$L$74,12,0),VLOOKUP(M85,'Berechnung 1'!$A$7:$L$74,12,0)))</f>
        <v>#N/A</v>
      </c>
      <c r="P85" s="240"/>
      <c r="Q85" s="258"/>
      <c r="R85" s="257"/>
      <c r="S85" s="259" t="e">
        <f aca="false">testefehler(IF(AND(Q85&lt;&gt;"",(((ISNA(VLOOKUP(Q85,'Berechnung 1'!$A$7:$L$74,12,0)))))),VLOOKUP(Q85,'Berechnung Kesselkreis'!$A$7:$L$74,12,0),VLOOKUP(Q85,'Berechnung 1'!$A$7:$L$74,12,0)))</f>
        <v>#N/A</v>
      </c>
    </row>
    <row r="86" customFormat="false" ht="15" hidden="false" customHeight="true" outlineLevel="0" collapsed="false">
      <c r="A86" s="258"/>
      <c r="B86" s="254"/>
      <c r="C86" s="259" t="e">
        <f aca="false">testefehler(IF(AND(A86&lt;&gt;"",(((ISNA(VLOOKUP(A86,'Berechnung 1'!$A$7:$L$74,12,0)))))),VLOOKUP(A86,'Berechnung Kesselkreis'!$A$7:$L$74,12,0),VLOOKUP(A86,'Berechnung 1'!$A$7:$L$74,12,0)))</f>
        <v>#N/A</v>
      </c>
      <c r="D86" s="240"/>
      <c r="E86" s="258"/>
      <c r="F86" s="257"/>
      <c r="G86" s="259" t="e">
        <f aca="false">testefehler(IF(AND(E86&lt;&gt;"",(((ISNA(VLOOKUP(E86,'Berechnung 1'!$A$7:$L$74,12,0)))))),VLOOKUP(E86,'Berechnung Kesselkreis'!$A$7:$L$74,12,0),VLOOKUP(E86,'Berechnung 1'!$A$7:$L$74,12,0)))</f>
        <v>#N/A</v>
      </c>
      <c r="H86" s="240"/>
      <c r="I86" s="258"/>
      <c r="J86" s="257"/>
      <c r="K86" s="259" t="e">
        <f aca="false">testefehler(IF(AND(I86&lt;&gt;"",(((ISNA(VLOOKUP(I86,'Berechnung 1'!$A$7:$L$74,12,0)))))),VLOOKUP(I86,'Berechnung Kesselkreis'!$A$7:$L$74,12,0),VLOOKUP(I86,'Berechnung 1'!$A$7:$L$74,12,0)))</f>
        <v>#N/A</v>
      </c>
      <c r="L86" s="240"/>
      <c r="M86" s="258"/>
      <c r="N86" s="257"/>
      <c r="O86" s="259" t="e">
        <f aca="false">testefehler(IF(AND(M86&lt;&gt;"",(((ISNA(VLOOKUP(M86,'Berechnung 1'!$A$7:$L$74,12,0)))))),VLOOKUP(M86,'Berechnung Kesselkreis'!$A$7:$L$74,12,0),VLOOKUP(M86,'Berechnung 1'!$A$7:$L$74,12,0)))</f>
        <v>#N/A</v>
      </c>
      <c r="P86" s="240"/>
      <c r="Q86" s="258"/>
      <c r="R86" s="257"/>
      <c r="S86" s="259" t="e">
        <f aca="false">testefehler(IF(AND(Q86&lt;&gt;"",(((ISNA(VLOOKUP(Q86,'Berechnung 1'!$A$7:$L$74,12,0)))))),VLOOKUP(Q86,'Berechnung Kesselkreis'!$A$7:$L$74,12,0),VLOOKUP(Q86,'Berechnung 1'!$A$7:$L$74,12,0)))</f>
        <v>#N/A</v>
      </c>
    </row>
    <row r="87" customFormat="false" ht="15" hidden="false" customHeight="true" outlineLevel="0" collapsed="false">
      <c r="A87" s="260"/>
      <c r="B87" s="261"/>
      <c r="C87" s="262" t="e">
        <f aca="false">testefehler(IF(AND(A87&lt;&gt;"",(((ISNA(VLOOKUP(A87,'Berechnung 1'!$A$7:$L$74,12,0)))))),VLOOKUP(A87,'Berechnung Kesselkreis'!$A$7:$L$74,12,0),VLOOKUP(A87,'Berechnung 1'!$A$7:$L$74,12,0)))</f>
        <v>#N/A</v>
      </c>
      <c r="D87" s="240"/>
      <c r="E87" s="260"/>
      <c r="F87" s="263"/>
      <c r="G87" s="262" t="e">
        <f aca="false">testefehler(IF(AND(E87&lt;&gt;"",(((ISNA(VLOOKUP(E87,'Berechnung 1'!$A$7:$L$74,12,0)))))),VLOOKUP(E87,'Berechnung Kesselkreis'!$A$7:$L$74,12,0),VLOOKUP(E87,'Berechnung 1'!$A$7:$L$74,12,0)))</f>
        <v>#N/A</v>
      </c>
      <c r="H87" s="240"/>
      <c r="I87" s="260"/>
      <c r="J87" s="263"/>
      <c r="K87" s="262" t="e">
        <f aca="false">testefehler(IF(AND(I87&lt;&gt;"",(((ISNA(VLOOKUP(I87,'Berechnung 1'!$A$7:$L$74,12,0)))))),VLOOKUP(I87,'Berechnung Kesselkreis'!$A$7:$L$74,12,0),VLOOKUP(I87,'Berechnung 1'!$A$7:$L$74,12,0)))</f>
        <v>#N/A</v>
      </c>
      <c r="L87" s="240"/>
      <c r="M87" s="260"/>
      <c r="N87" s="263"/>
      <c r="O87" s="262" t="e">
        <f aca="false">testefehler(IF(AND(M87&lt;&gt;"",(((ISNA(VLOOKUP(M87,'Berechnung 1'!$A$7:$L$74,12,0)))))),VLOOKUP(M87,'Berechnung Kesselkreis'!$A$7:$L$74,12,0),VLOOKUP(M87,'Berechnung 1'!$A$7:$L$74,12,0)))</f>
        <v>#N/A</v>
      </c>
      <c r="P87" s="240"/>
      <c r="Q87" s="260"/>
      <c r="R87" s="263"/>
      <c r="S87" s="262" t="e">
        <f aca="false">testefehler(IF(AND(Q87&lt;&gt;"",(((ISNA(VLOOKUP(Q87,'Berechnung 1'!$A$7:$L$74,12,0)))))),VLOOKUP(Q87,'Berechnung Kesselkreis'!$A$7:$L$74,12,0),VLOOKUP(Q87,'Berechnung 1'!$A$7:$L$74,12,0)))</f>
        <v>#N/A</v>
      </c>
    </row>
    <row r="88" customFormat="false" ht="18" hidden="false" customHeight="true" outlineLevel="0" collapsed="false">
      <c r="A88" s="238"/>
      <c r="B88" s="72"/>
      <c r="C88" s="264"/>
      <c r="D88" s="72"/>
      <c r="E88" s="238"/>
      <c r="F88" s="72"/>
      <c r="G88" s="264"/>
      <c r="H88" s="72"/>
      <c r="I88" s="238"/>
      <c r="J88" s="72"/>
      <c r="K88" s="264"/>
      <c r="L88" s="72"/>
      <c r="M88" s="238"/>
      <c r="N88" s="72"/>
      <c r="O88" s="264"/>
      <c r="P88" s="72"/>
      <c r="Q88" s="238"/>
      <c r="R88" s="72"/>
      <c r="S88" s="264"/>
    </row>
    <row r="89" customFormat="false" ht="18" hidden="false" customHeight="true" outlineLevel="0" collapsed="false">
      <c r="A89" s="238"/>
      <c r="B89" s="265" t="s">
        <v>92</v>
      </c>
      <c r="C89" s="266" t="e">
        <f aca="false">SUM(C76:C87)</f>
        <v>#N/A</v>
      </c>
      <c r="D89" s="267"/>
      <c r="E89" s="238"/>
      <c r="F89" s="265" t="s">
        <v>92</v>
      </c>
      <c r="G89" s="266" t="e">
        <f aca="false">SUM(G76:G87)</f>
        <v>#N/A</v>
      </c>
      <c r="H89" s="267"/>
      <c r="I89" s="238"/>
      <c r="J89" s="265" t="s">
        <v>92</v>
      </c>
      <c r="K89" s="266" t="e">
        <f aca="false">SUM(K76:K87)</f>
        <v>#N/A</v>
      </c>
      <c r="L89" s="267"/>
      <c r="M89" s="238"/>
      <c r="N89" s="265" t="s">
        <v>92</v>
      </c>
      <c r="O89" s="266" t="e">
        <f aca="false">SUM(O76:O87)</f>
        <v>#N/A</v>
      </c>
      <c r="P89" s="267"/>
      <c r="Q89" s="238"/>
      <c r="R89" s="265" t="s">
        <v>92</v>
      </c>
      <c r="S89" s="266" t="e">
        <f aca="false">SUM(S76:S87)</f>
        <v>#N/A</v>
      </c>
    </row>
    <row r="90" customFormat="false" ht="18" hidden="false" customHeight="true" outlineLevel="0" collapsed="false">
      <c r="A90" s="268"/>
      <c r="B90" s="265" t="s">
        <v>92</v>
      </c>
      <c r="C90" s="269"/>
      <c r="D90" s="72"/>
      <c r="E90" s="268"/>
      <c r="F90" s="265" t="s">
        <v>92</v>
      </c>
      <c r="G90" s="269"/>
      <c r="H90" s="72"/>
      <c r="I90" s="268"/>
      <c r="J90" s="265" t="s">
        <v>92</v>
      </c>
      <c r="K90" s="269"/>
      <c r="L90" s="72"/>
      <c r="M90" s="268"/>
      <c r="N90" s="265" t="s">
        <v>92</v>
      </c>
      <c r="O90" s="269"/>
      <c r="P90" s="72"/>
      <c r="Q90" s="268"/>
      <c r="R90" s="265" t="s">
        <v>92</v>
      </c>
      <c r="S90" s="269"/>
    </row>
    <row r="91" customFormat="false" ht="18" hidden="false" customHeight="true" outlineLevel="0" collapsed="false">
      <c r="A91" s="268"/>
      <c r="B91" s="265" t="s">
        <v>92</v>
      </c>
      <c r="C91" s="270"/>
      <c r="D91" s="72"/>
      <c r="E91" s="268"/>
      <c r="F91" s="265" t="s">
        <v>92</v>
      </c>
      <c r="G91" s="270"/>
      <c r="H91" s="72"/>
      <c r="I91" s="268"/>
      <c r="J91" s="265" t="s">
        <v>92</v>
      </c>
      <c r="K91" s="270"/>
      <c r="L91" s="72"/>
      <c r="M91" s="268"/>
      <c r="N91" s="265" t="s">
        <v>92</v>
      </c>
      <c r="O91" s="270"/>
      <c r="P91" s="72"/>
      <c r="Q91" s="268"/>
      <c r="R91" s="265" t="s">
        <v>92</v>
      </c>
      <c r="S91" s="270"/>
    </row>
    <row r="92" customFormat="false" ht="18" hidden="false" customHeight="true" outlineLevel="0" collapsed="false">
      <c r="A92" s="268"/>
      <c r="B92" s="265" t="s">
        <v>92</v>
      </c>
      <c r="C92" s="270"/>
      <c r="D92" s="72"/>
      <c r="E92" s="268"/>
      <c r="F92" s="265" t="s">
        <v>92</v>
      </c>
      <c r="G92" s="270"/>
      <c r="H92" s="72"/>
      <c r="I92" s="268"/>
      <c r="J92" s="265" t="s">
        <v>92</v>
      </c>
      <c r="K92" s="270"/>
      <c r="L92" s="72"/>
      <c r="M92" s="268"/>
      <c r="N92" s="265" t="s">
        <v>92</v>
      </c>
      <c r="O92" s="270"/>
      <c r="P92" s="72"/>
      <c r="Q92" s="268"/>
      <c r="R92" s="265" t="s">
        <v>92</v>
      </c>
      <c r="S92" s="270"/>
    </row>
    <row r="93" customFormat="false" ht="18" hidden="false" customHeight="true" outlineLevel="0" collapsed="false">
      <c r="A93" s="238"/>
      <c r="B93" s="72"/>
      <c r="C93" s="264"/>
      <c r="D93" s="72"/>
      <c r="E93" s="238"/>
      <c r="F93" s="72"/>
      <c r="G93" s="264"/>
      <c r="H93" s="72"/>
      <c r="I93" s="238"/>
      <c r="J93" s="72"/>
      <c r="K93" s="264"/>
      <c r="L93" s="72"/>
      <c r="M93" s="238"/>
      <c r="N93" s="72"/>
      <c r="O93" s="264"/>
      <c r="P93" s="72"/>
      <c r="Q93" s="238"/>
      <c r="R93" s="72"/>
      <c r="S93" s="264"/>
    </row>
    <row r="94" customFormat="false" ht="18" hidden="false" customHeight="true" outlineLevel="0" collapsed="false">
      <c r="A94" s="268"/>
      <c r="B94" s="265" t="s">
        <v>92</v>
      </c>
      <c r="C94" s="271" t="e">
        <f aca="false">SUM(C89:C92)</f>
        <v>#N/A</v>
      </c>
      <c r="D94" s="72"/>
      <c r="E94" s="268"/>
      <c r="F94" s="265" t="s">
        <v>92</v>
      </c>
      <c r="G94" s="271" t="e">
        <f aca="false">SUM(G89:G92)</f>
        <v>#N/A</v>
      </c>
      <c r="H94" s="72"/>
      <c r="I94" s="268"/>
      <c r="J94" s="265" t="s">
        <v>92</v>
      </c>
      <c r="K94" s="271" t="e">
        <f aca="false">SUM(K89:K92)</f>
        <v>#N/A</v>
      </c>
      <c r="L94" s="72"/>
      <c r="M94" s="268"/>
      <c r="N94" s="265" t="s">
        <v>92</v>
      </c>
      <c r="O94" s="271" t="e">
        <f aca="false">SUM(O89:O92)</f>
        <v>#N/A</v>
      </c>
      <c r="P94" s="72"/>
      <c r="Q94" s="268"/>
      <c r="R94" s="265" t="s">
        <v>92</v>
      </c>
      <c r="S94" s="271" t="e">
        <f aca="false">SUM(S89:S92)</f>
        <v>#N/A</v>
      </c>
    </row>
    <row r="95" customFormat="false" ht="18" hidden="false" customHeight="true" outlineLevel="0" collapsed="false">
      <c r="A95" s="268"/>
      <c r="B95" s="265"/>
      <c r="C95" s="264"/>
      <c r="D95" s="72"/>
      <c r="E95" s="268"/>
      <c r="F95" s="265"/>
      <c r="G95" s="264"/>
      <c r="H95" s="72"/>
      <c r="I95" s="268"/>
      <c r="J95" s="265"/>
      <c r="K95" s="264"/>
      <c r="L95" s="72"/>
      <c r="M95" s="268"/>
      <c r="N95" s="265"/>
      <c r="O95" s="264"/>
      <c r="P95" s="72"/>
      <c r="Q95" s="268"/>
      <c r="R95" s="265"/>
      <c r="S95" s="264"/>
    </row>
    <row r="96" customFormat="false" ht="18" hidden="false" customHeight="true" outlineLevel="0" collapsed="false">
      <c r="A96" s="268" t="s">
        <v>94</v>
      </c>
      <c r="B96" s="265" t="s">
        <v>92</v>
      </c>
      <c r="C96" s="272" t="e">
        <f aca="false">IF($K$1="","",IF(C89=0,"",IF($K$1-C94=0,C90,$K$1-C94)))</f>
        <v>#N/A</v>
      </c>
      <c r="D96" s="240"/>
      <c r="E96" s="268" t="s">
        <v>94</v>
      </c>
      <c r="F96" s="265" t="s">
        <v>92</v>
      </c>
      <c r="G96" s="272" t="e">
        <f aca="false">IF($K$1="","",IF(G89=0,"",IF($K$1-G94=0,G90,$K$1-G94)))</f>
        <v>#N/A</v>
      </c>
      <c r="H96" s="240"/>
      <c r="I96" s="268" t="s">
        <v>94</v>
      </c>
      <c r="J96" s="265" t="s">
        <v>92</v>
      </c>
      <c r="K96" s="272" t="e">
        <f aca="false">IF($K$1="","",IF(K89=0,"",IF($K$1-K94=0,K90,$K$1-K94)))</f>
        <v>#N/A</v>
      </c>
      <c r="L96" s="240"/>
      <c r="M96" s="268" t="s">
        <v>94</v>
      </c>
      <c r="N96" s="265" t="s">
        <v>92</v>
      </c>
      <c r="O96" s="272" t="e">
        <f aca="false">IF($K$1="","",IF(O89=0,"",IF($K$1-O94=0,O90,$K$1-O94)))</f>
        <v>#N/A</v>
      </c>
      <c r="P96" s="240"/>
      <c r="Q96" s="268" t="s">
        <v>94</v>
      </c>
      <c r="R96" s="265" t="s">
        <v>92</v>
      </c>
      <c r="S96" s="272" t="e">
        <f aca="false">IF($K$1="","",IF(S89=0,"",IF($K$1-S94=0,S90,$K$1-S94)))</f>
        <v>#N/A</v>
      </c>
    </row>
    <row r="97" customFormat="false" ht="18" hidden="false" customHeight="true" outlineLevel="0" collapsed="false">
      <c r="A97" s="273"/>
      <c r="B97" s="274"/>
      <c r="C97" s="275"/>
      <c r="D97" s="72"/>
      <c r="E97" s="273"/>
      <c r="F97" s="274"/>
      <c r="G97" s="275"/>
      <c r="H97" s="72"/>
      <c r="I97" s="273"/>
      <c r="J97" s="274"/>
      <c r="K97" s="275"/>
      <c r="L97" s="72"/>
      <c r="M97" s="273"/>
      <c r="N97" s="274"/>
      <c r="O97" s="275"/>
      <c r="P97" s="72"/>
      <c r="Q97" s="273"/>
      <c r="R97" s="274"/>
      <c r="S97" s="275"/>
    </row>
    <row r="98" customFormat="false" ht="18" hidden="false" customHeight="true" outlineLevel="0" collapsed="false">
      <c r="A98" s="268" t="s">
        <v>95</v>
      </c>
      <c r="B98" s="265" t="s">
        <v>92</v>
      </c>
      <c r="C98" s="276" t="e">
        <f aca="false">IF(AND(C96&lt;&gt;""),0.316*C73/SQRT(C96),"")</f>
        <v>#N/A</v>
      </c>
      <c r="D98" s="72"/>
      <c r="E98" s="268" t="s">
        <v>95</v>
      </c>
      <c r="F98" s="265" t="s">
        <v>92</v>
      </c>
      <c r="G98" s="276" t="e">
        <f aca="false">IF(AND(G96&lt;&gt;""),0.316*G73/SQRT(G96),"")</f>
        <v>#N/A</v>
      </c>
      <c r="H98" s="72"/>
      <c r="I98" s="268" t="s">
        <v>95</v>
      </c>
      <c r="J98" s="265" t="s">
        <v>92</v>
      </c>
      <c r="K98" s="276" t="e">
        <f aca="false">IF(AND(K96&lt;&gt;""),0.316*K73/SQRT(K96),"")</f>
        <v>#N/A</v>
      </c>
      <c r="L98" s="72"/>
      <c r="M98" s="268" t="s">
        <v>95</v>
      </c>
      <c r="N98" s="265" t="s">
        <v>92</v>
      </c>
      <c r="O98" s="276" t="e">
        <f aca="false">IF(AND(O96&lt;&gt;""),0.316*O73/SQRT(O96),"")</f>
        <v>#N/A</v>
      </c>
      <c r="P98" s="72"/>
      <c r="Q98" s="268" t="s">
        <v>95</v>
      </c>
      <c r="R98" s="265" t="s">
        <v>92</v>
      </c>
      <c r="S98" s="276" t="e">
        <f aca="false">IF(AND(S96&lt;&gt;""),0.316*S73/SQRT(S96),"")</f>
        <v>#N/A</v>
      </c>
    </row>
    <row r="99" customFormat="false" ht="18" hidden="false" customHeight="true" outlineLevel="0" collapsed="false">
      <c r="A99" s="277" t="s">
        <v>96</v>
      </c>
      <c r="B99" s="72" t="s">
        <v>97</v>
      </c>
      <c r="C99" s="278"/>
      <c r="D99" s="72"/>
      <c r="E99" s="277" t="s">
        <v>96</v>
      </c>
      <c r="F99" s="72" t="s">
        <v>97</v>
      </c>
      <c r="G99" s="278"/>
      <c r="H99" s="72"/>
      <c r="I99" s="277" t="s">
        <v>96</v>
      </c>
      <c r="J99" s="72" t="s">
        <v>97</v>
      </c>
      <c r="K99" s="278"/>
      <c r="L99" s="72"/>
      <c r="M99" s="277" t="s">
        <v>96</v>
      </c>
      <c r="N99" s="72" t="s">
        <v>97</v>
      </c>
      <c r="O99" s="278"/>
      <c r="P99" s="72"/>
      <c r="Q99" s="277" t="s">
        <v>96</v>
      </c>
      <c r="R99" s="72" t="s">
        <v>97</v>
      </c>
      <c r="S99" s="278"/>
    </row>
    <row r="100" customFormat="false" ht="18" hidden="false" customHeight="true" outlineLevel="0" collapsed="false">
      <c r="A100" s="279" t="s">
        <v>98</v>
      </c>
      <c r="B100" s="72" t="s">
        <v>97</v>
      </c>
      <c r="C100" s="278"/>
      <c r="D100" s="72"/>
      <c r="E100" s="279" t="s">
        <v>98</v>
      </c>
      <c r="F100" s="72" t="s">
        <v>97</v>
      </c>
      <c r="G100" s="278"/>
      <c r="H100" s="72"/>
      <c r="I100" s="279" t="s">
        <v>98</v>
      </c>
      <c r="J100" s="72" t="s">
        <v>97</v>
      </c>
      <c r="K100" s="278"/>
      <c r="L100" s="72"/>
      <c r="M100" s="279" t="s">
        <v>98</v>
      </c>
      <c r="N100" s="72" t="s">
        <v>97</v>
      </c>
      <c r="O100" s="278"/>
      <c r="P100" s="72"/>
      <c r="Q100" s="279" t="s">
        <v>98</v>
      </c>
      <c r="R100" s="72" t="s">
        <v>97</v>
      </c>
      <c r="S100" s="278"/>
    </row>
    <row r="101" customFormat="false" ht="18" hidden="false" customHeight="true" outlineLevel="0" collapsed="false">
      <c r="A101" s="280" t="s">
        <v>99</v>
      </c>
      <c r="B101" s="245"/>
      <c r="C101" s="281"/>
      <c r="D101" s="72"/>
      <c r="E101" s="280" t="s">
        <v>99</v>
      </c>
      <c r="F101" s="245"/>
      <c r="G101" s="281"/>
      <c r="H101" s="72"/>
      <c r="I101" s="280" t="s">
        <v>99</v>
      </c>
      <c r="J101" s="245"/>
      <c r="K101" s="281"/>
      <c r="L101" s="72"/>
      <c r="M101" s="280" t="s">
        <v>99</v>
      </c>
      <c r="N101" s="245"/>
      <c r="O101" s="281"/>
      <c r="P101" s="72"/>
      <c r="Q101" s="280" t="s">
        <v>99</v>
      </c>
      <c r="R101" s="245"/>
      <c r="S101" s="281"/>
    </row>
    <row r="102" customFormat="false" ht="18" hidden="false" customHeight="true" outlineLevel="0" collapsed="false">
      <c r="A102" s="282"/>
      <c r="B102" s="72"/>
      <c r="C102" s="72"/>
      <c r="D102" s="72"/>
      <c r="E102" s="282"/>
      <c r="F102" s="72"/>
      <c r="G102" s="72"/>
      <c r="H102" s="72"/>
      <c r="I102" s="282"/>
      <c r="J102" s="72"/>
      <c r="K102" s="72"/>
      <c r="L102" s="72"/>
      <c r="M102" s="282"/>
      <c r="N102" s="72"/>
      <c r="O102" s="72"/>
      <c r="P102" s="72"/>
      <c r="Q102" s="282"/>
      <c r="R102" s="72"/>
      <c r="S102" s="72"/>
    </row>
    <row r="103" customFormat="false" ht="15" hidden="false" customHeight="true" outlineLevel="0" collapsed="false">
      <c r="A103" s="228"/>
      <c r="B103" s="228"/>
      <c r="C103" s="228"/>
      <c r="D103" s="229"/>
      <c r="E103" s="230" t="s">
        <v>91</v>
      </c>
      <c r="F103" s="230"/>
      <c r="G103" s="230"/>
      <c r="H103" s="229"/>
      <c r="I103" s="231" t="s">
        <v>88</v>
      </c>
      <c r="J103" s="232" t="s">
        <v>92</v>
      </c>
      <c r="K103" s="233" t="e">
        <f aca="false">K1</f>
        <v>#N/A</v>
      </c>
      <c r="L103" s="229"/>
      <c r="M103" s="231" t="s">
        <v>83</v>
      </c>
      <c r="N103" s="232" t="s">
        <v>92</v>
      </c>
      <c r="O103" s="234" t="n">
        <f aca="false">SUM(C5,G5,K5,O5,S5,C39,G39,K39,O39,S39,C73,G73,K73,O73,S73,C107,G107,K107,O107,S107)</f>
        <v>0</v>
      </c>
      <c r="P103" s="229"/>
      <c r="Q103" s="231" t="s">
        <v>93</v>
      </c>
      <c r="R103" s="232" t="s">
        <v>92</v>
      </c>
      <c r="S103" s="235" t="str">
        <f aca="false">IF('Berechnung 1'!F4="","--",'Berechnung 1'!F4)</f>
        <v>--</v>
      </c>
    </row>
    <row r="104" customFormat="false" ht="18" hidden="false" customHeight="true" outlineLevel="0" collapsed="false">
      <c r="A104" s="228"/>
      <c r="B104" s="228"/>
      <c r="C104" s="228"/>
      <c r="D104" s="236"/>
      <c r="E104" s="237" t="str">
        <f aca="false">IF('Berechnung 1'!K3="","--",'Berechnung 1'!K3)</f>
        <v>--</v>
      </c>
      <c r="F104" s="237"/>
      <c r="G104" s="237"/>
      <c r="H104" s="236"/>
      <c r="I104" s="231"/>
      <c r="J104" s="232"/>
      <c r="K104" s="233"/>
      <c r="L104" s="236"/>
      <c r="M104" s="231"/>
      <c r="N104" s="232"/>
      <c r="O104" s="234"/>
      <c r="P104" s="236"/>
      <c r="Q104" s="231"/>
      <c r="R104" s="232"/>
      <c r="S104" s="235"/>
    </row>
    <row r="105" customFormat="false" ht="18" hidden="false" customHeight="true" outlineLevel="0" collapsed="false">
      <c r="A105" s="238" t="s">
        <v>54</v>
      </c>
      <c r="B105" s="72"/>
      <c r="C105" s="239"/>
      <c r="D105" s="240"/>
      <c r="E105" s="238" t="s">
        <v>54</v>
      </c>
      <c r="F105" s="72"/>
      <c r="G105" s="239"/>
      <c r="H105" s="240"/>
      <c r="I105" s="238" t="s">
        <v>54</v>
      </c>
      <c r="J105" s="72"/>
      <c r="K105" s="239"/>
      <c r="L105" s="240"/>
      <c r="M105" s="238" t="s">
        <v>54</v>
      </c>
      <c r="N105" s="72"/>
      <c r="O105" s="239"/>
      <c r="P105" s="240"/>
      <c r="Q105" s="238" t="s">
        <v>54</v>
      </c>
      <c r="R105" s="72"/>
      <c r="S105" s="239"/>
    </row>
    <row r="106" customFormat="false" ht="18" hidden="false" customHeight="true" outlineLevel="0" collapsed="false">
      <c r="A106" s="241" t="s">
        <v>82</v>
      </c>
      <c r="B106" s="72" t="s">
        <v>92</v>
      </c>
      <c r="C106" s="242"/>
      <c r="D106" s="240"/>
      <c r="E106" s="241" t="s">
        <v>82</v>
      </c>
      <c r="F106" s="72" t="s">
        <v>92</v>
      </c>
      <c r="G106" s="242"/>
      <c r="H106" s="240"/>
      <c r="I106" s="241" t="s">
        <v>82</v>
      </c>
      <c r="J106" s="72" t="s">
        <v>92</v>
      </c>
      <c r="K106" s="242"/>
      <c r="L106" s="240"/>
      <c r="M106" s="241" t="s">
        <v>82</v>
      </c>
      <c r="N106" s="72" t="s">
        <v>92</v>
      </c>
      <c r="O106" s="242"/>
      <c r="P106" s="240"/>
      <c r="Q106" s="241" t="s">
        <v>82</v>
      </c>
      <c r="R106" s="72" t="s">
        <v>92</v>
      </c>
      <c r="S106" s="243"/>
    </row>
    <row r="107" customFormat="false" ht="18" hidden="false" customHeight="true" outlineLevel="0" collapsed="false">
      <c r="A107" s="244" t="s">
        <v>83</v>
      </c>
      <c r="B107" s="245" t="s">
        <v>92</v>
      </c>
      <c r="C107" s="246" t="str">
        <f aca="false">IF(AND(C106&lt;&gt;"",$S$1&lt;&gt;""),(0.86*C106/$S$1),"")</f>
        <v/>
      </c>
      <c r="D107" s="240"/>
      <c r="E107" s="244" t="s">
        <v>83</v>
      </c>
      <c r="F107" s="245" t="s">
        <v>92</v>
      </c>
      <c r="G107" s="246" t="str">
        <f aca="false">IF(AND(G106&lt;&gt;"",$S$1&lt;&gt;""),(0.86*G106/$S$1),"")</f>
        <v/>
      </c>
      <c r="H107" s="240"/>
      <c r="I107" s="244" t="s">
        <v>83</v>
      </c>
      <c r="J107" s="245" t="s">
        <v>92</v>
      </c>
      <c r="K107" s="246" t="str">
        <f aca="false">IF(AND(K106&lt;&gt;"",$S$1&lt;&gt;""),(0.86*K106/$S$1),"")</f>
        <v/>
      </c>
      <c r="L107" s="240"/>
      <c r="M107" s="244" t="s">
        <v>83</v>
      </c>
      <c r="N107" s="245" t="s">
        <v>92</v>
      </c>
      <c r="O107" s="246" t="str">
        <f aca="false">IF(AND(O106&lt;&gt;"",$S$1&lt;&gt;""),(0.86*O106/$S$1),"")</f>
        <v/>
      </c>
      <c r="P107" s="240"/>
      <c r="Q107" s="244" t="s">
        <v>83</v>
      </c>
      <c r="R107" s="245" t="s">
        <v>92</v>
      </c>
      <c r="S107" s="246" t="str">
        <f aca="false">IF(AND(S106&lt;&gt;"",$S$1&lt;&gt;""),(0.86*S106/$S$1),"")</f>
        <v/>
      </c>
    </row>
    <row r="108" customFormat="false" ht="12" hidden="false" customHeight="true" outlineLevel="0" collapsed="false">
      <c r="A108" s="247" t="s">
        <v>0</v>
      </c>
      <c r="B108" s="248"/>
      <c r="C108" s="251" t="s">
        <v>88</v>
      </c>
      <c r="D108" s="250"/>
      <c r="E108" s="247" t="s">
        <v>0</v>
      </c>
      <c r="F108" s="248"/>
      <c r="G108" s="251" t="s">
        <v>88</v>
      </c>
      <c r="H108" s="250"/>
      <c r="I108" s="247" t="s">
        <v>0</v>
      </c>
      <c r="J108" s="248"/>
      <c r="K108" s="251" t="s">
        <v>88</v>
      </c>
      <c r="L108" s="250"/>
      <c r="M108" s="247" t="s">
        <v>0</v>
      </c>
      <c r="N108" s="248"/>
      <c r="O108" s="251" t="s">
        <v>88</v>
      </c>
      <c r="P108" s="250"/>
      <c r="Q108" s="247" t="s">
        <v>0</v>
      </c>
      <c r="R108" s="248"/>
      <c r="S108" s="251" t="s">
        <v>88</v>
      </c>
    </row>
    <row r="109" customFormat="false" ht="12" hidden="false" customHeight="true" outlineLevel="0" collapsed="false">
      <c r="A109" s="247"/>
      <c r="B109" s="252"/>
      <c r="C109" s="251"/>
      <c r="D109" s="250"/>
      <c r="E109" s="247"/>
      <c r="F109" s="252"/>
      <c r="G109" s="251"/>
      <c r="H109" s="250"/>
      <c r="I109" s="247"/>
      <c r="J109" s="252"/>
      <c r="K109" s="251"/>
      <c r="L109" s="250"/>
      <c r="M109" s="247"/>
      <c r="N109" s="252"/>
      <c r="O109" s="251"/>
      <c r="P109" s="250"/>
      <c r="Q109" s="247"/>
      <c r="R109" s="252"/>
      <c r="S109" s="251"/>
    </row>
    <row r="110" customFormat="false" ht="15" hidden="false" customHeight="true" outlineLevel="0" collapsed="false">
      <c r="A110" s="253"/>
      <c r="B110" s="254"/>
      <c r="C110" s="255" t="e">
        <f aca="false">testefehler(IF(AND(A110&lt;&gt;"",(((ISNA(VLOOKUP(A110,'Berechnung 1'!$A$7:$L$74,12,0)))))),VLOOKUP(A110,'Berechnung Kesselkreis'!$A$7:$L$74,12,0),VLOOKUP(A110,'Berechnung 1'!$A$7:$L$74,12,0)))</f>
        <v>#N/A</v>
      </c>
      <c r="D110" s="256"/>
      <c r="E110" s="253"/>
      <c r="F110" s="257"/>
      <c r="G110" s="255" t="e">
        <f aca="false">testefehler(IF(AND(E110&lt;&gt;"",(((ISNA(VLOOKUP(E110,'Berechnung 1'!$A$7:$L$74,12,0)))))),VLOOKUP(E110,'Berechnung Kesselkreis'!$A$7:$L$74,12,0),VLOOKUP(E110,'Berechnung 1'!$A$7:$L$74,12,0)))</f>
        <v>#N/A</v>
      </c>
      <c r="H110" s="256"/>
      <c r="I110" s="253"/>
      <c r="J110" s="257"/>
      <c r="K110" s="255" t="e">
        <f aca="false">testefehler(IF(AND(I110&lt;&gt;"",(((ISNA(VLOOKUP(I110,'Berechnung 1'!$A$7:$L$74,12,0)))))),VLOOKUP(I110,'Berechnung Kesselkreis'!$A$7:$L$74,12,0),VLOOKUP(I110,'Berechnung 1'!$A$7:$L$74,12,0)))</f>
        <v>#N/A</v>
      </c>
      <c r="L110" s="256"/>
      <c r="M110" s="253"/>
      <c r="N110" s="257"/>
      <c r="O110" s="255" t="e">
        <f aca="false">testefehler(IF(AND(M110&lt;&gt;"",(((ISNA(VLOOKUP(M110,'Berechnung 1'!$A$7:$L$74,12,0)))))),VLOOKUP(M110,'Berechnung Kesselkreis'!$A$7:$L$74,12,0),VLOOKUP(M110,'Berechnung 1'!$A$7:$L$74,12,0)))</f>
        <v>#N/A</v>
      </c>
      <c r="P110" s="256"/>
      <c r="Q110" s="253"/>
      <c r="R110" s="257"/>
      <c r="S110" s="255" t="e">
        <f aca="false">testefehler(IF(AND(Q110&lt;&gt;"",(((ISNA(VLOOKUP(Q110,'Berechnung 1'!$A$7:$L$74,12,0)))))),VLOOKUP(Q110,'Berechnung Kesselkreis'!$A$7:$L$74,12,0),VLOOKUP(Q110,'Berechnung 1'!$A$7:$L$74,12,0)))</f>
        <v>#N/A</v>
      </c>
    </row>
    <row r="111" customFormat="false" ht="15" hidden="false" customHeight="true" outlineLevel="0" collapsed="false">
      <c r="A111" s="258"/>
      <c r="B111" s="254"/>
      <c r="C111" s="259" t="e">
        <f aca="false">testefehler(IF(AND(A111&lt;&gt;"",(((ISNA(VLOOKUP(A111,'Berechnung 1'!$A$7:$L$74,12,0)))))),VLOOKUP(A111,'Berechnung Kesselkreis'!$A$7:$L$74,12,0),VLOOKUP(A111,'Berechnung 1'!$A$7:$L$74,12,0)))</f>
        <v>#N/A</v>
      </c>
      <c r="D111" s="256"/>
      <c r="E111" s="258"/>
      <c r="F111" s="257"/>
      <c r="G111" s="259" t="e">
        <f aca="false">testefehler(IF(AND(E111&lt;&gt;"",(((ISNA(VLOOKUP(E111,'Berechnung 1'!$A$7:$L$74,12,0)))))),VLOOKUP(E111,'Berechnung Kesselkreis'!$A$7:$L$74,12,0),VLOOKUP(E111,'Berechnung 1'!$A$7:$L$74,12,0)))</f>
        <v>#N/A</v>
      </c>
      <c r="H111" s="256"/>
      <c r="I111" s="258"/>
      <c r="J111" s="257"/>
      <c r="K111" s="259" t="e">
        <f aca="false">testefehler(IF(AND(I111&lt;&gt;"",(((ISNA(VLOOKUP(I111,'Berechnung 1'!$A$7:$L$74,12,0)))))),VLOOKUP(I111,'Berechnung Kesselkreis'!$A$7:$L$74,12,0),VLOOKUP(I111,'Berechnung 1'!$A$7:$L$74,12,0)))</f>
        <v>#N/A</v>
      </c>
      <c r="L111" s="256"/>
      <c r="M111" s="258"/>
      <c r="N111" s="257"/>
      <c r="O111" s="259" t="e">
        <f aca="false">testefehler(IF(AND(M111&lt;&gt;"",(((ISNA(VLOOKUP(M111,'Berechnung 1'!$A$7:$L$74,12,0)))))),VLOOKUP(M111,'Berechnung Kesselkreis'!$A$7:$L$74,12,0),VLOOKUP(M111,'Berechnung 1'!$A$7:$L$74,12,0)))</f>
        <v>#N/A</v>
      </c>
      <c r="P111" s="256"/>
      <c r="Q111" s="258"/>
      <c r="R111" s="257"/>
      <c r="S111" s="259" t="e">
        <f aca="false">testefehler(IF(AND(Q111&lt;&gt;"",(((ISNA(VLOOKUP(Q111,'Berechnung 1'!$A$7:$L$74,12,0)))))),VLOOKUP(Q111,'Berechnung Kesselkreis'!$A$7:$L$74,12,0),VLOOKUP(Q111,'Berechnung 1'!$A$7:$L$74,12,0)))</f>
        <v>#N/A</v>
      </c>
    </row>
    <row r="112" customFormat="false" ht="15" hidden="false" customHeight="true" outlineLevel="0" collapsed="false">
      <c r="A112" s="258"/>
      <c r="B112" s="254"/>
      <c r="C112" s="259" t="e">
        <f aca="false">testefehler(IF(AND(A112&lt;&gt;"",(((ISNA(VLOOKUP(A112,'Berechnung 1'!$A$7:$L$74,12,0)))))),VLOOKUP(A112,'Berechnung Kesselkreis'!$A$7:$L$74,12,0),VLOOKUP(A112,'Berechnung 1'!$A$7:$L$74,12,0)))</f>
        <v>#N/A</v>
      </c>
      <c r="D112" s="256"/>
      <c r="E112" s="258"/>
      <c r="F112" s="257"/>
      <c r="G112" s="259" t="e">
        <f aca="false">testefehler(IF(AND(E112&lt;&gt;"",(((ISNA(VLOOKUP(E112,'Berechnung 1'!$A$7:$L$74,12,0)))))),VLOOKUP(E112,'Berechnung Kesselkreis'!$A$7:$L$74,12,0),VLOOKUP(E112,'Berechnung 1'!$A$7:$L$74,12,0)))</f>
        <v>#N/A</v>
      </c>
      <c r="H112" s="256"/>
      <c r="I112" s="258"/>
      <c r="J112" s="257"/>
      <c r="K112" s="259" t="e">
        <f aca="false">testefehler(IF(AND(I112&lt;&gt;"",(((ISNA(VLOOKUP(I112,'Berechnung 1'!$A$7:$L$74,12,0)))))),VLOOKUP(I112,'Berechnung Kesselkreis'!$A$7:$L$74,12,0),VLOOKUP(I112,'Berechnung 1'!$A$7:$L$74,12,0)))</f>
        <v>#N/A</v>
      </c>
      <c r="L112" s="256"/>
      <c r="M112" s="258"/>
      <c r="N112" s="257"/>
      <c r="O112" s="259" t="e">
        <f aca="false">testefehler(IF(AND(M112&lt;&gt;"",(((ISNA(VLOOKUP(M112,'Berechnung 1'!$A$7:$L$74,12,0)))))),VLOOKUP(M112,'Berechnung Kesselkreis'!$A$7:$L$74,12,0),VLOOKUP(M112,'Berechnung 1'!$A$7:$L$74,12,0)))</f>
        <v>#N/A</v>
      </c>
      <c r="P112" s="256"/>
      <c r="Q112" s="258"/>
      <c r="R112" s="257"/>
      <c r="S112" s="259" t="e">
        <f aca="false">testefehler(IF(AND(Q112&lt;&gt;"",(((ISNA(VLOOKUP(Q112,'Berechnung 1'!$A$7:$L$74,12,0)))))),VLOOKUP(Q112,'Berechnung Kesselkreis'!$A$7:$L$74,12,0),VLOOKUP(Q112,'Berechnung 1'!$A$7:$L$74,12,0)))</f>
        <v>#N/A</v>
      </c>
    </row>
    <row r="113" customFormat="false" ht="15" hidden="false" customHeight="true" outlineLevel="0" collapsed="false">
      <c r="A113" s="258"/>
      <c r="B113" s="254"/>
      <c r="C113" s="259" t="e">
        <f aca="false">testefehler(IF(AND(A113&lt;&gt;"",(((ISNA(VLOOKUP(A113,'Berechnung 1'!$A$7:$L$74,12,0)))))),VLOOKUP(A113,'Berechnung Kesselkreis'!$A$7:$L$74,12,0),VLOOKUP(A113,'Berechnung 1'!$A$7:$L$74,12,0)))</f>
        <v>#N/A</v>
      </c>
      <c r="D113" s="256"/>
      <c r="E113" s="258"/>
      <c r="F113" s="257"/>
      <c r="G113" s="259" t="e">
        <f aca="false">testefehler(IF(AND(E113&lt;&gt;"",(((ISNA(VLOOKUP(E113,'Berechnung 1'!$A$7:$L$74,12,0)))))),VLOOKUP(E113,'Berechnung Kesselkreis'!$A$7:$L$74,12,0),VLOOKUP(E113,'Berechnung 1'!$A$7:$L$74,12,0)))</f>
        <v>#N/A</v>
      </c>
      <c r="H113" s="256"/>
      <c r="I113" s="258"/>
      <c r="J113" s="257"/>
      <c r="K113" s="259" t="e">
        <f aca="false">testefehler(IF(AND(I113&lt;&gt;"",(((ISNA(VLOOKUP(I113,'Berechnung 1'!$A$7:$L$74,12,0)))))),VLOOKUP(I113,'Berechnung Kesselkreis'!$A$7:$L$74,12,0),VLOOKUP(I113,'Berechnung 1'!$A$7:$L$74,12,0)))</f>
        <v>#N/A</v>
      </c>
      <c r="L113" s="256"/>
      <c r="M113" s="258"/>
      <c r="N113" s="257"/>
      <c r="O113" s="259" t="e">
        <f aca="false">testefehler(IF(AND(M113&lt;&gt;"",(((ISNA(VLOOKUP(M113,'Berechnung 1'!$A$7:$L$74,12,0)))))),VLOOKUP(M113,'Berechnung Kesselkreis'!$A$7:$L$74,12,0),VLOOKUP(M113,'Berechnung 1'!$A$7:$L$74,12,0)))</f>
        <v>#N/A</v>
      </c>
      <c r="P113" s="256"/>
      <c r="Q113" s="258"/>
      <c r="R113" s="257"/>
      <c r="S113" s="259" t="e">
        <f aca="false">testefehler(IF(AND(Q113&lt;&gt;"",(((ISNA(VLOOKUP(Q113,'Berechnung 1'!$A$7:$L$74,12,0)))))),VLOOKUP(Q113,'Berechnung Kesselkreis'!$A$7:$L$74,12,0),VLOOKUP(Q113,'Berechnung 1'!$A$7:$L$74,12,0)))</f>
        <v>#N/A</v>
      </c>
    </row>
    <row r="114" customFormat="false" ht="15" hidden="false" customHeight="true" outlineLevel="0" collapsed="false">
      <c r="A114" s="258"/>
      <c r="B114" s="254"/>
      <c r="C114" s="259" t="e">
        <f aca="false">testefehler(IF(AND(A114&lt;&gt;"",(((ISNA(VLOOKUP(A114,'Berechnung 1'!$A$7:$L$74,12,0)))))),VLOOKUP(A114,'Berechnung Kesselkreis'!$A$7:$L$74,12,0),VLOOKUP(A114,'Berechnung 1'!$A$7:$L$74,12,0)))</f>
        <v>#N/A</v>
      </c>
      <c r="D114" s="256"/>
      <c r="E114" s="258"/>
      <c r="F114" s="257"/>
      <c r="G114" s="259" t="e">
        <f aca="false">testefehler(IF(AND(E114&lt;&gt;"",(((ISNA(VLOOKUP(E114,'Berechnung 1'!$A$7:$L$74,12,0)))))),VLOOKUP(E114,'Berechnung Kesselkreis'!$A$7:$L$74,12,0),VLOOKUP(E114,'Berechnung 1'!$A$7:$L$74,12,0)))</f>
        <v>#N/A</v>
      </c>
      <c r="H114" s="256"/>
      <c r="I114" s="258"/>
      <c r="J114" s="257"/>
      <c r="K114" s="259" t="e">
        <f aca="false">testefehler(IF(AND(I114&lt;&gt;"",(((ISNA(VLOOKUP(I114,'Berechnung 1'!$A$7:$L$74,12,0)))))),VLOOKUP(I114,'Berechnung Kesselkreis'!$A$7:$L$74,12,0),VLOOKUP(I114,'Berechnung 1'!$A$7:$L$74,12,0)))</f>
        <v>#N/A</v>
      </c>
      <c r="L114" s="256"/>
      <c r="M114" s="258"/>
      <c r="N114" s="257"/>
      <c r="O114" s="259" t="e">
        <f aca="false">testefehler(IF(AND(M114&lt;&gt;"",(((ISNA(VLOOKUP(M114,'Berechnung 1'!$A$7:$L$74,12,0)))))),VLOOKUP(M114,'Berechnung Kesselkreis'!$A$7:$L$74,12,0),VLOOKUP(M114,'Berechnung 1'!$A$7:$L$74,12,0)))</f>
        <v>#N/A</v>
      </c>
      <c r="P114" s="256"/>
      <c r="Q114" s="258"/>
      <c r="R114" s="257"/>
      <c r="S114" s="259" t="e">
        <f aca="false">testefehler(IF(AND(Q114&lt;&gt;"",(((ISNA(VLOOKUP(Q114,'Berechnung 1'!$A$7:$L$74,12,0)))))),VLOOKUP(Q114,'Berechnung Kesselkreis'!$A$7:$L$74,12,0),VLOOKUP(Q114,'Berechnung 1'!$A$7:$L$74,12,0)))</f>
        <v>#N/A</v>
      </c>
    </row>
    <row r="115" customFormat="false" ht="15" hidden="false" customHeight="true" outlineLevel="0" collapsed="false">
      <c r="A115" s="258"/>
      <c r="B115" s="254"/>
      <c r="C115" s="259" t="e">
        <f aca="false">testefehler(IF(AND(A115&lt;&gt;"",(((ISNA(VLOOKUP(A115,'Berechnung 1'!$A$7:$L$74,12,0)))))),VLOOKUP(A115,'Berechnung Kesselkreis'!$A$7:$L$74,12,0),VLOOKUP(A115,'Berechnung 1'!$A$7:$L$74,12,0)))</f>
        <v>#N/A</v>
      </c>
      <c r="D115" s="256"/>
      <c r="E115" s="258"/>
      <c r="F115" s="257"/>
      <c r="G115" s="259" t="e">
        <f aca="false">testefehler(IF(AND(E115&lt;&gt;"",(((ISNA(VLOOKUP(E115,'Berechnung 1'!$A$7:$L$74,12,0)))))),VLOOKUP(E115,'Berechnung Kesselkreis'!$A$7:$L$74,12,0),VLOOKUP(E115,'Berechnung 1'!$A$7:$L$74,12,0)))</f>
        <v>#N/A</v>
      </c>
      <c r="H115" s="256"/>
      <c r="I115" s="258"/>
      <c r="J115" s="257"/>
      <c r="K115" s="259" t="e">
        <f aca="false">testefehler(IF(AND(I115&lt;&gt;"",(((ISNA(VLOOKUP(I115,'Berechnung 1'!$A$7:$L$74,12,0)))))),VLOOKUP(I115,'Berechnung Kesselkreis'!$A$7:$L$74,12,0),VLOOKUP(I115,'Berechnung 1'!$A$7:$L$74,12,0)))</f>
        <v>#N/A</v>
      </c>
      <c r="L115" s="256"/>
      <c r="M115" s="258"/>
      <c r="N115" s="257"/>
      <c r="O115" s="259" t="e">
        <f aca="false">testefehler(IF(AND(M115&lt;&gt;"",(((ISNA(VLOOKUP(M115,'Berechnung 1'!$A$7:$L$74,12,0)))))),VLOOKUP(M115,'Berechnung Kesselkreis'!$A$7:$L$74,12,0),VLOOKUP(M115,'Berechnung 1'!$A$7:$L$74,12,0)))</f>
        <v>#N/A</v>
      </c>
      <c r="P115" s="256"/>
      <c r="Q115" s="258"/>
      <c r="R115" s="257"/>
      <c r="S115" s="259" t="e">
        <f aca="false">testefehler(IF(AND(Q115&lt;&gt;"",(((ISNA(VLOOKUP(Q115,'Berechnung 1'!$A$7:$L$74,12,0)))))),VLOOKUP(Q115,'Berechnung Kesselkreis'!$A$7:$L$74,12,0),VLOOKUP(Q115,'Berechnung 1'!$A$7:$L$74,12,0)))</f>
        <v>#N/A</v>
      </c>
    </row>
    <row r="116" customFormat="false" ht="15" hidden="false" customHeight="true" outlineLevel="0" collapsed="false">
      <c r="A116" s="258"/>
      <c r="B116" s="254"/>
      <c r="C116" s="259" t="e">
        <f aca="false">testefehler(IF(AND(A116&lt;&gt;"",(((ISNA(VLOOKUP(A116,'Berechnung 1'!$A$7:$L$74,12,0)))))),VLOOKUP(A116,'Berechnung Kesselkreis'!$A$7:$L$74,12,0),VLOOKUP(A116,'Berechnung 1'!$A$7:$L$74,12,0)))</f>
        <v>#N/A</v>
      </c>
      <c r="D116" s="240"/>
      <c r="E116" s="258"/>
      <c r="F116" s="257"/>
      <c r="G116" s="259" t="e">
        <f aca="false">testefehler(IF(AND(E116&lt;&gt;"",(((ISNA(VLOOKUP(E116,'Berechnung 1'!$A$7:$L$74,12,0)))))),VLOOKUP(E116,'Berechnung Kesselkreis'!$A$7:$L$74,12,0),VLOOKUP(E116,'Berechnung 1'!$A$7:$L$74,12,0)))</f>
        <v>#N/A</v>
      </c>
      <c r="H116" s="240"/>
      <c r="I116" s="258"/>
      <c r="J116" s="257"/>
      <c r="K116" s="259" t="e">
        <f aca="false">testefehler(IF(AND(I116&lt;&gt;"",(((ISNA(VLOOKUP(I116,'Berechnung 1'!$A$7:$L$74,12,0)))))),VLOOKUP(I116,'Berechnung Kesselkreis'!$A$7:$L$74,12,0),VLOOKUP(I116,'Berechnung 1'!$A$7:$L$74,12,0)))</f>
        <v>#N/A</v>
      </c>
      <c r="L116" s="240"/>
      <c r="M116" s="258"/>
      <c r="N116" s="257"/>
      <c r="O116" s="259" t="e">
        <f aca="false">testefehler(IF(AND(M116&lt;&gt;"",(((ISNA(VLOOKUP(M116,'Berechnung 1'!$A$7:$L$74,12,0)))))),VLOOKUP(M116,'Berechnung Kesselkreis'!$A$7:$L$74,12,0),VLOOKUP(M116,'Berechnung 1'!$A$7:$L$74,12,0)))</f>
        <v>#N/A</v>
      </c>
      <c r="P116" s="240"/>
      <c r="Q116" s="258"/>
      <c r="R116" s="257"/>
      <c r="S116" s="259" t="e">
        <f aca="false">testefehler(IF(AND(Q116&lt;&gt;"",(((ISNA(VLOOKUP(Q116,'Berechnung 1'!$A$7:$L$74,12,0)))))),VLOOKUP(Q116,'Berechnung Kesselkreis'!$A$7:$L$74,12,0),VLOOKUP(Q116,'Berechnung 1'!$A$7:$L$74,12,0)))</f>
        <v>#N/A</v>
      </c>
    </row>
    <row r="117" customFormat="false" ht="15" hidden="false" customHeight="true" outlineLevel="0" collapsed="false">
      <c r="A117" s="258"/>
      <c r="B117" s="254"/>
      <c r="C117" s="259" t="e">
        <f aca="false">testefehler(IF(AND(A117&lt;&gt;"",(((ISNA(VLOOKUP(A117,'Berechnung 1'!$A$7:$L$74,12,0)))))),VLOOKUP(A117,'Berechnung Kesselkreis'!$A$7:$L$74,12,0),VLOOKUP(A117,'Berechnung 1'!$A$7:$L$74,12,0)))</f>
        <v>#N/A</v>
      </c>
      <c r="D117" s="240"/>
      <c r="E117" s="258"/>
      <c r="F117" s="257"/>
      <c r="G117" s="259" t="e">
        <f aca="false">testefehler(IF(AND(E117&lt;&gt;"",(((ISNA(VLOOKUP(E117,'Berechnung 1'!$A$7:$L$74,12,0)))))),VLOOKUP(E117,'Berechnung Kesselkreis'!$A$7:$L$74,12,0),VLOOKUP(E117,'Berechnung 1'!$A$7:$L$74,12,0)))</f>
        <v>#N/A</v>
      </c>
      <c r="H117" s="240"/>
      <c r="I117" s="258"/>
      <c r="J117" s="257"/>
      <c r="K117" s="259" t="e">
        <f aca="false">testefehler(IF(AND(I117&lt;&gt;"",(((ISNA(VLOOKUP(I117,'Berechnung 1'!$A$7:$L$74,12,0)))))),VLOOKUP(I117,'Berechnung Kesselkreis'!$A$7:$L$74,12,0),VLOOKUP(I117,'Berechnung 1'!$A$7:$L$74,12,0)))</f>
        <v>#N/A</v>
      </c>
      <c r="L117" s="240"/>
      <c r="M117" s="258"/>
      <c r="N117" s="257"/>
      <c r="O117" s="259" t="e">
        <f aca="false">testefehler(IF(AND(M117&lt;&gt;"",(((ISNA(VLOOKUP(M117,'Berechnung 1'!$A$7:$L$74,12,0)))))),VLOOKUP(M117,'Berechnung Kesselkreis'!$A$7:$L$74,12,0),VLOOKUP(M117,'Berechnung 1'!$A$7:$L$74,12,0)))</f>
        <v>#N/A</v>
      </c>
      <c r="P117" s="240"/>
      <c r="Q117" s="258"/>
      <c r="R117" s="257"/>
      <c r="S117" s="259" t="e">
        <f aca="false">testefehler(IF(AND(Q117&lt;&gt;"",(((ISNA(VLOOKUP(Q117,'Berechnung 1'!$A$7:$L$74,12,0)))))),VLOOKUP(Q117,'Berechnung Kesselkreis'!$A$7:$L$74,12,0),VLOOKUP(Q117,'Berechnung 1'!$A$7:$L$74,12,0)))</f>
        <v>#N/A</v>
      </c>
    </row>
    <row r="118" customFormat="false" ht="15" hidden="false" customHeight="true" outlineLevel="0" collapsed="false">
      <c r="A118" s="258"/>
      <c r="B118" s="254"/>
      <c r="C118" s="259" t="e">
        <f aca="false">testefehler(IF(AND(A118&lt;&gt;"",(((ISNA(VLOOKUP(A118,'Berechnung 1'!$A$7:$L$74,12,0)))))),VLOOKUP(A118,'Berechnung Kesselkreis'!$A$7:$L$74,12,0),VLOOKUP(A118,'Berechnung 1'!$A$7:$L$74,12,0)))</f>
        <v>#N/A</v>
      </c>
      <c r="D118" s="240"/>
      <c r="E118" s="258"/>
      <c r="F118" s="257"/>
      <c r="G118" s="259" t="e">
        <f aca="false">testefehler(IF(AND(E118&lt;&gt;"",(((ISNA(VLOOKUP(E118,'Berechnung 1'!$A$7:$L$74,12,0)))))),VLOOKUP(E118,'Berechnung Kesselkreis'!$A$7:$L$74,12,0),VLOOKUP(E118,'Berechnung 1'!$A$7:$L$74,12,0)))</f>
        <v>#N/A</v>
      </c>
      <c r="H118" s="240"/>
      <c r="I118" s="258"/>
      <c r="J118" s="257"/>
      <c r="K118" s="259" t="e">
        <f aca="false">testefehler(IF(AND(I118&lt;&gt;"",(((ISNA(VLOOKUP(I118,'Berechnung 1'!$A$7:$L$74,12,0)))))),VLOOKUP(I118,'Berechnung Kesselkreis'!$A$7:$L$74,12,0),VLOOKUP(I118,'Berechnung 1'!$A$7:$L$74,12,0)))</f>
        <v>#N/A</v>
      </c>
      <c r="L118" s="240"/>
      <c r="M118" s="258"/>
      <c r="N118" s="257"/>
      <c r="O118" s="259" t="e">
        <f aca="false">testefehler(IF(AND(M118&lt;&gt;"",(((ISNA(VLOOKUP(M118,'Berechnung 1'!$A$7:$L$74,12,0)))))),VLOOKUP(M118,'Berechnung Kesselkreis'!$A$7:$L$74,12,0),VLOOKUP(M118,'Berechnung 1'!$A$7:$L$74,12,0)))</f>
        <v>#N/A</v>
      </c>
      <c r="P118" s="240"/>
      <c r="Q118" s="258"/>
      <c r="R118" s="257"/>
      <c r="S118" s="259" t="e">
        <f aca="false">testefehler(IF(AND(Q118&lt;&gt;"",(((ISNA(VLOOKUP(Q118,'Berechnung 1'!$A$7:$L$74,12,0)))))),VLOOKUP(Q118,'Berechnung Kesselkreis'!$A$7:$L$74,12,0),VLOOKUP(Q118,'Berechnung 1'!$A$7:$L$74,12,0)))</f>
        <v>#N/A</v>
      </c>
    </row>
    <row r="119" customFormat="false" ht="15" hidden="false" customHeight="true" outlineLevel="0" collapsed="false">
      <c r="A119" s="258"/>
      <c r="B119" s="254"/>
      <c r="C119" s="259" t="e">
        <f aca="false">testefehler(IF(AND(A119&lt;&gt;"",(((ISNA(VLOOKUP(A119,'Berechnung 1'!$A$7:$L$74,12,0)))))),VLOOKUP(A119,'Berechnung Kesselkreis'!$A$7:$L$74,12,0),VLOOKUP(A119,'Berechnung 1'!$A$7:$L$74,12,0)))</f>
        <v>#N/A</v>
      </c>
      <c r="D119" s="240"/>
      <c r="E119" s="258"/>
      <c r="F119" s="257"/>
      <c r="G119" s="259" t="e">
        <f aca="false">testefehler(IF(AND(E119&lt;&gt;"",(((ISNA(VLOOKUP(E119,'Berechnung 1'!$A$7:$L$74,12,0)))))),VLOOKUP(E119,'Berechnung Kesselkreis'!$A$7:$L$74,12,0),VLOOKUP(E119,'Berechnung 1'!$A$7:$L$74,12,0)))</f>
        <v>#N/A</v>
      </c>
      <c r="H119" s="240"/>
      <c r="I119" s="258"/>
      <c r="J119" s="257"/>
      <c r="K119" s="259" t="e">
        <f aca="false">testefehler(IF(AND(I119&lt;&gt;"",(((ISNA(VLOOKUP(I119,'Berechnung 1'!$A$7:$L$74,12,0)))))),VLOOKUP(I119,'Berechnung Kesselkreis'!$A$7:$L$74,12,0),VLOOKUP(I119,'Berechnung 1'!$A$7:$L$74,12,0)))</f>
        <v>#N/A</v>
      </c>
      <c r="L119" s="240"/>
      <c r="M119" s="258"/>
      <c r="N119" s="257"/>
      <c r="O119" s="259" t="e">
        <f aca="false">testefehler(IF(AND(M119&lt;&gt;"",(((ISNA(VLOOKUP(M119,'Berechnung 1'!$A$7:$L$74,12,0)))))),VLOOKUP(M119,'Berechnung Kesselkreis'!$A$7:$L$74,12,0),VLOOKUP(M119,'Berechnung 1'!$A$7:$L$74,12,0)))</f>
        <v>#N/A</v>
      </c>
      <c r="P119" s="240"/>
      <c r="Q119" s="258"/>
      <c r="R119" s="257"/>
      <c r="S119" s="259" t="e">
        <f aca="false">testefehler(IF(AND(Q119&lt;&gt;"",(((ISNA(VLOOKUP(Q119,'Berechnung 1'!$A$7:$L$74,12,0)))))),VLOOKUP(Q119,'Berechnung Kesselkreis'!$A$7:$L$74,12,0),VLOOKUP(Q119,'Berechnung 1'!$A$7:$L$74,12,0)))</f>
        <v>#N/A</v>
      </c>
    </row>
    <row r="120" customFormat="false" ht="15" hidden="false" customHeight="true" outlineLevel="0" collapsed="false">
      <c r="A120" s="258"/>
      <c r="B120" s="254"/>
      <c r="C120" s="259" t="e">
        <f aca="false">testefehler(IF(AND(A120&lt;&gt;"",(((ISNA(VLOOKUP(A120,'Berechnung 1'!$A$7:$L$74,12,0)))))),VLOOKUP(A120,'Berechnung Kesselkreis'!$A$7:$L$74,12,0),VLOOKUP(A120,'Berechnung 1'!$A$7:$L$74,12,0)))</f>
        <v>#N/A</v>
      </c>
      <c r="D120" s="240"/>
      <c r="E120" s="258"/>
      <c r="F120" s="257"/>
      <c r="G120" s="259" t="e">
        <f aca="false">testefehler(IF(AND(E120&lt;&gt;"",(((ISNA(VLOOKUP(E120,'Berechnung 1'!$A$7:$L$74,12,0)))))),VLOOKUP(E120,'Berechnung Kesselkreis'!$A$7:$L$74,12,0),VLOOKUP(E120,'Berechnung 1'!$A$7:$L$74,12,0)))</f>
        <v>#N/A</v>
      </c>
      <c r="H120" s="240"/>
      <c r="I120" s="258"/>
      <c r="J120" s="257"/>
      <c r="K120" s="259" t="e">
        <f aca="false">testefehler(IF(AND(I120&lt;&gt;"",(((ISNA(VLOOKUP(I120,'Berechnung 1'!$A$7:$L$74,12,0)))))),VLOOKUP(I120,'Berechnung Kesselkreis'!$A$7:$L$74,12,0),VLOOKUP(I120,'Berechnung 1'!$A$7:$L$74,12,0)))</f>
        <v>#N/A</v>
      </c>
      <c r="L120" s="240"/>
      <c r="M120" s="258"/>
      <c r="N120" s="257"/>
      <c r="O120" s="259" t="e">
        <f aca="false">testefehler(IF(AND(M120&lt;&gt;"",(((ISNA(VLOOKUP(M120,'Berechnung 1'!$A$7:$L$74,12,0)))))),VLOOKUP(M120,'Berechnung Kesselkreis'!$A$7:$L$74,12,0),VLOOKUP(M120,'Berechnung 1'!$A$7:$L$74,12,0)))</f>
        <v>#N/A</v>
      </c>
      <c r="P120" s="240"/>
      <c r="Q120" s="258"/>
      <c r="R120" s="257"/>
      <c r="S120" s="259" t="e">
        <f aca="false">testefehler(IF(AND(Q120&lt;&gt;"",(((ISNA(VLOOKUP(Q120,'Berechnung 1'!$A$7:$L$74,12,0)))))),VLOOKUP(Q120,'Berechnung Kesselkreis'!$A$7:$L$74,12,0),VLOOKUP(Q120,'Berechnung 1'!$A$7:$L$74,12,0)))</f>
        <v>#N/A</v>
      </c>
    </row>
    <row r="121" customFormat="false" ht="15" hidden="false" customHeight="true" outlineLevel="0" collapsed="false">
      <c r="A121" s="260"/>
      <c r="B121" s="261"/>
      <c r="C121" s="262" t="e">
        <f aca="false">testefehler(IF(AND(A121&lt;&gt;"",(((ISNA(VLOOKUP(A121,'Berechnung 1'!$A$7:$L$74,12,0)))))),VLOOKUP(A121,'Berechnung Kesselkreis'!$A$7:$L$74,12,0),VLOOKUP(A121,'Berechnung 1'!$A$7:$L$74,12,0)))</f>
        <v>#N/A</v>
      </c>
      <c r="D121" s="240"/>
      <c r="E121" s="260"/>
      <c r="F121" s="263"/>
      <c r="G121" s="262" t="e">
        <f aca="false">testefehler(IF(AND(E121&lt;&gt;"",(((ISNA(VLOOKUP(E121,'Berechnung 1'!$A$7:$L$74,12,0)))))),VLOOKUP(E121,'Berechnung Kesselkreis'!$A$7:$L$74,12,0),VLOOKUP(E121,'Berechnung 1'!$A$7:$L$74,12,0)))</f>
        <v>#N/A</v>
      </c>
      <c r="H121" s="240"/>
      <c r="I121" s="260"/>
      <c r="J121" s="263"/>
      <c r="K121" s="262" t="e">
        <f aca="false">testefehler(IF(AND(I121&lt;&gt;"",(((ISNA(VLOOKUP(I121,'Berechnung 1'!$A$7:$L$74,12,0)))))),VLOOKUP(I121,'Berechnung Kesselkreis'!$A$7:$L$74,12,0),VLOOKUP(I121,'Berechnung 1'!$A$7:$L$74,12,0)))</f>
        <v>#N/A</v>
      </c>
      <c r="L121" s="240"/>
      <c r="M121" s="260"/>
      <c r="N121" s="263"/>
      <c r="O121" s="262" t="e">
        <f aca="false">testefehler(IF(AND(M121&lt;&gt;"",(((ISNA(VLOOKUP(M121,'Berechnung 1'!$A$7:$L$74,12,0)))))),VLOOKUP(M121,'Berechnung Kesselkreis'!$A$7:$L$74,12,0),VLOOKUP(M121,'Berechnung 1'!$A$7:$L$74,12,0)))</f>
        <v>#N/A</v>
      </c>
      <c r="P121" s="240"/>
      <c r="Q121" s="260"/>
      <c r="R121" s="263"/>
      <c r="S121" s="262" t="e">
        <f aca="false">testefehler(IF(AND(Q121&lt;&gt;"",(((ISNA(VLOOKUP(Q121,'Berechnung 1'!$A$7:$L$74,12,0)))))),VLOOKUP(Q121,'Berechnung Kesselkreis'!$A$7:$L$74,12,0),VLOOKUP(Q121,'Berechnung 1'!$A$7:$L$74,12,0)))</f>
        <v>#N/A</v>
      </c>
    </row>
    <row r="122" customFormat="false" ht="18" hidden="false" customHeight="true" outlineLevel="0" collapsed="false">
      <c r="A122" s="238"/>
      <c r="B122" s="72"/>
      <c r="C122" s="264"/>
      <c r="D122" s="72"/>
      <c r="E122" s="238"/>
      <c r="F122" s="72"/>
      <c r="G122" s="264"/>
      <c r="H122" s="72"/>
      <c r="I122" s="238"/>
      <c r="J122" s="72"/>
      <c r="K122" s="264"/>
      <c r="L122" s="72"/>
      <c r="M122" s="238"/>
      <c r="N122" s="72"/>
      <c r="O122" s="264"/>
      <c r="P122" s="72"/>
      <c r="Q122" s="238"/>
      <c r="R122" s="72"/>
      <c r="S122" s="264"/>
    </row>
    <row r="123" customFormat="false" ht="18" hidden="false" customHeight="true" outlineLevel="0" collapsed="false">
      <c r="A123" s="238"/>
      <c r="B123" s="265" t="s">
        <v>92</v>
      </c>
      <c r="C123" s="266" t="e">
        <f aca="false">SUM(C110:C121)</f>
        <v>#N/A</v>
      </c>
      <c r="D123" s="267"/>
      <c r="E123" s="238"/>
      <c r="F123" s="265" t="s">
        <v>92</v>
      </c>
      <c r="G123" s="266" t="e">
        <f aca="false">SUM(G110:G121)</f>
        <v>#N/A</v>
      </c>
      <c r="H123" s="267"/>
      <c r="I123" s="238"/>
      <c r="J123" s="265" t="s">
        <v>92</v>
      </c>
      <c r="K123" s="266" t="e">
        <f aca="false">SUM(K110:K121)</f>
        <v>#N/A</v>
      </c>
      <c r="L123" s="267"/>
      <c r="M123" s="238"/>
      <c r="N123" s="265" t="s">
        <v>92</v>
      </c>
      <c r="O123" s="266" t="e">
        <f aca="false">SUM(O110:O121)</f>
        <v>#N/A</v>
      </c>
      <c r="P123" s="267"/>
      <c r="Q123" s="238"/>
      <c r="R123" s="265" t="s">
        <v>92</v>
      </c>
      <c r="S123" s="266" t="e">
        <f aca="false">SUM(S110:S121)</f>
        <v>#N/A</v>
      </c>
    </row>
    <row r="124" customFormat="false" ht="18" hidden="false" customHeight="true" outlineLevel="0" collapsed="false">
      <c r="A124" s="268"/>
      <c r="B124" s="265" t="s">
        <v>92</v>
      </c>
      <c r="C124" s="269"/>
      <c r="D124" s="72"/>
      <c r="E124" s="268"/>
      <c r="F124" s="265" t="s">
        <v>92</v>
      </c>
      <c r="G124" s="269"/>
      <c r="H124" s="72"/>
      <c r="I124" s="268"/>
      <c r="J124" s="265" t="s">
        <v>92</v>
      </c>
      <c r="K124" s="269"/>
      <c r="L124" s="72"/>
      <c r="M124" s="268"/>
      <c r="N124" s="265" t="s">
        <v>92</v>
      </c>
      <c r="O124" s="269"/>
      <c r="P124" s="72"/>
      <c r="Q124" s="268"/>
      <c r="R124" s="265" t="s">
        <v>92</v>
      </c>
      <c r="S124" s="269"/>
    </row>
    <row r="125" customFormat="false" ht="18" hidden="false" customHeight="true" outlineLevel="0" collapsed="false">
      <c r="A125" s="268"/>
      <c r="B125" s="265" t="s">
        <v>92</v>
      </c>
      <c r="C125" s="270"/>
      <c r="D125" s="72"/>
      <c r="E125" s="268"/>
      <c r="F125" s="265" t="s">
        <v>92</v>
      </c>
      <c r="G125" s="270"/>
      <c r="H125" s="72"/>
      <c r="I125" s="268"/>
      <c r="J125" s="265" t="s">
        <v>92</v>
      </c>
      <c r="K125" s="270"/>
      <c r="L125" s="72"/>
      <c r="M125" s="268"/>
      <c r="N125" s="265" t="s">
        <v>92</v>
      </c>
      <c r="O125" s="270"/>
      <c r="P125" s="72"/>
      <c r="Q125" s="268"/>
      <c r="R125" s="265" t="s">
        <v>92</v>
      </c>
      <c r="S125" s="270"/>
    </row>
    <row r="126" customFormat="false" ht="18" hidden="false" customHeight="true" outlineLevel="0" collapsed="false">
      <c r="A126" s="268"/>
      <c r="B126" s="265" t="s">
        <v>92</v>
      </c>
      <c r="C126" s="270"/>
      <c r="D126" s="72"/>
      <c r="E126" s="268"/>
      <c r="F126" s="265" t="s">
        <v>92</v>
      </c>
      <c r="G126" s="270"/>
      <c r="H126" s="72"/>
      <c r="I126" s="268"/>
      <c r="J126" s="265" t="s">
        <v>92</v>
      </c>
      <c r="K126" s="270"/>
      <c r="L126" s="72"/>
      <c r="M126" s="268"/>
      <c r="N126" s="265" t="s">
        <v>92</v>
      </c>
      <c r="O126" s="270"/>
      <c r="P126" s="72"/>
      <c r="Q126" s="268"/>
      <c r="R126" s="265" t="s">
        <v>92</v>
      </c>
      <c r="S126" s="270"/>
    </row>
    <row r="127" customFormat="false" ht="18" hidden="false" customHeight="true" outlineLevel="0" collapsed="false">
      <c r="A127" s="238"/>
      <c r="B127" s="72"/>
      <c r="C127" s="264"/>
      <c r="D127" s="72"/>
      <c r="E127" s="238"/>
      <c r="F127" s="72"/>
      <c r="G127" s="264"/>
      <c r="H127" s="72"/>
      <c r="I127" s="238"/>
      <c r="J127" s="72"/>
      <c r="K127" s="264"/>
      <c r="L127" s="72"/>
      <c r="M127" s="238"/>
      <c r="N127" s="72"/>
      <c r="O127" s="264"/>
      <c r="P127" s="72"/>
      <c r="Q127" s="238"/>
      <c r="R127" s="72"/>
      <c r="S127" s="264"/>
    </row>
    <row r="128" customFormat="false" ht="18" hidden="false" customHeight="true" outlineLevel="0" collapsed="false">
      <c r="A128" s="268"/>
      <c r="B128" s="265" t="s">
        <v>92</v>
      </c>
      <c r="C128" s="271" t="e">
        <f aca="false">SUM(C123:C126)</f>
        <v>#N/A</v>
      </c>
      <c r="D128" s="72"/>
      <c r="E128" s="268"/>
      <c r="F128" s="265" t="s">
        <v>92</v>
      </c>
      <c r="G128" s="271" t="e">
        <f aca="false">SUM(G123:G126)</f>
        <v>#N/A</v>
      </c>
      <c r="H128" s="72"/>
      <c r="I128" s="268"/>
      <c r="J128" s="265" t="s">
        <v>92</v>
      </c>
      <c r="K128" s="271" t="e">
        <f aca="false">SUM(K123:K126)</f>
        <v>#N/A</v>
      </c>
      <c r="L128" s="72"/>
      <c r="M128" s="268"/>
      <c r="N128" s="265" t="s">
        <v>92</v>
      </c>
      <c r="O128" s="271" t="e">
        <f aca="false">SUM(O123:O126)</f>
        <v>#N/A</v>
      </c>
      <c r="P128" s="72"/>
      <c r="Q128" s="268"/>
      <c r="R128" s="265" t="s">
        <v>92</v>
      </c>
      <c r="S128" s="271" t="e">
        <f aca="false">SUM(S123:S126)</f>
        <v>#N/A</v>
      </c>
    </row>
    <row r="129" customFormat="false" ht="18" hidden="false" customHeight="true" outlineLevel="0" collapsed="false">
      <c r="A129" s="268"/>
      <c r="B129" s="265"/>
      <c r="C129" s="264"/>
      <c r="D129" s="72"/>
      <c r="E129" s="268"/>
      <c r="F129" s="265"/>
      <c r="G129" s="264"/>
      <c r="H129" s="72"/>
      <c r="I129" s="268"/>
      <c r="J129" s="265"/>
      <c r="K129" s="264"/>
      <c r="L129" s="72"/>
      <c r="M129" s="268"/>
      <c r="N129" s="265"/>
      <c r="O129" s="264"/>
      <c r="P129" s="72"/>
      <c r="Q129" s="268"/>
      <c r="R129" s="265"/>
      <c r="S129" s="264"/>
    </row>
    <row r="130" customFormat="false" ht="18" hidden="false" customHeight="true" outlineLevel="0" collapsed="false">
      <c r="A130" s="268" t="s">
        <v>94</v>
      </c>
      <c r="B130" s="265" t="s">
        <v>92</v>
      </c>
      <c r="C130" s="272" t="e">
        <f aca="false">IF($K$1="","",IF(C123=0,"",IF($K$1-C128=0,C124,$K$1-C128)))</f>
        <v>#N/A</v>
      </c>
      <c r="D130" s="240"/>
      <c r="E130" s="268" t="s">
        <v>94</v>
      </c>
      <c r="F130" s="265" t="s">
        <v>92</v>
      </c>
      <c r="G130" s="272" t="e">
        <f aca="false">IF($K$1="","",IF(G123=0,"",IF($K$1-G128=0,G124,$K$1-G128)))</f>
        <v>#N/A</v>
      </c>
      <c r="H130" s="240"/>
      <c r="I130" s="268" t="s">
        <v>94</v>
      </c>
      <c r="J130" s="265" t="s">
        <v>92</v>
      </c>
      <c r="K130" s="272" t="e">
        <f aca="false">IF($K$1="","",IF(K123=0,"",IF($K$1-K128=0,K124,$K$1-K128)))</f>
        <v>#N/A</v>
      </c>
      <c r="L130" s="240"/>
      <c r="M130" s="268" t="s">
        <v>94</v>
      </c>
      <c r="N130" s="265" t="s">
        <v>92</v>
      </c>
      <c r="O130" s="272" t="e">
        <f aca="false">IF($K$1="","",IF(O123=0,"",IF($K$1-O128=0,O124,$K$1-O128)))</f>
        <v>#N/A</v>
      </c>
      <c r="P130" s="240"/>
      <c r="Q130" s="268" t="s">
        <v>94</v>
      </c>
      <c r="R130" s="265" t="s">
        <v>92</v>
      </c>
      <c r="S130" s="272" t="e">
        <f aca="false">IF($K$1="","",IF(S123=0,"",IF($K$1-S128=0,S124,$K$1-S128)))</f>
        <v>#N/A</v>
      </c>
    </row>
    <row r="131" customFormat="false" ht="18" hidden="false" customHeight="true" outlineLevel="0" collapsed="false">
      <c r="A131" s="273"/>
      <c r="B131" s="274"/>
      <c r="C131" s="275"/>
      <c r="D131" s="72"/>
      <c r="E131" s="273"/>
      <c r="F131" s="274"/>
      <c r="G131" s="275"/>
      <c r="H131" s="72"/>
      <c r="I131" s="273"/>
      <c r="J131" s="274"/>
      <c r="K131" s="275"/>
      <c r="L131" s="72"/>
      <c r="M131" s="273"/>
      <c r="N131" s="274"/>
      <c r="O131" s="275"/>
      <c r="P131" s="72"/>
      <c r="Q131" s="273"/>
      <c r="R131" s="274"/>
      <c r="S131" s="275"/>
    </row>
    <row r="132" customFormat="false" ht="18" hidden="false" customHeight="true" outlineLevel="0" collapsed="false">
      <c r="A132" s="268" t="s">
        <v>95</v>
      </c>
      <c r="B132" s="265" t="s">
        <v>92</v>
      </c>
      <c r="C132" s="276" t="e">
        <f aca="false">IF(AND(C130&lt;&gt;""),0.316*C107/SQRT(C130),"")</f>
        <v>#N/A</v>
      </c>
      <c r="D132" s="72"/>
      <c r="E132" s="268" t="s">
        <v>95</v>
      </c>
      <c r="F132" s="265" t="s">
        <v>92</v>
      </c>
      <c r="G132" s="276" t="e">
        <f aca="false">IF(AND(G130&lt;&gt;""),0.316*G107/SQRT(G130),"")</f>
        <v>#N/A</v>
      </c>
      <c r="H132" s="72"/>
      <c r="I132" s="268" t="s">
        <v>95</v>
      </c>
      <c r="J132" s="265" t="s">
        <v>92</v>
      </c>
      <c r="K132" s="276" t="e">
        <f aca="false">IF(AND(K130&lt;&gt;""),0.316*K107/SQRT(K130),"")</f>
        <v>#N/A</v>
      </c>
      <c r="L132" s="72"/>
      <c r="M132" s="268" t="s">
        <v>95</v>
      </c>
      <c r="N132" s="265" t="s">
        <v>92</v>
      </c>
      <c r="O132" s="276" t="e">
        <f aca="false">IF(AND(O130&lt;&gt;""),0.316*O107/SQRT(O130),"")</f>
        <v>#N/A</v>
      </c>
      <c r="P132" s="72"/>
      <c r="Q132" s="268" t="s">
        <v>95</v>
      </c>
      <c r="R132" s="265" t="s">
        <v>92</v>
      </c>
      <c r="S132" s="276" t="e">
        <f aca="false">IF(AND(S130&lt;&gt;""),0.316*S107/SQRT(S130),"")</f>
        <v>#N/A</v>
      </c>
    </row>
    <row r="133" customFormat="false" ht="18" hidden="false" customHeight="true" outlineLevel="0" collapsed="false">
      <c r="A133" s="277" t="s">
        <v>96</v>
      </c>
      <c r="B133" s="72" t="s">
        <v>97</v>
      </c>
      <c r="C133" s="278"/>
      <c r="D133" s="72"/>
      <c r="E133" s="277" t="s">
        <v>96</v>
      </c>
      <c r="F133" s="72" t="s">
        <v>97</v>
      </c>
      <c r="G133" s="278"/>
      <c r="H133" s="72"/>
      <c r="I133" s="277" t="s">
        <v>96</v>
      </c>
      <c r="J133" s="72" t="s">
        <v>97</v>
      </c>
      <c r="K133" s="278"/>
      <c r="L133" s="72"/>
      <c r="M133" s="277" t="s">
        <v>96</v>
      </c>
      <c r="N133" s="72" t="s">
        <v>97</v>
      </c>
      <c r="O133" s="278"/>
      <c r="P133" s="72"/>
      <c r="Q133" s="277" t="s">
        <v>96</v>
      </c>
      <c r="R133" s="72" t="s">
        <v>97</v>
      </c>
      <c r="S133" s="278"/>
    </row>
    <row r="134" customFormat="false" ht="18" hidden="false" customHeight="true" outlineLevel="0" collapsed="false">
      <c r="A134" s="279" t="s">
        <v>98</v>
      </c>
      <c r="B134" s="72" t="s">
        <v>97</v>
      </c>
      <c r="C134" s="278"/>
      <c r="D134" s="72"/>
      <c r="E134" s="279" t="s">
        <v>98</v>
      </c>
      <c r="F134" s="72" t="s">
        <v>97</v>
      </c>
      <c r="G134" s="278"/>
      <c r="H134" s="72"/>
      <c r="I134" s="279" t="s">
        <v>98</v>
      </c>
      <c r="J134" s="72" t="s">
        <v>97</v>
      </c>
      <c r="K134" s="278"/>
      <c r="L134" s="72"/>
      <c r="M134" s="279" t="s">
        <v>98</v>
      </c>
      <c r="N134" s="72" t="s">
        <v>97</v>
      </c>
      <c r="O134" s="278"/>
      <c r="P134" s="72"/>
      <c r="Q134" s="279" t="s">
        <v>98</v>
      </c>
      <c r="R134" s="72" t="s">
        <v>97</v>
      </c>
      <c r="S134" s="278"/>
    </row>
    <row r="135" customFormat="false" ht="18" hidden="false" customHeight="true" outlineLevel="0" collapsed="false">
      <c r="A135" s="280" t="s">
        <v>99</v>
      </c>
      <c r="B135" s="245"/>
      <c r="C135" s="281"/>
      <c r="D135" s="72"/>
      <c r="E135" s="280" t="s">
        <v>99</v>
      </c>
      <c r="F135" s="245"/>
      <c r="G135" s="281"/>
      <c r="H135" s="72"/>
      <c r="I135" s="280" t="s">
        <v>99</v>
      </c>
      <c r="J135" s="245"/>
      <c r="K135" s="281"/>
      <c r="L135" s="72"/>
      <c r="M135" s="280" t="s">
        <v>99</v>
      </c>
      <c r="N135" s="245"/>
      <c r="O135" s="281"/>
      <c r="P135" s="72"/>
      <c r="Q135" s="280" t="s">
        <v>99</v>
      </c>
      <c r="R135" s="245"/>
      <c r="S135" s="281"/>
    </row>
    <row r="136" customFormat="false" ht="18" hidden="false" customHeight="true" outlineLevel="0" collapsed="false">
      <c r="A136" s="282"/>
      <c r="B136" s="283"/>
      <c r="C136" s="283"/>
      <c r="D136" s="283"/>
      <c r="E136" s="282"/>
      <c r="F136" s="283"/>
      <c r="G136" s="283"/>
      <c r="H136" s="283"/>
      <c r="I136" s="282"/>
      <c r="J136" s="283"/>
      <c r="K136" s="283"/>
      <c r="L136" s="283"/>
      <c r="M136" s="282"/>
      <c r="N136" s="283"/>
      <c r="O136" s="283"/>
      <c r="P136" s="283"/>
      <c r="Q136" s="282"/>
      <c r="R136" s="283"/>
      <c r="S136" s="283"/>
    </row>
    <row r="137" customFormat="false" ht="15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</row>
    <row r="138" customFormat="false" ht="18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</row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5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</sheetData>
  <sheetProtection sheet="true" password="c736" objects="true" scenarios="true" selectLockedCells="true"/>
  <mergeCells count="88">
    <mergeCell ref="A1:C2"/>
    <mergeCell ref="E1:G1"/>
    <mergeCell ref="I1:I2"/>
    <mergeCell ref="J1:J2"/>
    <mergeCell ref="K1:K2"/>
    <mergeCell ref="M1:M2"/>
    <mergeCell ref="N1:N2"/>
    <mergeCell ref="O1:O2"/>
    <mergeCell ref="Q1:Q2"/>
    <mergeCell ref="R1:R2"/>
    <mergeCell ref="S1:S2"/>
    <mergeCell ref="E2:G2"/>
    <mergeCell ref="A6:A7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A35:C36"/>
    <mergeCell ref="E35:G35"/>
    <mergeCell ref="I35:I36"/>
    <mergeCell ref="J35:J36"/>
    <mergeCell ref="K35:K36"/>
    <mergeCell ref="M35:M36"/>
    <mergeCell ref="N35:N36"/>
    <mergeCell ref="O35:O36"/>
    <mergeCell ref="Q35:Q36"/>
    <mergeCell ref="R35:R36"/>
    <mergeCell ref="S35:S36"/>
    <mergeCell ref="E36:G36"/>
    <mergeCell ref="A40:A41"/>
    <mergeCell ref="C40:C41"/>
    <mergeCell ref="E40:E41"/>
    <mergeCell ref="G40:G41"/>
    <mergeCell ref="I40:I41"/>
    <mergeCell ref="K40:K41"/>
    <mergeCell ref="M40:M41"/>
    <mergeCell ref="O40:O41"/>
    <mergeCell ref="Q40:Q41"/>
    <mergeCell ref="S40:S41"/>
    <mergeCell ref="A69:C70"/>
    <mergeCell ref="E69:G69"/>
    <mergeCell ref="I69:I70"/>
    <mergeCell ref="J69:J70"/>
    <mergeCell ref="K69:K70"/>
    <mergeCell ref="M69:M70"/>
    <mergeCell ref="N69:N70"/>
    <mergeCell ref="O69:O70"/>
    <mergeCell ref="Q69:Q70"/>
    <mergeCell ref="R69:R70"/>
    <mergeCell ref="S69:S70"/>
    <mergeCell ref="E70:G70"/>
    <mergeCell ref="A74:A75"/>
    <mergeCell ref="C74:C75"/>
    <mergeCell ref="E74:E75"/>
    <mergeCell ref="G74:G75"/>
    <mergeCell ref="I74:I75"/>
    <mergeCell ref="K74:K75"/>
    <mergeCell ref="M74:M75"/>
    <mergeCell ref="O74:O75"/>
    <mergeCell ref="Q74:Q75"/>
    <mergeCell ref="S74:S75"/>
    <mergeCell ref="A103:C104"/>
    <mergeCell ref="E103:G103"/>
    <mergeCell ref="I103:I104"/>
    <mergeCell ref="J103:J104"/>
    <mergeCell ref="K103:K104"/>
    <mergeCell ref="M103:M104"/>
    <mergeCell ref="N103:N104"/>
    <mergeCell ref="O103:O104"/>
    <mergeCell ref="Q103:Q104"/>
    <mergeCell ref="R103:R104"/>
    <mergeCell ref="S103:S104"/>
    <mergeCell ref="E104:G104"/>
    <mergeCell ref="A108:A109"/>
    <mergeCell ref="C108:C109"/>
    <mergeCell ref="E108:E109"/>
    <mergeCell ref="G108:G109"/>
    <mergeCell ref="I108:I109"/>
    <mergeCell ref="K108:K109"/>
    <mergeCell ref="M108:M109"/>
    <mergeCell ref="O108:O109"/>
    <mergeCell ref="Q108:Q109"/>
    <mergeCell ref="S108:S109"/>
  </mergeCells>
  <printOptions headings="false" gridLines="false" gridLinesSet="true" horizontalCentered="false" verticalCentered="false"/>
  <pageMargins left="0.984027777777778" right="0.275694444444444" top="0.905555555555556" bottom="0.236111111111111" header="0.315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Seite &amp;P</oddHeader>
    <oddFooter/>
  </headerFooter>
  <rowBreaks count="2" manualBreakCount="2">
    <brk id="34" man="true" max="16383" min="0"/>
    <brk id="6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1.85"/>
    <col collapsed="false" customWidth="true" hidden="false" outlineLevel="0" max="6" min="6" style="0" width="2.13"/>
    <col collapsed="false" customWidth="true" hidden="false" outlineLevel="0" max="8" min="8" style="0" width="1.85"/>
    <col collapsed="false" customWidth="true" hidden="false" outlineLevel="0" max="10" min="10" style="0" width="2.13"/>
    <col collapsed="false" customWidth="true" hidden="false" outlineLevel="0" max="12" min="12" style="0" width="1.85"/>
    <col collapsed="false" customWidth="true" hidden="false" outlineLevel="0" max="14" min="14" style="0" width="2.13"/>
    <col collapsed="false" customWidth="true" hidden="false" outlineLevel="0" max="16" min="16" style="0" width="1.85"/>
    <col collapsed="false" customWidth="true" hidden="false" outlineLevel="0" max="18" min="18" style="0" width="2.13"/>
    <col collapsed="false" customWidth="true" hidden="false" outlineLevel="0" max="24" min="20" style="104" width="11.42"/>
  </cols>
  <sheetData>
    <row r="1" customFormat="false" ht="15" hidden="false" customHeight="true" outlineLevel="0" collapsed="false">
      <c r="A1" s="228"/>
      <c r="B1" s="228"/>
      <c r="C1" s="228"/>
      <c r="D1" s="229"/>
      <c r="E1" s="230" t="s">
        <v>91</v>
      </c>
      <c r="F1" s="230"/>
      <c r="G1" s="230"/>
      <c r="H1" s="229"/>
      <c r="I1" s="231" t="s">
        <v>88</v>
      </c>
      <c r="J1" s="232" t="s">
        <v>92</v>
      </c>
      <c r="K1" s="284" t="e">
        <f aca="false">IF(C26=0,"",MAX(C26,G26,K26,O26,S26,C60,G60,K60,O60,S60,C94,G94,K94,O94,S94,C128,G128,K128,O128,S128))</f>
        <v>#N/A</v>
      </c>
      <c r="L1" s="229"/>
      <c r="M1" s="231" t="s">
        <v>83</v>
      </c>
      <c r="N1" s="232" t="s">
        <v>92</v>
      </c>
      <c r="O1" s="234" t="n">
        <f aca="false">SUM(C5,G5,K5,O5,S5,C39,G39,K39,O39,S39,C73,G73,K73,O73,S73,C107,G107,K107,O107,S107)</f>
        <v>0</v>
      </c>
      <c r="P1" s="229"/>
      <c r="Q1" s="231" t="s">
        <v>93</v>
      </c>
      <c r="R1" s="232" t="s">
        <v>92</v>
      </c>
      <c r="S1" s="235" t="str">
        <f aca="false">IF('Berechnung 2'!F4="","--",'Berechnung 2'!F4)</f>
        <v>--</v>
      </c>
    </row>
    <row r="2" customFormat="false" ht="18" hidden="false" customHeight="true" outlineLevel="0" collapsed="false">
      <c r="A2" s="228"/>
      <c r="B2" s="228"/>
      <c r="C2" s="228"/>
      <c r="D2" s="236"/>
      <c r="E2" s="237" t="str">
        <f aca="false">IF('Berechnung 2'!K3="","--",'Berechnung 2'!K3)</f>
        <v>--</v>
      </c>
      <c r="F2" s="237"/>
      <c r="G2" s="237"/>
      <c r="H2" s="236"/>
      <c r="I2" s="231"/>
      <c r="J2" s="232"/>
      <c r="K2" s="284"/>
      <c r="L2" s="236"/>
      <c r="M2" s="231"/>
      <c r="N2" s="232"/>
      <c r="O2" s="234"/>
      <c r="P2" s="236"/>
      <c r="Q2" s="231"/>
      <c r="R2" s="232"/>
      <c r="S2" s="235"/>
    </row>
    <row r="3" customFormat="false" ht="18" hidden="false" customHeight="true" outlineLevel="0" collapsed="false">
      <c r="A3" s="238" t="s">
        <v>54</v>
      </c>
      <c r="B3" s="72"/>
      <c r="C3" s="239"/>
      <c r="D3" s="240"/>
      <c r="E3" s="238" t="s">
        <v>54</v>
      </c>
      <c r="F3" s="72"/>
      <c r="G3" s="239"/>
      <c r="H3" s="240"/>
      <c r="I3" s="238" t="s">
        <v>54</v>
      </c>
      <c r="J3" s="72"/>
      <c r="K3" s="239"/>
      <c r="L3" s="240"/>
      <c r="M3" s="238" t="s">
        <v>54</v>
      </c>
      <c r="N3" s="72"/>
      <c r="O3" s="239"/>
      <c r="P3" s="240"/>
      <c r="Q3" s="238" t="s">
        <v>54</v>
      </c>
      <c r="R3" s="72"/>
      <c r="S3" s="239"/>
    </row>
    <row r="4" customFormat="false" ht="18" hidden="false" customHeight="true" outlineLevel="0" collapsed="false">
      <c r="A4" s="241" t="s">
        <v>82</v>
      </c>
      <c r="B4" s="72" t="s">
        <v>92</v>
      </c>
      <c r="C4" s="242"/>
      <c r="D4" s="240"/>
      <c r="E4" s="241" t="s">
        <v>82</v>
      </c>
      <c r="F4" s="72" t="s">
        <v>92</v>
      </c>
      <c r="G4" s="242"/>
      <c r="H4" s="240"/>
      <c r="I4" s="241" t="s">
        <v>82</v>
      </c>
      <c r="J4" s="72" t="s">
        <v>92</v>
      </c>
      <c r="K4" s="242"/>
      <c r="L4" s="240"/>
      <c r="M4" s="241" t="s">
        <v>82</v>
      </c>
      <c r="N4" s="72" t="s">
        <v>92</v>
      </c>
      <c r="O4" s="242"/>
      <c r="P4" s="240"/>
      <c r="Q4" s="241" t="s">
        <v>82</v>
      </c>
      <c r="R4" s="72" t="s">
        <v>92</v>
      </c>
      <c r="S4" s="243"/>
    </row>
    <row r="5" customFormat="false" ht="18" hidden="false" customHeight="true" outlineLevel="0" collapsed="false">
      <c r="A5" s="244" t="s">
        <v>83</v>
      </c>
      <c r="B5" s="245" t="s">
        <v>92</v>
      </c>
      <c r="C5" s="246" t="str">
        <f aca="false">IF(AND(C4&lt;&gt;"",$S$1&lt;&gt;""),(0.86*C4/$S$1),"")</f>
        <v/>
      </c>
      <c r="D5" s="240"/>
      <c r="E5" s="244" t="s">
        <v>83</v>
      </c>
      <c r="F5" s="245" t="s">
        <v>92</v>
      </c>
      <c r="G5" s="246" t="str">
        <f aca="false">IF(AND(G4&lt;&gt;"",$S$1&lt;&gt;""),(0.86*G4/$S$1),"")</f>
        <v/>
      </c>
      <c r="H5" s="240"/>
      <c r="I5" s="244" t="s">
        <v>83</v>
      </c>
      <c r="J5" s="245" t="s">
        <v>92</v>
      </c>
      <c r="K5" s="246" t="str">
        <f aca="false">IF(AND(K4&lt;&gt;"",$S$1&lt;&gt;""),(0.86*K4/$S$1),"")</f>
        <v/>
      </c>
      <c r="L5" s="240"/>
      <c r="M5" s="244" t="s">
        <v>83</v>
      </c>
      <c r="N5" s="245" t="s">
        <v>92</v>
      </c>
      <c r="O5" s="246" t="str">
        <f aca="false">IF(AND(O4&lt;&gt;"",$S$1&lt;&gt;""),(0.86*O4/$S$1),"")</f>
        <v/>
      </c>
      <c r="P5" s="240"/>
      <c r="Q5" s="244" t="s">
        <v>83</v>
      </c>
      <c r="R5" s="245" t="s">
        <v>92</v>
      </c>
      <c r="S5" s="246" t="str">
        <f aca="false">IF(AND(S4&lt;&gt;"",$S$1&lt;&gt;""),(0.86*S4/$S$1),"")</f>
        <v/>
      </c>
    </row>
    <row r="6" customFormat="false" ht="12" hidden="false" customHeight="true" outlineLevel="0" collapsed="false">
      <c r="A6" s="247" t="s">
        <v>0</v>
      </c>
      <c r="B6" s="248"/>
      <c r="C6" s="249" t="s">
        <v>88</v>
      </c>
      <c r="D6" s="250"/>
      <c r="E6" s="247" t="s">
        <v>0</v>
      </c>
      <c r="F6" s="248"/>
      <c r="G6" s="251" t="s">
        <v>88</v>
      </c>
      <c r="H6" s="250"/>
      <c r="I6" s="247" t="s">
        <v>0</v>
      </c>
      <c r="J6" s="248"/>
      <c r="K6" s="251" t="s">
        <v>88</v>
      </c>
      <c r="L6" s="250"/>
      <c r="M6" s="247" t="s">
        <v>0</v>
      </c>
      <c r="N6" s="248"/>
      <c r="O6" s="251" t="s">
        <v>88</v>
      </c>
      <c r="P6" s="250"/>
      <c r="Q6" s="247" t="s">
        <v>0</v>
      </c>
      <c r="R6" s="248"/>
      <c r="S6" s="251" t="s">
        <v>88</v>
      </c>
    </row>
    <row r="7" customFormat="false" ht="12" hidden="false" customHeight="true" outlineLevel="0" collapsed="false">
      <c r="A7" s="247"/>
      <c r="B7" s="252"/>
      <c r="C7" s="249"/>
      <c r="D7" s="250"/>
      <c r="E7" s="247"/>
      <c r="F7" s="252"/>
      <c r="G7" s="251"/>
      <c r="H7" s="250"/>
      <c r="I7" s="247"/>
      <c r="J7" s="252"/>
      <c r="K7" s="251"/>
      <c r="L7" s="250"/>
      <c r="M7" s="247"/>
      <c r="N7" s="252"/>
      <c r="O7" s="251"/>
      <c r="P7" s="250"/>
      <c r="Q7" s="247"/>
      <c r="R7" s="252"/>
      <c r="S7" s="251"/>
    </row>
    <row r="8" customFormat="false" ht="15" hidden="false" customHeight="true" outlineLevel="0" collapsed="false">
      <c r="A8" s="253"/>
      <c r="B8" s="254"/>
      <c r="C8" s="255" t="e">
        <f aca="false">testefehler(IF(AND(A8&lt;&gt;"",(((ISNA(VLOOKUP(A8,'Berechnung 2'!$A$7:$L$74,12,0)))))),VLOOKUP(A8,'Berechnung Kesselkreis'!$A$7:$L$74,12,0),VLOOKUP(A8,'Berechnung 2'!$A$7:$L$74,12,0)))</f>
        <v>#N/A</v>
      </c>
      <c r="D8" s="256"/>
      <c r="E8" s="253"/>
      <c r="F8" s="257"/>
      <c r="G8" s="255" t="e">
        <f aca="false">testefehler(IF(AND(E8&lt;&gt;"",(((ISNA(VLOOKUP(E8,'Berechnung 2'!$A$7:$L$74,12,0)))))),VLOOKUP(E8,'Berechnung Kesselkreis'!$A$7:$L$74,12,0),VLOOKUP(E8,'Berechnung 2'!$A$7:$L$74,12,0)))</f>
        <v>#N/A</v>
      </c>
      <c r="H8" s="256"/>
      <c r="I8" s="253"/>
      <c r="J8" s="257"/>
      <c r="K8" s="255" t="e">
        <f aca="false">testefehler(IF(AND(I8&lt;&gt;"",(((ISNA(VLOOKUP(I8,'Berechnung 2'!$A$7:$L$74,12,0)))))),VLOOKUP(I8,'Berechnung Kesselkreis'!$A$7:$L$74,12,0),VLOOKUP(I8,'Berechnung 2'!$A$7:$L$74,12,0)))</f>
        <v>#N/A</v>
      </c>
      <c r="L8" s="256"/>
      <c r="M8" s="253"/>
      <c r="N8" s="257"/>
      <c r="O8" s="255" t="e">
        <f aca="false">testefehler(IF(AND(M8&lt;&gt;"",(((ISNA(VLOOKUP(M8,'Berechnung 2'!$A$7:$L$74,12,0)))))),VLOOKUP(M8,'Berechnung Kesselkreis'!$A$7:$L$74,12,0),VLOOKUP(M8,'Berechnung 2'!$A$7:$L$74,12,0)))</f>
        <v>#N/A</v>
      </c>
      <c r="P8" s="256"/>
      <c r="Q8" s="253"/>
      <c r="R8" s="257"/>
      <c r="S8" s="255" t="e">
        <f aca="false">testefehler(IF(AND(Q8&lt;&gt;"",(((ISNA(VLOOKUP(Q8,'Berechnung 2'!$A$7:$L$74,12,0)))))),VLOOKUP(Q8,'Berechnung Kesselkreis'!$A$7:$L$74,12,0),VLOOKUP(Q8,'Berechnung 2'!$A$7:$L$74,12,0)))</f>
        <v>#N/A</v>
      </c>
    </row>
    <row r="9" customFormat="false" ht="15" hidden="false" customHeight="true" outlineLevel="0" collapsed="false">
      <c r="A9" s="258"/>
      <c r="B9" s="254"/>
      <c r="C9" s="259" t="e">
        <f aca="false">testefehler(IF(AND(A9&lt;&gt;"",(((ISNA(VLOOKUP(A9,'Berechnung 2'!$A$7:$L$74,12,0)))))),VLOOKUP(A9,'Berechnung Kesselkreis'!$A$7:$L$74,12,0),VLOOKUP(A9,'Berechnung 2'!$A$7:$L$74,12,0)))</f>
        <v>#N/A</v>
      </c>
      <c r="D9" s="256"/>
      <c r="E9" s="258"/>
      <c r="F9" s="257"/>
      <c r="G9" s="259" t="e">
        <f aca="false">testefehler(IF(AND(E9&lt;&gt;"",(((ISNA(VLOOKUP(E9,'Berechnung 2'!$A$7:$L$74,12,0)))))),VLOOKUP(E9,'Berechnung Kesselkreis'!$A$7:$L$74,12,0),VLOOKUP(E9,'Berechnung 2'!$A$7:$L$74,12,0)))</f>
        <v>#N/A</v>
      </c>
      <c r="H9" s="256"/>
      <c r="I9" s="258"/>
      <c r="J9" s="257"/>
      <c r="K9" s="259" t="e">
        <f aca="false">testefehler(IF(AND(I9&lt;&gt;"",(((ISNA(VLOOKUP(I9,'Berechnung 2'!$A$7:$L$74,12,0)))))),VLOOKUP(I9,'Berechnung Kesselkreis'!$A$7:$L$74,12,0),VLOOKUP(I9,'Berechnung 2'!$A$7:$L$74,12,0)))</f>
        <v>#N/A</v>
      </c>
      <c r="L9" s="256"/>
      <c r="M9" s="258"/>
      <c r="N9" s="257"/>
      <c r="O9" s="259" t="e">
        <f aca="false">testefehler(IF(AND(M9&lt;&gt;"",(((ISNA(VLOOKUP(M9,'Berechnung 2'!$A$7:$L$74,12,0)))))),VLOOKUP(M9,'Berechnung Kesselkreis'!$A$7:$L$74,12,0),VLOOKUP(M9,'Berechnung 2'!$A$7:$L$74,12,0)))</f>
        <v>#N/A</v>
      </c>
      <c r="P9" s="256"/>
      <c r="Q9" s="258"/>
      <c r="R9" s="257"/>
      <c r="S9" s="259" t="e">
        <f aca="false">testefehler(IF(AND(Q9&lt;&gt;"",(((ISNA(VLOOKUP(Q9,'Berechnung 2'!$A$7:$L$74,12,0)))))),VLOOKUP(Q9,'Berechnung Kesselkreis'!$A$7:$L$74,12,0),VLOOKUP(Q9,'Berechnung 2'!$A$7:$L$74,12,0)))</f>
        <v>#N/A</v>
      </c>
    </row>
    <row r="10" customFormat="false" ht="15" hidden="false" customHeight="true" outlineLevel="0" collapsed="false">
      <c r="A10" s="258"/>
      <c r="B10" s="254"/>
      <c r="C10" s="259" t="e">
        <f aca="false">testefehler(IF(AND(A10&lt;&gt;"",(((ISNA(VLOOKUP(A10,'Berechnung 2'!$A$7:$L$74,12,0)))))),VLOOKUP(A10,'Berechnung Kesselkreis'!$A$7:$L$74,12,0),VLOOKUP(A10,'Berechnung 2'!$A$7:$L$74,12,0)))</f>
        <v>#N/A</v>
      </c>
      <c r="D10" s="256"/>
      <c r="E10" s="258"/>
      <c r="F10" s="257"/>
      <c r="G10" s="259" t="e">
        <f aca="false">testefehler(IF(AND(E10&lt;&gt;"",(((ISNA(VLOOKUP(E10,'Berechnung 2'!$A$7:$L$74,12,0)))))),VLOOKUP(E10,'Berechnung Kesselkreis'!$A$7:$L$74,12,0),VLOOKUP(E10,'Berechnung 2'!$A$7:$L$74,12,0)))</f>
        <v>#N/A</v>
      </c>
      <c r="H10" s="256"/>
      <c r="I10" s="258"/>
      <c r="J10" s="257"/>
      <c r="K10" s="259" t="e">
        <f aca="false">testefehler(IF(AND(I10&lt;&gt;"",(((ISNA(VLOOKUP(I10,'Berechnung 2'!$A$7:$L$74,12,0)))))),VLOOKUP(I10,'Berechnung Kesselkreis'!$A$7:$L$74,12,0),VLOOKUP(I10,'Berechnung 2'!$A$7:$L$74,12,0)))</f>
        <v>#N/A</v>
      </c>
      <c r="L10" s="256"/>
      <c r="M10" s="258"/>
      <c r="N10" s="257"/>
      <c r="O10" s="259" t="e">
        <f aca="false">testefehler(IF(AND(M10&lt;&gt;"",(((ISNA(VLOOKUP(M10,'Berechnung 2'!$A$7:$L$74,12,0)))))),VLOOKUP(M10,'Berechnung Kesselkreis'!$A$7:$L$74,12,0),VLOOKUP(M10,'Berechnung 2'!$A$7:$L$74,12,0)))</f>
        <v>#N/A</v>
      </c>
      <c r="P10" s="256"/>
      <c r="Q10" s="258"/>
      <c r="R10" s="257"/>
      <c r="S10" s="259" t="e">
        <f aca="false">testefehler(IF(AND(Q10&lt;&gt;"",(((ISNA(VLOOKUP(Q10,'Berechnung 2'!$A$7:$L$74,12,0)))))),VLOOKUP(Q10,'Berechnung Kesselkreis'!$A$7:$L$74,12,0),VLOOKUP(Q10,'Berechnung 2'!$A$7:$L$74,12,0)))</f>
        <v>#N/A</v>
      </c>
    </row>
    <row r="11" customFormat="false" ht="15" hidden="false" customHeight="true" outlineLevel="0" collapsed="false">
      <c r="A11" s="258"/>
      <c r="B11" s="254"/>
      <c r="C11" s="259" t="e">
        <f aca="false">testefehler(IF(AND(A11&lt;&gt;"",(((ISNA(VLOOKUP(A11,'Berechnung 2'!$A$7:$L$74,12,0)))))),VLOOKUP(A11,'Berechnung Kesselkreis'!$A$7:$L$74,12,0),VLOOKUP(A11,'Berechnung 2'!$A$7:$L$74,12,0)))</f>
        <v>#N/A</v>
      </c>
      <c r="D11" s="256"/>
      <c r="E11" s="258"/>
      <c r="F11" s="257"/>
      <c r="G11" s="259" t="e">
        <f aca="false">testefehler(IF(AND(E11&lt;&gt;"",(((ISNA(VLOOKUP(E11,'Berechnung 2'!$A$7:$L$74,12,0)))))),VLOOKUP(E11,'Berechnung Kesselkreis'!$A$7:$L$74,12,0),VLOOKUP(E11,'Berechnung 2'!$A$7:$L$74,12,0)))</f>
        <v>#N/A</v>
      </c>
      <c r="H11" s="256"/>
      <c r="I11" s="258"/>
      <c r="J11" s="257"/>
      <c r="K11" s="259" t="e">
        <f aca="false">testefehler(IF(AND(I11&lt;&gt;"",(((ISNA(VLOOKUP(I11,'Berechnung 2'!$A$7:$L$74,12,0)))))),VLOOKUP(I11,'Berechnung Kesselkreis'!$A$7:$L$74,12,0),VLOOKUP(I11,'Berechnung 2'!$A$7:$L$74,12,0)))</f>
        <v>#N/A</v>
      </c>
      <c r="L11" s="256"/>
      <c r="M11" s="258"/>
      <c r="N11" s="257"/>
      <c r="O11" s="259" t="e">
        <f aca="false">testefehler(IF(AND(M11&lt;&gt;"",(((ISNA(VLOOKUP(M11,'Berechnung 2'!$A$7:$L$74,12,0)))))),VLOOKUP(M11,'Berechnung Kesselkreis'!$A$7:$L$74,12,0),VLOOKUP(M11,'Berechnung 2'!$A$7:$L$74,12,0)))</f>
        <v>#N/A</v>
      </c>
      <c r="P11" s="256"/>
      <c r="Q11" s="258"/>
      <c r="R11" s="257"/>
      <c r="S11" s="259" t="e">
        <f aca="false">testefehler(IF(AND(Q11&lt;&gt;"",(((ISNA(VLOOKUP(Q11,'Berechnung 2'!$A$7:$L$74,12,0)))))),VLOOKUP(Q11,'Berechnung Kesselkreis'!$A$7:$L$74,12,0),VLOOKUP(Q11,'Berechnung 2'!$A$7:$L$74,12,0)))</f>
        <v>#N/A</v>
      </c>
    </row>
    <row r="12" customFormat="false" ht="15" hidden="false" customHeight="true" outlineLevel="0" collapsed="false">
      <c r="A12" s="258"/>
      <c r="B12" s="254"/>
      <c r="C12" s="259" t="e">
        <f aca="false">testefehler(IF(AND(A12&lt;&gt;"",(((ISNA(VLOOKUP(A12,'Berechnung 2'!$A$7:$L$74,12,0)))))),VLOOKUP(A12,'Berechnung Kesselkreis'!$A$7:$L$74,12,0),VLOOKUP(A12,'Berechnung 2'!$A$7:$L$74,12,0)))</f>
        <v>#N/A</v>
      </c>
      <c r="D12" s="256"/>
      <c r="E12" s="258"/>
      <c r="F12" s="257"/>
      <c r="G12" s="259" t="e">
        <f aca="false">testefehler(IF(AND(E12&lt;&gt;"",(((ISNA(VLOOKUP(E12,'Berechnung 2'!$A$7:$L$74,12,0)))))),VLOOKUP(E12,'Berechnung Kesselkreis'!$A$7:$L$74,12,0),VLOOKUP(E12,'Berechnung 2'!$A$7:$L$74,12,0)))</f>
        <v>#N/A</v>
      </c>
      <c r="H12" s="256"/>
      <c r="I12" s="258"/>
      <c r="J12" s="257"/>
      <c r="K12" s="259" t="e">
        <f aca="false">testefehler(IF(AND(I12&lt;&gt;"",(((ISNA(VLOOKUP(I12,'Berechnung 2'!$A$7:$L$74,12,0)))))),VLOOKUP(I12,'Berechnung Kesselkreis'!$A$7:$L$74,12,0),VLOOKUP(I12,'Berechnung 2'!$A$7:$L$74,12,0)))</f>
        <v>#N/A</v>
      </c>
      <c r="L12" s="256"/>
      <c r="M12" s="258"/>
      <c r="N12" s="257"/>
      <c r="O12" s="259" t="e">
        <f aca="false">testefehler(IF(AND(M12&lt;&gt;"",(((ISNA(VLOOKUP(M12,'Berechnung 2'!$A$7:$L$74,12,0)))))),VLOOKUP(M12,'Berechnung Kesselkreis'!$A$7:$L$74,12,0),VLOOKUP(M12,'Berechnung 2'!$A$7:$L$74,12,0)))</f>
        <v>#N/A</v>
      </c>
      <c r="P12" s="256"/>
      <c r="Q12" s="258"/>
      <c r="R12" s="257"/>
      <c r="S12" s="259" t="e">
        <f aca="false">testefehler(IF(AND(Q12&lt;&gt;"",(((ISNA(VLOOKUP(Q12,'Berechnung 2'!$A$7:$L$74,12,0)))))),VLOOKUP(Q12,'Berechnung Kesselkreis'!$A$7:$L$74,12,0),VLOOKUP(Q12,'Berechnung 2'!$A$7:$L$74,12,0)))</f>
        <v>#N/A</v>
      </c>
    </row>
    <row r="13" customFormat="false" ht="15" hidden="false" customHeight="true" outlineLevel="0" collapsed="false">
      <c r="A13" s="258"/>
      <c r="B13" s="254"/>
      <c r="C13" s="259" t="e">
        <f aca="false">testefehler(IF(AND(A13&lt;&gt;"",(((ISNA(VLOOKUP(A13,'Berechnung 2'!$A$7:$L$74,12,0)))))),VLOOKUP(A13,'Berechnung Kesselkreis'!$A$7:$L$74,12,0),VLOOKUP(A13,'Berechnung 2'!$A$7:$L$74,12,0)))</f>
        <v>#N/A</v>
      </c>
      <c r="D13" s="256"/>
      <c r="E13" s="258"/>
      <c r="F13" s="257"/>
      <c r="G13" s="259" t="e">
        <f aca="false">testefehler(IF(AND(E13&lt;&gt;"",(((ISNA(VLOOKUP(E13,'Berechnung 2'!$A$7:$L$74,12,0)))))),VLOOKUP(E13,'Berechnung Kesselkreis'!$A$7:$L$74,12,0),VLOOKUP(E13,'Berechnung 2'!$A$7:$L$74,12,0)))</f>
        <v>#N/A</v>
      </c>
      <c r="H13" s="256"/>
      <c r="I13" s="258"/>
      <c r="J13" s="257"/>
      <c r="K13" s="259" t="e">
        <f aca="false">testefehler(IF(AND(I13&lt;&gt;"",(((ISNA(VLOOKUP(I13,'Berechnung 2'!$A$7:$L$74,12,0)))))),VLOOKUP(I13,'Berechnung Kesselkreis'!$A$7:$L$74,12,0),VLOOKUP(I13,'Berechnung 2'!$A$7:$L$74,12,0)))</f>
        <v>#N/A</v>
      </c>
      <c r="L13" s="256"/>
      <c r="M13" s="258"/>
      <c r="N13" s="257"/>
      <c r="O13" s="259" t="e">
        <f aca="false">testefehler(IF(AND(M13&lt;&gt;"",(((ISNA(VLOOKUP(M13,'Berechnung 2'!$A$7:$L$74,12,0)))))),VLOOKUP(M13,'Berechnung Kesselkreis'!$A$7:$L$74,12,0),VLOOKUP(M13,'Berechnung 2'!$A$7:$L$74,12,0)))</f>
        <v>#N/A</v>
      </c>
      <c r="P13" s="256"/>
      <c r="Q13" s="258"/>
      <c r="R13" s="257"/>
      <c r="S13" s="259" t="e">
        <f aca="false">testefehler(IF(AND(Q13&lt;&gt;"",(((ISNA(VLOOKUP(Q13,'Berechnung 2'!$A$7:$L$74,12,0)))))),VLOOKUP(Q13,'Berechnung Kesselkreis'!$A$7:$L$74,12,0),VLOOKUP(Q13,'Berechnung 2'!$A$7:$L$74,12,0)))</f>
        <v>#N/A</v>
      </c>
    </row>
    <row r="14" customFormat="false" ht="15" hidden="false" customHeight="true" outlineLevel="0" collapsed="false">
      <c r="A14" s="258"/>
      <c r="B14" s="254"/>
      <c r="C14" s="259" t="e">
        <f aca="false">testefehler(IF(AND(A14&lt;&gt;"",(((ISNA(VLOOKUP(A14,'Berechnung 2'!$A$7:$L$74,12,0)))))),VLOOKUP(A14,'Berechnung Kesselkreis'!$A$7:$L$74,12,0),VLOOKUP(A14,'Berechnung 2'!$A$7:$L$74,12,0)))</f>
        <v>#N/A</v>
      </c>
      <c r="D14" s="240"/>
      <c r="E14" s="258"/>
      <c r="F14" s="257"/>
      <c r="G14" s="259" t="e">
        <f aca="false">testefehler(IF(AND(E14&lt;&gt;"",(((ISNA(VLOOKUP(E14,'Berechnung 2'!$A$7:$L$74,12,0)))))),VLOOKUP(E14,'Berechnung Kesselkreis'!$A$7:$L$74,12,0),VLOOKUP(E14,'Berechnung 2'!$A$7:$L$74,12,0)))</f>
        <v>#N/A</v>
      </c>
      <c r="H14" s="240"/>
      <c r="I14" s="258"/>
      <c r="J14" s="257"/>
      <c r="K14" s="259" t="e">
        <f aca="false">testefehler(IF(AND(I14&lt;&gt;"",(((ISNA(VLOOKUP(I14,'Berechnung 2'!$A$7:$L$74,12,0)))))),VLOOKUP(I14,'Berechnung Kesselkreis'!$A$7:$L$74,12,0),VLOOKUP(I14,'Berechnung 2'!$A$7:$L$74,12,0)))</f>
        <v>#N/A</v>
      </c>
      <c r="L14" s="240"/>
      <c r="M14" s="258"/>
      <c r="N14" s="257"/>
      <c r="O14" s="259" t="e">
        <f aca="false">testefehler(IF(AND(M14&lt;&gt;"",(((ISNA(VLOOKUP(M14,'Berechnung 2'!$A$7:$L$74,12,0)))))),VLOOKUP(M14,'Berechnung Kesselkreis'!$A$7:$L$74,12,0),VLOOKUP(M14,'Berechnung 2'!$A$7:$L$74,12,0)))</f>
        <v>#N/A</v>
      </c>
      <c r="P14" s="240"/>
      <c r="Q14" s="258"/>
      <c r="R14" s="257"/>
      <c r="S14" s="259" t="e">
        <f aca="false">testefehler(IF(AND(Q14&lt;&gt;"",(((ISNA(VLOOKUP(Q14,'Berechnung 2'!$A$7:$L$74,12,0)))))),VLOOKUP(Q14,'Berechnung Kesselkreis'!$A$7:$L$74,12,0),VLOOKUP(Q14,'Berechnung 2'!$A$7:$L$74,12,0)))</f>
        <v>#N/A</v>
      </c>
    </row>
    <row r="15" customFormat="false" ht="15" hidden="false" customHeight="true" outlineLevel="0" collapsed="false">
      <c r="A15" s="258"/>
      <c r="B15" s="254"/>
      <c r="C15" s="259" t="e">
        <f aca="false">testefehler(IF(AND(A15&lt;&gt;"",(((ISNA(VLOOKUP(A15,'Berechnung 2'!$A$7:$L$74,12,0)))))),VLOOKUP(A15,'Berechnung Kesselkreis'!$A$7:$L$74,12,0),VLOOKUP(A15,'Berechnung 2'!$A$7:$L$74,12,0)))</f>
        <v>#N/A</v>
      </c>
      <c r="D15" s="240"/>
      <c r="E15" s="258"/>
      <c r="F15" s="257"/>
      <c r="G15" s="259" t="e">
        <f aca="false">testefehler(IF(AND(E15&lt;&gt;"",(((ISNA(VLOOKUP(E15,'Berechnung 2'!$A$7:$L$74,12,0)))))),VLOOKUP(E15,'Berechnung Kesselkreis'!$A$7:$L$74,12,0),VLOOKUP(E15,'Berechnung 2'!$A$7:$L$74,12,0)))</f>
        <v>#N/A</v>
      </c>
      <c r="H15" s="240"/>
      <c r="I15" s="258"/>
      <c r="J15" s="257"/>
      <c r="K15" s="259" t="e">
        <f aca="false">testefehler(IF(AND(I15&lt;&gt;"",(((ISNA(VLOOKUP(I15,'Berechnung 2'!$A$7:$L$74,12,0)))))),VLOOKUP(I15,'Berechnung Kesselkreis'!$A$7:$L$74,12,0),VLOOKUP(I15,'Berechnung 2'!$A$7:$L$74,12,0)))</f>
        <v>#N/A</v>
      </c>
      <c r="L15" s="240"/>
      <c r="M15" s="258"/>
      <c r="N15" s="257"/>
      <c r="O15" s="259" t="e">
        <f aca="false">testefehler(IF(AND(M15&lt;&gt;"",(((ISNA(VLOOKUP(M15,'Berechnung 2'!$A$7:$L$74,12,0)))))),VLOOKUP(M15,'Berechnung Kesselkreis'!$A$7:$L$74,12,0),VLOOKUP(M15,'Berechnung 2'!$A$7:$L$74,12,0)))</f>
        <v>#N/A</v>
      </c>
      <c r="P15" s="240"/>
      <c r="Q15" s="258"/>
      <c r="R15" s="257"/>
      <c r="S15" s="259" t="e">
        <f aca="false">testefehler(IF(AND(Q15&lt;&gt;"",(((ISNA(VLOOKUP(Q15,'Berechnung 2'!$A$7:$L$74,12,0)))))),VLOOKUP(Q15,'Berechnung Kesselkreis'!$A$7:$L$74,12,0),VLOOKUP(Q15,'Berechnung 2'!$A$7:$L$74,12,0)))</f>
        <v>#N/A</v>
      </c>
    </row>
    <row r="16" customFormat="false" ht="15" hidden="false" customHeight="true" outlineLevel="0" collapsed="false">
      <c r="A16" s="258"/>
      <c r="B16" s="254"/>
      <c r="C16" s="259" t="e">
        <f aca="false">testefehler(IF(AND(A16&lt;&gt;"",(((ISNA(VLOOKUP(A16,'Berechnung 2'!$A$7:$L$74,12,0)))))),VLOOKUP(A16,'Berechnung Kesselkreis'!$A$7:$L$74,12,0),VLOOKUP(A16,'Berechnung 2'!$A$7:$L$74,12,0)))</f>
        <v>#N/A</v>
      </c>
      <c r="D16" s="240"/>
      <c r="E16" s="258"/>
      <c r="F16" s="257"/>
      <c r="G16" s="259" t="e">
        <f aca="false">testefehler(IF(AND(E16&lt;&gt;"",(((ISNA(VLOOKUP(E16,'Berechnung 2'!$A$7:$L$74,12,0)))))),VLOOKUP(E16,'Berechnung Kesselkreis'!$A$7:$L$74,12,0),VLOOKUP(E16,'Berechnung 2'!$A$7:$L$74,12,0)))</f>
        <v>#N/A</v>
      </c>
      <c r="H16" s="240"/>
      <c r="I16" s="258"/>
      <c r="J16" s="257"/>
      <c r="K16" s="259" t="e">
        <f aca="false">testefehler(IF(AND(I16&lt;&gt;"",(((ISNA(VLOOKUP(I16,'Berechnung 2'!$A$7:$L$74,12,0)))))),VLOOKUP(I16,'Berechnung Kesselkreis'!$A$7:$L$74,12,0),VLOOKUP(I16,'Berechnung 2'!$A$7:$L$74,12,0)))</f>
        <v>#N/A</v>
      </c>
      <c r="L16" s="240"/>
      <c r="M16" s="258"/>
      <c r="N16" s="257"/>
      <c r="O16" s="259" t="e">
        <f aca="false">testefehler(IF(AND(M16&lt;&gt;"",(((ISNA(VLOOKUP(M16,'Berechnung 2'!$A$7:$L$74,12,0)))))),VLOOKUP(M16,'Berechnung Kesselkreis'!$A$7:$L$74,12,0),VLOOKUP(M16,'Berechnung 2'!$A$7:$L$74,12,0)))</f>
        <v>#N/A</v>
      </c>
      <c r="P16" s="240"/>
      <c r="Q16" s="258"/>
      <c r="R16" s="257"/>
      <c r="S16" s="259" t="e">
        <f aca="false">testefehler(IF(AND(Q16&lt;&gt;"",(((ISNA(VLOOKUP(Q16,'Berechnung 2'!$A$7:$L$74,12,0)))))),VLOOKUP(Q16,'Berechnung Kesselkreis'!$A$7:$L$74,12,0),VLOOKUP(Q16,'Berechnung 2'!$A$7:$L$74,12,0)))</f>
        <v>#N/A</v>
      </c>
    </row>
    <row r="17" customFormat="false" ht="15" hidden="false" customHeight="true" outlineLevel="0" collapsed="false">
      <c r="A17" s="258"/>
      <c r="B17" s="254"/>
      <c r="C17" s="259" t="e">
        <f aca="false">testefehler(IF(AND(A17&lt;&gt;"",(((ISNA(VLOOKUP(A17,'Berechnung 2'!$A$7:$L$74,12,0)))))),VLOOKUP(A17,'Berechnung Kesselkreis'!$A$7:$L$74,12,0),VLOOKUP(A17,'Berechnung 2'!$A$7:$L$74,12,0)))</f>
        <v>#N/A</v>
      </c>
      <c r="D17" s="240"/>
      <c r="E17" s="258"/>
      <c r="F17" s="257"/>
      <c r="G17" s="259" t="e">
        <f aca="false">testefehler(IF(AND(E17&lt;&gt;"",(((ISNA(VLOOKUP(E17,'Berechnung 2'!$A$7:$L$74,12,0)))))),VLOOKUP(E17,'Berechnung Kesselkreis'!$A$7:$L$74,12,0),VLOOKUP(E17,'Berechnung 2'!$A$7:$L$74,12,0)))</f>
        <v>#N/A</v>
      </c>
      <c r="H17" s="240"/>
      <c r="I17" s="258"/>
      <c r="J17" s="257"/>
      <c r="K17" s="259" t="e">
        <f aca="false">testefehler(IF(AND(I17&lt;&gt;"",(((ISNA(VLOOKUP(I17,'Berechnung 2'!$A$7:$L$74,12,0)))))),VLOOKUP(I17,'Berechnung Kesselkreis'!$A$7:$L$74,12,0),VLOOKUP(I17,'Berechnung 2'!$A$7:$L$74,12,0)))</f>
        <v>#N/A</v>
      </c>
      <c r="L17" s="240"/>
      <c r="M17" s="258"/>
      <c r="N17" s="257"/>
      <c r="O17" s="259" t="e">
        <f aca="false">testefehler(IF(AND(M17&lt;&gt;"",(((ISNA(VLOOKUP(M17,'Berechnung 2'!$A$7:$L$74,12,0)))))),VLOOKUP(M17,'Berechnung Kesselkreis'!$A$7:$L$74,12,0),VLOOKUP(M17,'Berechnung 2'!$A$7:$L$74,12,0)))</f>
        <v>#N/A</v>
      </c>
      <c r="P17" s="240"/>
      <c r="Q17" s="258"/>
      <c r="R17" s="257"/>
      <c r="S17" s="259" t="e">
        <f aca="false">testefehler(IF(AND(Q17&lt;&gt;"",(((ISNA(VLOOKUP(Q17,'Berechnung 2'!$A$7:$L$74,12,0)))))),VLOOKUP(Q17,'Berechnung Kesselkreis'!$A$7:$L$74,12,0),VLOOKUP(Q17,'Berechnung 2'!$A$7:$L$74,12,0)))</f>
        <v>#N/A</v>
      </c>
    </row>
    <row r="18" customFormat="false" ht="15" hidden="false" customHeight="true" outlineLevel="0" collapsed="false">
      <c r="A18" s="258"/>
      <c r="B18" s="254"/>
      <c r="C18" s="259" t="e">
        <f aca="false">testefehler(IF(AND(A18&lt;&gt;"",(((ISNA(VLOOKUP(A18,'Berechnung 2'!$A$7:$L$74,12,0)))))),VLOOKUP(A18,'Berechnung Kesselkreis'!$A$7:$L$74,12,0),VLOOKUP(A18,'Berechnung 2'!$A$7:$L$74,12,0)))</f>
        <v>#N/A</v>
      </c>
      <c r="D18" s="240"/>
      <c r="E18" s="258"/>
      <c r="F18" s="257"/>
      <c r="G18" s="259" t="e">
        <f aca="false">testefehler(IF(AND(E18&lt;&gt;"",(((ISNA(VLOOKUP(E18,'Berechnung 2'!$A$7:$L$74,12,0)))))),VLOOKUP(E18,'Berechnung Kesselkreis'!$A$7:$L$74,12,0),VLOOKUP(E18,'Berechnung 2'!$A$7:$L$74,12,0)))</f>
        <v>#N/A</v>
      </c>
      <c r="H18" s="240"/>
      <c r="I18" s="258"/>
      <c r="J18" s="257"/>
      <c r="K18" s="259" t="e">
        <f aca="false">testefehler(IF(AND(I18&lt;&gt;"",(((ISNA(VLOOKUP(I18,'Berechnung 2'!$A$7:$L$74,12,0)))))),VLOOKUP(I18,'Berechnung Kesselkreis'!$A$7:$L$74,12,0),VLOOKUP(I18,'Berechnung 2'!$A$7:$L$74,12,0)))</f>
        <v>#N/A</v>
      </c>
      <c r="L18" s="240"/>
      <c r="M18" s="258"/>
      <c r="N18" s="257"/>
      <c r="O18" s="259" t="e">
        <f aca="false">testefehler(IF(AND(M18&lt;&gt;"",(((ISNA(VLOOKUP(M18,'Berechnung 2'!$A$7:$L$74,12,0)))))),VLOOKUP(M18,'Berechnung Kesselkreis'!$A$7:$L$74,12,0),VLOOKUP(M18,'Berechnung 2'!$A$7:$L$74,12,0)))</f>
        <v>#N/A</v>
      </c>
      <c r="P18" s="240"/>
      <c r="Q18" s="258"/>
      <c r="R18" s="257"/>
      <c r="S18" s="259" t="e">
        <f aca="false">testefehler(IF(AND(Q18&lt;&gt;"",(((ISNA(VLOOKUP(Q18,'Berechnung 2'!$A$7:$L$74,12,0)))))),VLOOKUP(Q18,'Berechnung Kesselkreis'!$A$7:$L$74,12,0),VLOOKUP(Q18,'Berechnung 2'!$A$7:$L$74,12,0)))</f>
        <v>#N/A</v>
      </c>
    </row>
    <row r="19" customFormat="false" ht="15" hidden="false" customHeight="true" outlineLevel="0" collapsed="false">
      <c r="A19" s="260"/>
      <c r="B19" s="261"/>
      <c r="C19" s="262" t="e">
        <f aca="false">testefehler(IF(AND(A19&lt;&gt;"",(((ISNA(VLOOKUP(A19,'Berechnung 2'!$A$7:$L$74,12,0)))))),VLOOKUP(A19,'Berechnung Kesselkreis'!$A$7:$L$74,12,0),VLOOKUP(A19,'Berechnung 2'!$A$7:$L$74,12,0)))</f>
        <v>#N/A</v>
      </c>
      <c r="D19" s="240"/>
      <c r="E19" s="260"/>
      <c r="F19" s="263"/>
      <c r="G19" s="262" t="e">
        <f aca="false">testefehler(IF(AND(E19&lt;&gt;"",(((ISNA(VLOOKUP(E19,'Berechnung 2'!$A$7:$L$74,12,0)))))),VLOOKUP(E19,'Berechnung Kesselkreis'!$A$7:$L$74,12,0),VLOOKUP(E19,'Berechnung 2'!$A$7:$L$74,12,0)))</f>
        <v>#N/A</v>
      </c>
      <c r="H19" s="240"/>
      <c r="I19" s="260"/>
      <c r="J19" s="263"/>
      <c r="K19" s="262" t="e">
        <f aca="false">testefehler(IF(AND(I19&lt;&gt;"",(((ISNA(VLOOKUP(I19,'Berechnung 2'!$A$7:$L$74,12,0)))))),VLOOKUP(I19,'Berechnung Kesselkreis'!$A$7:$L$74,12,0),VLOOKUP(I19,'Berechnung 2'!$A$7:$L$74,12,0)))</f>
        <v>#N/A</v>
      </c>
      <c r="L19" s="240"/>
      <c r="M19" s="260"/>
      <c r="N19" s="263"/>
      <c r="O19" s="262" t="e">
        <f aca="false">testefehler(IF(AND(M19&lt;&gt;"",(((ISNA(VLOOKUP(M19,'Berechnung 2'!$A$7:$L$74,12,0)))))),VLOOKUP(M19,'Berechnung Kesselkreis'!$A$7:$L$74,12,0),VLOOKUP(M19,'Berechnung 2'!$A$7:$L$74,12,0)))</f>
        <v>#N/A</v>
      </c>
      <c r="P19" s="240"/>
      <c r="Q19" s="260"/>
      <c r="R19" s="263"/>
      <c r="S19" s="262" t="e">
        <f aca="false">testefehler(IF(AND(Q19&lt;&gt;"",(((ISNA(VLOOKUP(Q19,'Berechnung 2'!$A$7:$L$74,12,0)))))),VLOOKUP(Q19,'Berechnung Kesselkreis'!$A$7:$L$74,12,0),VLOOKUP(Q19,'Berechnung 2'!$A$7:$L$74,12,0)))</f>
        <v>#N/A</v>
      </c>
    </row>
    <row r="20" customFormat="false" ht="18" hidden="false" customHeight="true" outlineLevel="0" collapsed="false">
      <c r="A20" s="238"/>
      <c r="B20" s="72"/>
      <c r="C20" s="264"/>
      <c r="D20" s="72"/>
      <c r="E20" s="238"/>
      <c r="F20" s="72"/>
      <c r="G20" s="264"/>
      <c r="H20" s="72"/>
      <c r="I20" s="238"/>
      <c r="J20" s="72"/>
      <c r="K20" s="264"/>
      <c r="L20" s="72"/>
      <c r="M20" s="238"/>
      <c r="N20" s="72"/>
      <c r="O20" s="264"/>
      <c r="P20" s="72"/>
      <c r="Q20" s="238"/>
      <c r="R20" s="72"/>
      <c r="S20" s="264"/>
    </row>
    <row r="21" customFormat="false" ht="18" hidden="false" customHeight="true" outlineLevel="0" collapsed="false">
      <c r="A21" s="238"/>
      <c r="B21" s="265" t="s">
        <v>92</v>
      </c>
      <c r="C21" s="266" t="e">
        <f aca="false">SUM(C8:C19)</f>
        <v>#N/A</v>
      </c>
      <c r="D21" s="267"/>
      <c r="E21" s="238"/>
      <c r="F21" s="265" t="s">
        <v>92</v>
      </c>
      <c r="G21" s="266" t="e">
        <f aca="false">SUM(G8:G19)</f>
        <v>#N/A</v>
      </c>
      <c r="H21" s="267"/>
      <c r="I21" s="238"/>
      <c r="J21" s="265" t="s">
        <v>92</v>
      </c>
      <c r="K21" s="266" t="e">
        <f aca="false">SUM(K8:K19)</f>
        <v>#N/A</v>
      </c>
      <c r="L21" s="267"/>
      <c r="M21" s="238"/>
      <c r="N21" s="265" t="s">
        <v>92</v>
      </c>
      <c r="O21" s="266" t="e">
        <f aca="false">SUM(O8:O19)</f>
        <v>#N/A</v>
      </c>
      <c r="P21" s="267"/>
      <c r="Q21" s="238"/>
      <c r="R21" s="265" t="s">
        <v>92</v>
      </c>
      <c r="S21" s="266" t="e">
        <f aca="false">SUM(S8:S19)</f>
        <v>#N/A</v>
      </c>
    </row>
    <row r="22" customFormat="false" ht="18" hidden="false" customHeight="true" outlineLevel="0" collapsed="false">
      <c r="A22" s="268"/>
      <c r="B22" s="265" t="s">
        <v>92</v>
      </c>
      <c r="C22" s="269"/>
      <c r="D22" s="72"/>
      <c r="E22" s="268"/>
      <c r="F22" s="265" t="s">
        <v>92</v>
      </c>
      <c r="G22" s="269"/>
      <c r="H22" s="72"/>
      <c r="I22" s="268"/>
      <c r="J22" s="265" t="s">
        <v>92</v>
      </c>
      <c r="K22" s="269"/>
      <c r="L22" s="72"/>
      <c r="M22" s="268"/>
      <c r="N22" s="265" t="s">
        <v>92</v>
      </c>
      <c r="O22" s="269"/>
      <c r="P22" s="72"/>
      <c r="Q22" s="268"/>
      <c r="R22" s="265" t="s">
        <v>92</v>
      </c>
      <c r="S22" s="269"/>
    </row>
    <row r="23" customFormat="false" ht="18" hidden="false" customHeight="true" outlineLevel="0" collapsed="false">
      <c r="A23" s="268"/>
      <c r="B23" s="265" t="s">
        <v>92</v>
      </c>
      <c r="C23" s="270"/>
      <c r="D23" s="72"/>
      <c r="E23" s="268"/>
      <c r="F23" s="265" t="s">
        <v>92</v>
      </c>
      <c r="G23" s="270"/>
      <c r="H23" s="72"/>
      <c r="I23" s="268"/>
      <c r="J23" s="265" t="s">
        <v>92</v>
      </c>
      <c r="K23" s="270"/>
      <c r="L23" s="72"/>
      <c r="M23" s="268"/>
      <c r="N23" s="265" t="s">
        <v>92</v>
      </c>
      <c r="O23" s="270"/>
      <c r="P23" s="72"/>
      <c r="Q23" s="268"/>
      <c r="R23" s="265" t="s">
        <v>92</v>
      </c>
      <c r="S23" s="270"/>
    </row>
    <row r="24" customFormat="false" ht="18" hidden="false" customHeight="true" outlineLevel="0" collapsed="false">
      <c r="A24" s="268"/>
      <c r="B24" s="265" t="s">
        <v>92</v>
      </c>
      <c r="C24" s="270"/>
      <c r="D24" s="72"/>
      <c r="E24" s="268"/>
      <c r="F24" s="265" t="s">
        <v>92</v>
      </c>
      <c r="G24" s="270"/>
      <c r="H24" s="72"/>
      <c r="I24" s="268"/>
      <c r="J24" s="265" t="s">
        <v>92</v>
      </c>
      <c r="K24" s="270"/>
      <c r="L24" s="72"/>
      <c r="M24" s="268"/>
      <c r="N24" s="265" t="s">
        <v>92</v>
      </c>
      <c r="O24" s="270"/>
      <c r="P24" s="72"/>
      <c r="Q24" s="268"/>
      <c r="R24" s="265" t="s">
        <v>92</v>
      </c>
      <c r="S24" s="270"/>
    </row>
    <row r="25" customFormat="false" ht="18" hidden="false" customHeight="true" outlineLevel="0" collapsed="false">
      <c r="A25" s="238"/>
      <c r="B25" s="72"/>
      <c r="C25" s="264"/>
      <c r="D25" s="72"/>
      <c r="E25" s="238"/>
      <c r="F25" s="72"/>
      <c r="G25" s="264"/>
      <c r="H25" s="72"/>
      <c r="I25" s="238"/>
      <c r="J25" s="72"/>
      <c r="K25" s="264"/>
      <c r="L25" s="72"/>
      <c r="M25" s="238"/>
      <c r="N25" s="72"/>
      <c r="O25" s="264"/>
      <c r="P25" s="72"/>
      <c r="Q25" s="238"/>
      <c r="R25" s="72"/>
      <c r="S25" s="264"/>
    </row>
    <row r="26" customFormat="false" ht="18" hidden="false" customHeight="true" outlineLevel="0" collapsed="false">
      <c r="A26" s="268"/>
      <c r="B26" s="265" t="s">
        <v>92</v>
      </c>
      <c r="C26" s="271" t="e">
        <f aca="false">SUM(C21:C24)</f>
        <v>#N/A</v>
      </c>
      <c r="D26" s="72"/>
      <c r="E26" s="268"/>
      <c r="F26" s="265" t="s">
        <v>92</v>
      </c>
      <c r="G26" s="271" t="e">
        <f aca="false">SUM(G21:G24)</f>
        <v>#N/A</v>
      </c>
      <c r="H26" s="72"/>
      <c r="I26" s="268"/>
      <c r="J26" s="265" t="s">
        <v>92</v>
      </c>
      <c r="K26" s="271" t="e">
        <f aca="false">SUM(K21:K24)</f>
        <v>#N/A</v>
      </c>
      <c r="L26" s="72"/>
      <c r="M26" s="268"/>
      <c r="N26" s="265" t="s">
        <v>92</v>
      </c>
      <c r="O26" s="271" t="e">
        <f aca="false">SUM(O21:O24)</f>
        <v>#N/A</v>
      </c>
      <c r="P26" s="72"/>
      <c r="Q26" s="268"/>
      <c r="R26" s="265" t="s">
        <v>92</v>
      </c>
      <c r="S26" s="271" t="e">
        <f aca="false">SUM(S21:S24)</f>
        <v>#N/A</v>
      </c>
    </row>
    <row r="27" customFormat="false" ht="18" hidden="false" customHeight="true" outlineLevel="0" collapsed="false">
      <c r="A27" s="268"/>
      <c r="B27" s="265"/>
      <c r="C27" s="264"/>
      <c r="D27" s="72"/>
      <c r="E27" s="268"/>
      <c r="F27" s="265"/>
      <c r="G27" s="264"/>
      <c r="H27" s="72"/>
      <c r="I27" s="268"/>
      <c r="J27" s="265"/>
      <c r="K27" s="264"/>
      <c r="L27" s="72"/>
      <c r="M27" s="268"/>
      <c r="N27" s="265"/>
      <c r="O27" s="264"/>
      <c r="P27" s="72"/>
      <c r="Q27" s="268"/>
      <c r="R27" s="265"/>
      <c r="S27" s="264"/>
    </row>
    <row r="28" customFormat="false" ht="18" hidden="false" customHeight="true" outlineLevel="0" collapsed="false">
      <c r="A28" s="268" t="s">
        <v>94</v>
      </c>
      <c r="B28" s="265" t="s">
        <v>92</v>
      </c>
      <c r="C28" s="272" t="e">
        <f aca="false">IF($K$1="","",IF(C21=0,"",IF($K$1-C26=0,C22,$K$1-C26)))</f>
        <v>#N/A</v>
      </c>
      <c r="D28" s="240"/>
      <c r="E28" s="268" t="s">
        <v>94</v>
      </c>
      <c r="F28" s="265" t="s">
        <v>92</v>
      </c>
      <c r="G28" s="272" t="e">
        <f aca="false">IF($K$1="","",IF(G21=0,"",IF($K$1-G26=0,G22,$K$1-G26)))</f>
        <v>#N/A</v>
      </c>
      <c r="H28" s="240"/>
      <c r="I28" s="268" t="s">
        <v>94</v>
      </c>
      <c r="J28" s="265" t="s">
        <v>92</v>
      </c>
      <c r="K28" s="272" t="e">
        <f aca="false">IF($K$1="","",IF(K21=0,"",IF($K$1-K26=0,K22,$K$1-K26)))</f>
        <v>#N/A</v>
      </c>
      <c r="L28" s="240"/>
      <c r="M28" s="268" t="s">
        <v>94</v>
      </c>
      <c r="N28" s="265" t="s">
        <v>92</v>
      </c>
      <c r="O28" s="272" t="e">
        <f aca="false">IF($K$1="","",IF(O21=0,"",IF($K$1-O26=0,O22,$K$1-O26)))</f>
        <v>#N/A</v>
      </c>
      <c r="P28" s="240"/>
      <c r="Q28" s="268" t="s">
        <v>94</v>
      </c>
      <c r="R28" s="265" t="s">
        <v>92</v>
      </c>
      <c r="S28" s="272" t="e">
        <f aca="false">IF($K$1="","",IF(S21=0,"",IF($K$1-S26=0,S22,$K$1-S26)))</f>
        <v>#N/A</v>
      </c>
    </row>
    <row r="29" customFormat="false" ht="18" hidden="false" customHeight="true" outlineLevel="0" collapsed="false">
      <c r="A29" s="273"/>
      <c r="B29" s="274"/>
      <c r="C29" s="275"/>
      <c r="D29" s="72"/>
      <c r="E29" s="273"/>
      <c r="F29" s="274"/>
      <c r="G29" s="275"/>
      <c r="H29" s="72"/>
      <c r="I29" s="273"/>
      <c r="J29" s="274"/>
      <c r="K29" s="275"/>
      <c r="L29" s="72"/>
      <c r="M29" s="273"/>
      <c r="N29" s="274"/>
      <c r="O29" s="275"/>
      <c r="P29" s="72"/>
      <c r="Q29" s="273"/>
      <c r="R29" s="274"/>
      <c r="S29" s="275"/>
    </row>
    <row r="30" customFormat="false" ht="18" hidden="false" customHeight="true" outlineLevel="0" collapsed="false">
      <c r="A30" s="268" t="s">
        <v>95</v>
      </c>
      <c r="B30" s="265" t="s">
        <v>92</v>
      </c>
      <c r="C30" s="276" t="e">
        <f aca="false">IF(AND(C28&lt;&gt;""),0.316*C5/SQRT(C28),"")</f>
        <v>#N/A</v>
      </c>
      <c r="D30" s="72"/>
      <c r="E30" s="268" t="s">
        <v>95</v>
      </c>
      <c r="F30" s="265" t="s">
        <v>92</v>
      </c>
      <c r="G30" s="276" t="e">
        <f aca="false">IF(AND(G28&lt;&gt;""),0.316*G5/SQRT(G28),"")</f>
        <v>#N/A</v>
      </c>
      <c r="H30" s="72"/>
      <c r="I30" s="268" t="s">
        <v>95</v>
      </c>
      <c r="J30" s="265" t="s">
        <v>92</v>
      </c>
      <c r="K30" s="276" t="e">
        <f aca="false">IF(AND(K28&lt;&gt;""),0.316*K5/SQRT(K28),"")</f>
        <v>#N/A</v>
      </c>
      <c r="L30" s="72"/>
      <c r="M30" s="268" t="s">
        <v>95</v>
      </c>
      <c r="N30" s="265" t="s">
        <v>92</v>
      </c>
      <c r="O30" s="276" t="e">
        <f aca="false">IF(AND(O28&lt;&gt;""),0.316*O5/SQRT(O28),"")</f>
        <v>#N/A</v>
      </c>
      <c r="P30" s="72"/>
      <c r="Q30" s="268" t="s">
        <v>95</v>
      </c>
      <c r="R30" s="265" t="s">
        <v>92</v>
      </c>
      <c r="S30" s="276" t="e">
        <f aca="false">IF(AND(S28&lt;&gt;""),0.316*S5/SQRT(S28),"")</f>
        <v>#N/A</v>
      </c>
    </row>
    <row r="31" customFormat="false" ht="18" hidden="false" customHeight="true" outlineLevel="0" collapsed="false">
      <c r="A31" s="277" t="s">
        <v>96</v>
      </c>
      <c r="B31" s="72" t="s">
        <v>97</v>
      </c>
      <c r="C31" s="278"/>
      <c r="D31" s="72"/>
      <c r="E31" s="277" t="s">
        <v>96</v>
      </c>
      <c r="F31" s="72" t="s">
        <v>97</v>
      </c>
      <c r="G31" s="278"/>
      <c r="H31" s="72"/>
      <c r="I31" s="277" t="s">
        <v>96</v>
      </c>
      <c r="J31" s="72" t="s">
        <v>97</v>
      </c>
      <c r="K31" s="278"/>
      <c r="L31" s="72"/>
      <c r="M31" s="277" t="s">
        <v>96</v>
      </c>
      <c r="N31" s="72" t="s">
        <v>97</v>
      </c>
      <c r="O31" s="278"/>
      <c r="P31" s="72"/>
      <c r="Q31" s="277" t="s">
        <v>96</v>
      </c>
      <c r="R31" s="72" t="s">
        <v>97</v>
      </c>
      <c r="S31" s="278"/>
    </row>
    <row r="32" customFormat="false" ht="18" hidden="false" customHeight="true" outlineLevel="0" collapsed="false">
      <c r="A32" s="279" t="s">
        <v>98</v>
      </c>
      <c r="B32" s="72" t="s">
        <v>97</v>
      </c>
      <c r="C32" s="278"/>
      <c r="D32" s="72"/>
      <c r="E32" s="279" t="s">
        <v>98</v>
      </c>
      <c r="F32" s="72" t="s">
        <v>97</v>
      </c>
      <c r="G32" s="278"/>
      <c r="H32" s="72"/>
      <c r="I32" s="279" t="s">
        <v>98</v>
      </c>
      <c r="J32" s="72" t="s">
        <v>97</v>
      </c>
      <c r="K32" s="278"/>
      <c r="L32" s="72"/>
      <c r="M32" s="279" t="s">
        <v>98</v>
      </c>
      <c r="N32" s="72" t="s">
        <v>97</v>
      </c>
      <c r="O32" s="278"/>
      <c r="P32" s="72"/>
      <c r="Q32" s="279" t="s">
        <v>98</v>
      </c>
      <c r="R32" s="72" t="s">
        <v>97</v>
      </c>
      <c r="S32" s="278"/>
    </row>
    <row r="33" customFormat="false" ht="18" hidden="false" customHeight="true" outlineLevel="0" collapsed="false">
      <c r="A33" s="280" t="s">
        <v>99</v>
      </c>
      <c r="B33" s="245"/>
      <c r="C33" s="281"/>
      <c r="D33" s="72"/>
      <c r="E33" s="280" t="s">
        <v>99</v>
      </c>
      <c r="F33" s="245"/>
      <c r="G33" s="281"/>
      <c r="H33" s="72"/>
      <c r="I33" s="280" t="s">
        <v>99</v>
      </c>
      <c r="J33" s="245"/>
      <c r="K33" s="281"/>
      <c r="L33" s="72"/>
      <c r="M33" s="280" t="s">
        <v>99</v>
      </c>
      <c r="N33" s="245"/>
      <c r="O33" s="281"/>
      <c r="P33" s="72"/>
      <c r="Q33" s="280" t="s">
        <v>99</v>
      </c>
      <c r="R33" s="245"/>
      <c r="S33" s="281"/>
    </row>
    <row r="34" customFormat="false" ht="18" hidden="false" customHeight="true" outlineLevel="0" collapsed="false">
      <c r="F34" s="72"/>
      <c r="P34" s="72"/>
    </row>
    <row r="35" customFormat="false" ht="15" hidden="false" customHeight="true" outlineLevel="0" collapsed="false">
      <c r="A35" s="228"/>
      <c r="B35" s="228"/>
      <c r="C35" s="228"/>
      <c r="D35" s="229"/>
      <c r="E35" s="230" t="s">
        <v>91</v>
      </c>
      <c r="F35" s="230"/>
      <c r="G35" s="230"/>
      <c r="H35" s="229"/>
      <c r="I35" s="231" t="s">
        <v>88</v>
      </c>
      <c r="J35" s="232" t="s">
        <v>92</v>
      </c>
      <c r="K35" s="285"/>
      <c r="L35" s="229"/>
      <c r="M35" s="231" t="s">
        <v>83</v>
      </c>
      <c r="N35" s="232" t="s">
        <v>92</v>
      </c>
      <c r="O35" s="234" t="n">
        <f aca="false">SUM(C5,G5,K5,O5,S5,C39,G39,K39,O39,S39,C73,G73,K73,O73,S73,C107,G107,K107,O107,S107)</f>
        <v>0</v>
      </c>
      <c r="P35" s="229"/>
      <c r="Q35" s="231" t="s">
        <v>93</v>
      </c>
      <c r="R35" s="232" t="s">
        <v>92</v>
      </c>
      <c r="S35" s="235" t="str">
        <f aca="false">IF('Berechnung 2'!F4="","--",'Berechnung 2'!F4)</f>
        <v>--</v>
      </c>
    </row>
    <row r="36" customFormat="false" ht="18" hidden="false" customHeight="true" outlineLevel="0" collapsed="false">
      <c r="A36" s="228"/>
      <c r="B36" s="228"/>
      <c r="C36" s="228"/>
      <c r="D36" s="236"/>
      <c r="E36" s="237" t="str">
        <f aca="false">IF('Berechnung 2'!K3="","--",'Berechnung 2'!K3)</f>
        <v>--</v>
      </c>
      <c r="F36" s="237"/>
      <c r="G36" s="237"/>
      <c r="H36" s="236"/>
      <c r="I36" s="231"/>
      <c r="J36" s="232"/>
      <c r="K36" s="285"/>
      <c r="L36" s="236"/>
      <c r="M36" s="231"/>
      <c r="N36" s="232"/>
      <c r="O36" s="234"/>
      <c r="P36" s="236"/>
      <c r="Q36" s="231"/>
      <c r="R36" s="232"/>
      <c r="S36" s="235"/>
    </row>
    <row r="37" customFormat="false" ht="18" hidden="false" customHeight="true" outlineLevel="0" collapsed="false">
      <c r="A37" s="238" t="s">
        <v>54</v>
      </c>
      <c r="B37" s="72"/>
      <c r="C37" s="239"/>
      <c r="D37" s="240"/>
      <c r="E37" s="238" t="s">
        <v>54</v>
      </c>
      <c r="F37" s="72"/>
      <c r="G37" s="239"/>
      <c r="H37" s="240"/>
      <c r="I37" s="238" t="s">
        <v>54</v>
      </c>
      <c r="J37" s="72"/>
      <c r="K37" s="239"/>
      <c r="L37" s="240"/>
      <c r="M37" s="238" t="s">
        <v>54</v>
      </c>
      <c r="N37" s="72"/>
      <c r="O37" s="239"/>
      <c r="P37" s="240"/>
      <c r="Q37" s="238" t="s">
        <v>54</v>
      </c>
      <c r="R37" s="72"/>
      <c r="S37" s="239"/>
    </row>
    <row r="38" customFormat="false" ht="18" hidden="false" customHeight="true" outlineLevel="0" collapsed="false">
      <c r="A38" s="241" t="s">
        <v>82</v>
      </c>
      <c r="B38" s="72" t="s">
        <v>92</v>
      </c>
      <c r="C38" s="242"/>
      <c r="D38" s="240"/>
      <c r="E38" s="241" t="s">
        <v>82</v>
      </c>
      <c r="F38" s="72" t="s">
        <v>92</v>
      </c>
      <c r="G38" s="242"/>
      <c r="H38" s="240"/>
      <c r="I38" s="241" t="s">
        <v>82</v>
      </c>
      <c r="J38" s="72" t="s">
        <v>92</v>
      </c>
      <c r="K38" s="242"/>
      <c r="L38" s="240"/>
      <c r="M38" s="241" t="s">
        <v>82</v>
      </c>
      <c r="N38" s="72" t="s">
        <v>92</v>
      </c>
      <c r="O38" s="242"/>
      <c r="P38" s="240"/>
      <c r="Q38" s="241" t="s">
        <v>82</v>
      </c>
      <c r="R38" s="72" t="s">
        <v>92</v>
      </c>
      <c r="S38" s="243"/>
    </row>
    <row r="39" customFormat="false" ht="18" hidden="false" customHeight="true" outlineLevel="0" collapsed="false">
      <c r="A39" s="244" t="s">
        <v>83</v>
      </c>
      <c r="B39" s="245" t="s">
        <v>92</v>
      </c>
      <c r="C39" s="246" t="str">
        <f aca="false">IF(AND(C38&lt;&gt;"",$S$1&lt;&gt;""),(0.86*C38/$S$1),"")</f>
        <v/>
      </c>
      <c r="D39" s="240"/>
      <c r="E39" s="244" t="s">
        <v>83</v>
      </c>
      <c r="F39" s="245" t="s">
        <v>92</v>
      </c>
      <c r="G39" s="246" t="str">
        <f aca="false">IF(AND(G38&lt;&gt;"",$S$1&lt;&gt;""),(0.86*G38/$S$1),"")</f>
        <v/>
      </c>
      <c r="H39" s="240"/>
      <c r="I39" s="244" t="s">
        <v>83</v>
      </c>
      <c r="J39" s="245" t="s">
        <v>92</v>
      </c>
      <c r="K39" s="246" t="str">
        <f aca="false">IF(AND(K38&lt;&gt;"",$S$1&lt;&gt;""),(0.86*K38/$S$1),"")</f>
        <v/>
      </c>
      <c r="L39" s="240"/>
      <c r="M39" s="244" t="s">
        <v>83</v>
      </c>
      <c r="N39" s="245" t="s">
        <v>92</v>
      </c>
      <c r="O39" s="246" t="str">
        <f aca="false">IF(AND(O38&lt;&gt;"",$S$1&lt;&gt;""),(0.86*O38/$S$1),"")</f>
        <v/>
      </c>
      <c r="P39" s="240"/>
      <c r="Q39" s="244" t="s">
        <v>83</v>
      </c>
      <c r="R39" s="245" t="s">
        <v>92</v>
      </c>
      <c r="S39" s="246" t="str">
        <f aca="false">IF(AND(S38&lt;&gt;"",$S$1&lt;&gt;""),(0.86*S38/$S$1),"")</f>
        <v/>
      </c>
    </row>
    <row r="40" customFormat="false" ht="12" hidden="false" customHeight="true" outlineLevel="0" collapsed="false">
      <c r="A40" s="247" t="s">
        <v>0</v>
      </c>
      <c r="B40" s="248"/>
      <c r="C40" s="251" t="s">
        <v>88</v>
      </c>
      <c r="D40" s="250"/>
      <c r="E40" s="247" t="s">
        <v>0</v>
      </c>
      <c r="F40" s="248"/>
      <c r="G40" s="251" t="s">
        <v>88</v>
      </c>
      <c r="H40" s="250"/>
      <c r="I40" s="247" t="s">
        <v>0</v>
      </c>
      <c r="J40" s="248"/>
      <c r="K40" s="251" t="s">
        <v>88</v>
      </c>
      <c r="L40" s="250"/>
      <c r="M40" s="247" t="s">
        <v>0</v>
      </c>
      <c r="N40" s="248"/>
      <c r="O40" s="251" t="s">
        <v>88</v>
      </c>
      <c r="P40" s="250"/>
      <c r="Q40" s="247" t="s">
        <v>0</v>
      </c>
      <c r="R40" s="248"/>
      <c r="S40" s="251" t="s">
        <v>88</v>
      </c>
    </row>
    <row r="41" customFormat="false" ht="12" hidden="false" customHeight="true" outlineLevel="0" collapsed="false">
      <c r="A41" s="247"/>
      <c r="B41" s="252"/>
      <c r="C41" s="251"/>
      <c r="D41" s="250"/>
      <c r="E41" s="247"/>
      <c r="F41" s="252"/>
      <c r="G41" s="251"/>
      <c r="H41" s="250"/>
      <c r="I41" s="247"/>
      <c r="J41" s="252"/>
      <c r="K41" s="251"/>
      <c r="L41" s="250"/>
      <c r="M41" s="247"/>
      <c r="N41" s="252"/>
      <c r="O41" s="251"/>
      <c r="P41" s="250"/>
      <c r="Q41" s="247"/>
      <c r="R41" s="252"/>
      <c r="S41" s="251"/>
    </row>
    <row r="42" customFormat="false" ht="15" hidden="false" customHeight="true" outlineLevel="0" collapsed="false">
      <c r="A42" s="253"/>
      <c r="B42" s="254"/>
      <c r="C42" s="255" t="e">
        <f aca="false">testefehler(IF(AND(A42&lt;&gt;"",(((ISNA(VLOOKUP(A42,'Berechnung 2'!$A$7:$L$74,12,0)))))),VLOOKUP(A42,'Berechnung Kesselkreis'!$A$7:$L$74,12,0),VLOOKUP(A42,'Berechnung 2'!$A$7:$L$74,12,0)))</f>
        <v>#N/A</v>
      </c>
      <c r="D42" s="256"/>
      <c r="E42" s="253"/>
      <c r="F42" s="257"/>
      <c r="G42" s="255" t="e">
        <f aca="false">testefehler(IF(AND(E42&lt;&gt;"",(((ISNA(VLOOKUP(E42,'Berechnung 2'!$A$7:$L$74,12,0)))))),VLOOKUP(E42,'Berechnung Kesselkreis'!$A$7:$L$74,12,0),VLOOKUP(E42,'Berechnung 2'!$A$7:$L$74,12,0)))</f>
        <v>#N/A</v>
      </c>
      <c r="H42" s="256"/>
      <c r="I42" s="253"/>
      <c r="J42" s="257"/>
      <c r="K42" s="255" t="e">
        <f aca="false">testefehler(IF(AND(I42&lt;&gt;"",(((ISNA(VLOOKUP(I42,'Berechnung 2'!$A$7:$L$74,12,0)))))),VLOOKUP(I42,'Berechnung Kesselkreis'!$A$7:$L$74,12,0),VLOOKUP(I42,'Berechnung 2'!$A$7:$L$74,12,0)))</f>
        <v>#N/A</v>
      </c>
      <c r="L42" s="256"/>
      <c r="M42" s="253"/>
      <c r="N42" s="257"/>
      <c r="O42" s="255" t="e">
        <f aca="false">testefehler(IF(AND(M42&lt;&gt;"",(((ISNA(VLOOKUP(M42,'Berechnung 2'!$A$7:$L$74,12,0)))))),VLOOKUP(M42,'Berechnung Kesselkreis'!$A$7:$L$74,12,0),VLOOKUP(M42,'Berechnung 2'!$A$7:$L$74,12,0)))</f>
        <v>#N/A</v>
      </c>
      <c r="P42" s="256"/>
      <c r="Q42" s="253"/>
      <c r="R42" s="257"/>
      <c r="S42" s="255" t="e">
        <f aca="false">testefehler(IF(AND(Q42&lt;&gt;"",(((ISNA(VLOOKUP(Q42,'Berechnung 2'!$A$7:$L$74,12,0)))))),VLOOKUP(Q42,'Berechnung Kesselkreis'!$A$7:$L$74,12,0),VLOOKUP(Q42,'Berechnung 2'!$A$7:$L$74,12,0)))</f>
        <v>#N/A</v>
      </c>
    </row>
    <row r="43" customFormat="false" ht="15" hidden="false" customHeight="true" outlineLevel="0" collapsed="false">
      <c r="A43" s="258"/>
      <c r="B43" s="254"/>
      <c r="C43" s="259" t="e">
        <f aca="false">testefehler(IF(AND(A43&lt;&gt;"",(((ISNA(VLOOKUP(A43,'Berechnung 2'!$A$7:$L$74,12,0)))))),VLOOKUP(A43,'Berechnung Kesselkreis'!$A$7:$L$74,12,0),VLOOKUP(A43,'Berechnung 2'!$A$7:$L$74,12,0)))</f>
        <v>#N/A</v>
      </c>
      <c r="D43" s="256"/>
      <c r="E43" s="258"/>
      <c r="F43" s="257"/>
      <c r="G43" s="259" t="e">
        <f aca="false">testefehler(IF(AND(E43&lt;&gt;"",(((ISNA(VLOOKUP(E43,'Berechnung 2'!$A$7:$L$74,12,0)))))),VLOOKUP(E43,'Berechnung Kesselkreis'!$A$7:$L$74,12,0),VLOOKUP(E43,'Berechnung 2'!$A$7:$L$74,12,0)))</f>
        <v>#N/A</v>
      </c>
      <c r="H43" s="256"/>
      <c r="I43" s="258"/>
      <c r="J43" s="257"/>
      <c r="K43" s="259" t="e">
        <f aca="false">testefehler(IF(AND(I43&lt;&gt;"",(((ISNA(VLOOKUP(I43,'Berechnung 2'!$A$7:$L$74,12,0)))))),VLOOKUP(I43,'Berechnung Kesselkreis'!$A$7:$L$74,12,0),VLOOKUP(I43,'Berechnung 2'!$A$7:$L$74,12,0)))</f>
        <v>#N/A</v>
      </c>
      <c r="L43" s="256"/>
      <c r="M43" s="258"/>
      <c r="N43" s="257"/>
      <c r="O43" s="259" t="e">
        <f aca="false">testefehler(IF(AND(M43&lt;&gt;"",(((ISNA(VLOOKUP(M43,'Berechnung 2'!$A$7:$L$74,12,0)))))),VLOOKUP(M43,'Berechnung Kesselkreis'!$A$7:$L$74,12,0),VLOOKUP(M43,'Berechnung 2'!$A$7:$L$74,12,0)))</f>
        <v>#N/A</v>
      </c>
      <c r="P43" s="256"/>
      <c r="Q43" s="258"/>
      <c r="R43" s="257"/>
      <c r="S43" s="259" t="e">
        <f aca="false">testefehler(IF(AND(Q43&lt;&gt;"",(((ISNA(VLOOKUP(Q43,'Berechnung 2'!$A$7:$L$74,12,0)))))),VLOOKUP(Q43,'Berechnung Kesselkreis'!$A$7:$L$74,12,0),VLOOKUP(Q43,'Berechnung 2'!$A$7:$L$74,12,0)))</f>
        <v>#N/A</v>
      </c>
    </row>
    <row r="44" customFormat="false" ht="15" hidden="false" customHeight="true" outlineLevel="0" collapsed="false">
      <c r="A44" s="258"/>
      <c r="B44" s="254"/>
      <c r="C44" s="259" t="e">
        <f aca="false">testefehler(IF(AND(A44&lt;&gt;"",(((ISNA(VLOOKUP(A44,'Berechnung 2'!$A$7:$L$74,12,0)))))),VLOOKUP(A44,'Berechnung Kesselkreis'!$A$7:$L$74,12,0),VLOOKUP(A44,'Berechnung 2'!$A$7:$L$74,12,0)))</f>
        <v>#N/A</v>
      </c>
      <c r="D44" s="256"/>
      <c r="E44" s="258"/>
      <c r="F44" s="257"/>
      <c r="G44" s="259" t="e">
        <f aca="false">testefehler(IF(AND(E44&lt;&gt;"",(((ISNA(VLOOKUP(E44,'Berechnung 2'!$A$7:$L$74,12,0)))))),VLOOKUP(E44,'Berechnung Kesselkreis'!$A$7:$L$74,12,0),VLOOKUP(E44,'Berechnung 2'!$A$7:$L$74,12,0)))</f>
        <v>#N/A</v>
      </c>
      <c r="H44" s="256"/>
      <c r="I44" s="258"/>
      <c r="J44" s="257"/>
      <c r="K44" s="259" t="e">
        <f aca="false">testefehler(IF(AND(I44&lt;&gt;"",(((ISNA(VLOOKUP(I44,'Berechnung 2'!$A$7:$L$74,12,0)))))),VLOOKUP(I44,'Berechnung Kesselkreis'!$A$7:$L$74,12,0),VLOOKUP(I44,'Berechnung 2'!$A$7:$L$74,12,0)))</f>
        <v>#N/A</v>
      </c>
      <c r="L44" s="256"/>
      <c r="M44" s="258"/>
      <c r="N44" s="257"/>
      <c r="O44" s="259" t="e">
        <f aca="false">testefehler(IF(AND(M44&lt;&gt;"",(((ISNA(VLOOKUP(M44,'Berechnung 2'!$A$7:$L$74,12,0)))))),VLOOKUP(M44,'Berechnung Kesselkreis'!$A$7:$L$74,12,0),VLOOKUP(M44,'Berechnung 2'!$A$7:$L$74,12,0)))</f>
        <v>#N/A</v>
      </c>
      <c r="P44" s="256"/>
      <c r="Q44" s="258"/>
      <c r="R44" s="257"/>
      <c r="S44" s="259" t="e">
        <f aca="false">testefehler(IF(AND(Q44&lt;&gt;"",(((ISNA(VLOOKUP(Q44,'Berechnung 2'!$A$7:$L$74,12,0)))))),VLOOKUP(Q44,'Berechnung Kesselkreis'!$A$7:$L$74,12,0),VLOOKUP(Q44,'Berechnung 2'!$A$7:$L$74,12,0)))</f>
        <v>#N/A</v>
      </c>
    </row>
    <row r="45" customFormat="false" ht="15" hidden="false" customHeight="true" outlineLevel="0" collapsed="false">
      <c r="A45" s="258"/>
      <c r="B45" s="254"/>
      <c r="C45" s="259" t="e">
        <f aca="false">testefehler(IF(AND(A45&lt;&gt;"",(((ISNA(VLOOKUP(A45,'Berechnung 2'!$A$7:$L$74,12,0)))))),VLOOKUP(A45,'Berechnung Kesselkreis'!$A$7:$L$74,12,0),VLOOKUP(A45,'Berechnung 2'!$A$7:$L$74,12,0)))</f>
        <v>#N/A</v>
      </c>
      <c r="D45" s="256"/>
      <c r="E45" s="258"/>
      <c r="F45" s="257"/>
      <c r="G45" s="259" t="e">
        <f aca="false">testefehler(IF(AND(E45&lt;&gt;"",(((ISNA(VLOOKUP(E45,'Berechnung 2'!$A$7:$L$74,12,0)))))),VLOOKUP(E45,'Berechnung Kesselkreis'!$A$7:$L$74,12,0),VLOOKUP(E45,'Berechnung 2'!$A$7:$L$74,12,0)))</f>
        <v>#N/A</v>
      </c>
      <c r="H45" s="256"/>
      <c r="I45" s="258"/>
      <c r="J45" s="257"/>
      <c r="K45" s="259" t="e">
        <f aca="false">testefehler(IF(AND(I45&lt;&gt;"",(((ISNA(VLOOKUP(I45,'Berechnung 2'!$A$7:$L$74,12,0)))))),VLOOKUP(I45,'Berechnung Kesselkreis'!$A$7:$L$74,12,0),VLOOKUP(I45,'Berechnung 2'!$A$7:$L$74,12,0)))</f>
        <v>#N/A</v>
      </c>
      <c r="L45" s="256"/>
      <c r="M45" s="258"/>
      <c r="N45" s="257"/>
      <c r="O45" s="259" t="e">
        <f aca="false">testefehler(IF(AND(M45&lt;&gt;"",(((ISNA(VLOOKUP(M45,'Berechnung 2'!$A$7:$L$74,12,0)))))),VLOOKUP(M45,'Berechnung Kesselkreis'!$A$7:$L$74,12,0),VLOOKUP(M45,'Berechnung 2'!$A$7:$L$74,12,0)))</f>
        <v>#N/A</v>
      </c>
      <c r="P45" s="256"/>
      <c r="Q45" s="258"/>
      <c r="R45" s="257"/>
      <c r="S45" s="259" t="e">
        <f aca="false">testefehler(IF(AND(Q45&lt;&gt;"",(((ISNA(VLOOKUP(Q45,'Berechnung 2'!$A$7:$L$74,12,0)))))),VLOOKUP(Q45,'Berechnung Kesselkreis'!$A$7:$L$74,12,0),VLOOKUP(Q45,'Berechnung 2'!$A$7:$L$74,12,0)))</f>
        <v>#N/A</v>
      </c>
    </row>
    <row r="46" customFormat="false" ht="15" hidden="false" customHeight="true" outlineLevel="0" collapsed="false">
      <c r="A46" s="258"/>
      <c r="B46" s="254"/>
      <c r="C46" s="259" t="e">
        <f aca="false">testefehler(IF(AND(A46&lt;&gt;"",(((ISNA(VLOOKUP(A46,'Berechnung 2'!$A$7:$L$74,12,0)))))),VLOOKUP(A46,'Berechnung Kesselkreis'!$A$7:$L$74,12,0),VLOOKUP(A46,'Berechnung 2'!$A$7:$L$74,12,0)))</f>
        <v>#N/A</v>
      </c>
      <c r="D46" s="256"/>
      <c r="E46" s="258"/>
      <c r="F46" s="257"/>
      <c r="G46" s="259" t="e">
        <f aca="false">testefehler(IF(AND(E46&lt;&gt;"",(((ISNA(VLOOKUP(E46,'Berechnung 2'!$A$7:$L$74,12,0)))))),VLOOKUP(E46,'Berechnung Kesselkreis'!$A$7:$L$74,12,0),VLOOKUP(E46,'Berechnung 2'!$A$7:$L$74,12,0)))</f>
        <v>#N/A</v>
      </c>
      <c r="H46" s="256"/>
      <c r="I46" s="258"/>
      <c r="J46" s="257"/>
      <c r="K46" s="259" t="e">
        <f aca="false">testefehler(IF(AND(I46&lt;&gt;"",(((ISNA(VLOOKUP(I46,'Berechnung 2'!$A$7:$L$74,12,0)))))),VLOOKUP(I46,'Berechnung Kesselkreis'!$A$7:$L$74,12,0),VLOOKUP(I46,'Berechnung 2'!$A$7:$L$74,12,0)))</f>
        <v>#N/A</v>
      </c>
      <c r="L46" s="256"/>
      <c r="M46" s="258"/>
      <c r="N46" s="257"/>
      <c r="O46" s="259" t="e">
        <f aca="false">testefehler(IF(AND(M46&lt;&gt;"",(((ISNA(VLOOKUP(M46,'Berechnung 2'!$A$7:$L$74,12,0)))))),VLOOKUP(M46,'Berechnung Kesselkreis'!$A$7:$L$74,12,0),VLOOKUP(M46,'Berechnung 2'!$A$7:$L$74,12,0)))</f>
        <v>#N/A</v>
      </c>
      <c r="P46" s="256"/>
      <c r="Q46" s="258"/>
      <c r="R46" s="257"/>
      <c r="S46" s="259" t="e">
        <f aca="false">testefehler(IF(AND(Q46&lt;&gt;"",(((ISNA(VLOOKUP(Q46,'Berechnung 2'!$A$7:$L$74,12,0)))))),VLOOKUP(Q46,'Berechnung Kesselkreis'!$A$7:$L$74,12,0),VLOOKUP(Q46,'Berechnung 2'!$A$7:$L$74,12,0)))</f>
        <v>#N/A</v>
      </c>
    </row>
    <row r="47" customFormat="false" ht="15" hidden="false" customHeight="true" outlineLevel="0" collapsed="false">
      <c r="A47" s="258"/>
      <c r="B47" s="254"/>
      <c r="C47" s="259" t="e">
        <f aca="false">testefehler(IF(AND(A47&lt;&gt;"",(((ISNA(VLOOKUP(A47,'Berechnung 2'!$A$7:$L$74,12,0)))))),VLOOKUP(A47,'Berechnung Kesselkreis'!$A$7:$L$74,12,0),VLOOKUP(A47,'Berechnung 2'!$A$7:$L$74,12,0)))</f>
        <v>#N/A</v>
      </c>
      <c r="D47" s="256"/>
      <c r="E47" s="258"/>
      <c r="F47" s="257"/>
      <c r="G47" s="259" t="e">
        <f aca="false">testefehler(IF(AND(E47&lt;&gt;"",(((ISNA(VLOOKUP(E47,'Berechnung 2'!$A$7:$L$74,12,0)))))),VLOOKUP(E47,'Berechnung Kesselkreis'!$A$7:$L$74,12,0),VLOOKUP(E47,'Berechnung 2'!$A$7:$L$74,12,0)))</f>
        <v>#N/A</v>
      </c>
      <c r="H47" s="256"/>
      <c r="I47" s="258"/>
      <c r="J47" s="257"/>
      <c r="K47" s="259" t="e">
        <f aca="false">testefehler(IF(AND(I47&lt;&gt;"",(((ISNA(VLOOKUP(I47,'Berechnung 2'!$A$7:$L$74,12,0)))))),VLOOKUP(I47,'Berechnung Kesselkreis'!$A$7:$L$74,12,0),VLOOKUP(I47,'Berechnung 2'!$A$7:$L$74,12,0)))</f>
        <v>#N/A</v>
      </c>
      <c r="L47" s="256"/>
      <c r="M47" s="258"/>
      <c r="N47" s="257"/>
      <c r="O47" s="259" t="e">
        <f aca="false">testefehler(IF(AND(M47&lt;&gt;"",(((ISNA(VLOOKUP(M47,'Berechnung 2'!$A$7:$L$74,12,0)))))),VLOOKUP(M47,'Berechnung Kesselkreis'!$A$7:$L$74,12,0),VLOOKUP(M47,'Berechnung 2'!$A$7:$L$74,12,0)))</f>
        <v>#N/A</v>
      </c>
      <c r="P47" s="256"/>
      <c r="Q47" s="258"/>
      <c r="R47" s="257"/>
      <c r="S47" s="259" t="e">
        <f aca="false">testefehler(IF(AND(Q47&lt;&gt;"",(((ISNA(VLOOKUP(Q47,'Berechnung 2'!$A$7:$L$74,12,0)))))),VLOOKUP(Q47,'Berechnung Kesselkreis'!$A$7:$L$74,12,0),VLOOKUP(Q47,'Berechnung 2'!$A$7:$L$74,12,0)))</f>
        <v>#N/A</v>
      </c>
    </row>
    <row r="48" customFormat="false" ht="15" hidden="false" customHeight="true" outlineLevel="0" collapsed="false">
      <c r="A48" s="258"/>
      <c r="B48" s="254"/>
      <c r="C48" s="259" t="e">
        <f aca="false">testefehler(IF(AND(A48&lt;&gt;"",(((ISNA(VLOOKUP(A48,'Berechnung 2'!$A$7:$L$74,12,0)))))),VLOOKUP(A48,'Berechnung Kesselkreis'!$A$7:$L$74,12,0),VLOOKUP(A48,'Berechnung 2'!$A$7:$L$74,12,0)))</f>
        <v>#N/A</v>
      </c>
      <c r="D48" s="240"/>
      <c r="E48" s="258"/>
      <c r="F48" s="257"/>
      <c r="G48" s="259" t="e">
        <f aca="false">testefehler(IF(AND(E48&lt;&gt;"",(((ISNA(VLOOKUP(E48,'Berechnung 2'!$A$7:$L$74,12,0)))))),VLOOKUP(E48,'Berechnung Kesselkreis'!$A$7:$L$74,12,0),VLOOKUP(E48,'Berechnung 2'!$A$7:$L$74,12,0)))</f>
        <v>#N/A</v>
      </c>
      <c r="H48" s="240"/>
      <c r="I48" s="258"/>
      <c r="J48" s="257"/>
      <c r="K48" s="259" t="e">
        <f aca="false">testefehler(IF(AND(I48&lt;&gt;"",(((ISNA(VLOOKUP(I48,'Berechnung 2'!$A$7:$L$74,12,0)))))),VLOOKUP(I48,'Berechnung Kesselkreis'!$A$7:$L$74,12,0),VLOOKUP(I48,'Berechnung 2'!$A$7:$L$74,12,0)))</f>
        <v>#N/A</v>
      </c>
      <c r="L48" s="240"/>
      <c r="M48" s="258"/>
      <c r="N48" s="257"/>
      <c r="O48" s="259" t="e">
        <f aca="false">testefehler(IF(AND(M48&lt;&gt;"",(((ISNA(VLOOKUP(M48,'Berechnung 2'!$A$7:$L$74,12,0)))))),VLOOKUP(M48,'Berechnung Kesselkreis'!$A$7:$L$74,12,0),VLOOKUP(M48,'Berechnung 2'!$A$7:$L$74,12,0)))</f>
        <v>#N/A</v>
      </c>
      <c r="P48" s="240"/>
      <c r="Q48" s="258"/>
      <c r="R48" s="257"/>
      <c r="S48" s="259" t="e">
        <f aca="false">testefehler(IF(AND(Q48&lt;&gt;"",(((ISNA(VLOOKUP(Q48,'Berechnung 2'!$A$7:$L$74,12,0)))))),VLOOKUP(Q48,'Berechnung Kesselkreis'!$A$7:$L$74,12,0),VLOOKUP(Q48,'Berechnung 2'!$A$7:$L$74,12,0)))</f>
        <v>#N/A</v>
      </c>
    </row>
    <row r="49" customFormat="false" ht="15" hidden="false" customHeight="true" outlineLevel="0" collapsed="false">
      <c r="A49" s="258"/>
      <c r="B49" s="254"/>
      <c r="C49" s="259" t="e">
        <f aca="false">testefehler(IF(AND(A49&lt;&gt;"",(((ISNA(VLOOKUP(A49,'Berechnung 2'!$A$7:$L$74,12,0)))))),VLOOKUP(A49,'Berechnung Kesselkreis'!$A$7:$L$74,12,0),VLOOKUP(A49,'Berechnung 2'!$A$7:$L$74,12,0)))</f>
        <v>#N/A</v>
      </c>
      <c r="D49" s="240"/>
      <c r="E49" s="258"/>
      <c r="F49" s="257"/>
      <c r="G49" s="259" t="e">
        <f aca="false">testefehler(IF(AND(E49&lt;&gt;"",(((ISNA(VLOOKUP(E49,'Berechnung 2'!$A$7:$L$74,12,0)))))),VLOOKUP(E49,'Berechnung Kesselkreis'!$A$7:$L$74,12,0),VLOOKUP(E49,'Berechnung 2'!$A$7:$L$74,12,0)))</f>
        <v>#N/A</v>
      </c>
      <c r="H49" s="240"/>
      <c r="I49" s="258"/>
      <c r="J49" s="257"/>
      <c r="K49" s="259" t="e">
        <f aca="false">testefehler(IF(AND(I49&lt;&gt;"",(((ISNA(VLOOKUP(I49,'Berechnung 2'!$A$7:$L$74,12,0)))))),VLOOKUP(I49,'Berechnung Kesselkreis'!$A$7:$L$74,12,0),VLOOKUP(I49,'Berechnung 2'!$A$7:$L$74,12,0)))</f>
        <v>#N/A</v>
      </c>
      <c r="L49" s="240"/>
      <c r="M49" s="258"/>
      <c r="N49" s="257"/>
      <c r="O49" s="259" t="e">
        <f aca="false">testefehler(IF(AND(M49&lt;&gt;"",(((ISNA(VLOOKUP(M49,'Berechnung 2'!$A$7:$L$74,12,0)))))),VLOOKUP(M49,'Berechnung Kesselkreis'!$A$7:$L$74,12,0),VLOOKUP(M49,'Berechnung 2'!$A$7:$L$74,12,0)))</f>
        <v>#N/A</v>
      </c>
      <c r="P49" s="240"/>
      <c r="Q49" s="258"/>
      <c r="R49" s="257"/>
      <c r="S49" s="259" t="e">
        <f aca="false">testefehler(IF(AND(Q49&lt;&gt;"",(((ISNA(VLOOKUP(Q49,'Berechnung 2'!$A$7:$L$74,12,0)))))),VLOOKUP(Q49,'Berechnung Kesselkreis'!$A$7:$L$74,12,0),VLOOKUP(Q49,'Berechnung 2'!$A$7:$L$74,12,0)))</f>
        <v>#N/A</v>
      </c>
    </row>
    <row r="50" customFormat="false" ht="15" hidden="false" customHeight="true" outlineLevel="0" collapsed="false">
      <c r="A50" s="258"/>
      <c r="B50" s="254"/>
      <c r="C50" s="259" t="e">
        <f aca="false">testefehler(IF(AND(A50&lt;&gt;"",(((ISNA(VLOOKUP(A50,'Berechnung 2'!$A$7:$L$74,12,0)))))),VLOOKUP(A50,'Berechnung Kesselkreis'!$A$7:$L$74,12,0),VLOOKUP(A50,'Berechnung 2'!$A$7:$L$74,12,0)))</f>
        <v>#N/A</v>
      </c>
      <c r="D50" s="240"/>
      <c r="E50" s="258"/>
      <c r="F50" s="257"/>
      <c r="G50" s="259" t="e">
        <f aca="false">testefehler(IF(AND(E50&lt;&gt;"",(((ISNA(VLOOKUP(E50,'Berechnung 2'!$A$7:$L$74,12,0)))))),VLOOKUP(E50,'Berechnung Kesselkreis'!$A$7:$L$74,12,0),VLOOKUP(E50,'Berechnung 2'!$A$7:$L$74,12,0)))</f>
        <v>#N/A</v>
      </c>
      <c r="H50" s="240"/>
      <c r="I50" s="258"/>
      <c r="J50" s="257"/>
      <c r="K50" s="259" t="e">
        <f aca="false">testefehler(IF(AND(I50&lt;&gt;"",(((ISNA(VLOOKUP(I50,'Berechnung 2'!$A$7:$L$74,12,0)))))),VLOOKUP(I50,'Berechnung Kesselkreis'!$A$7:$L$74,12,0),VLOOKUP(I50,'Berechnung 2'!$A$7:$L$74,12,0)))</f>
        <v>#N/A</v>
      </c>
      <c r="L50" s="240"/>
      <c r="M50" s="258"/>
      <c r="N50" s="257"/>
      <c r="O50" s="259" t="e">
        <f aca="false">testefehler(IF(AND(M50&lt;&gt;"",(((ISNA(VLOOKUP(M50,'Berechnung 2'!$A$7:$L$74,12,0)))))),VLOOKUP(M50,'Berechnung Kesselkreis'!$A$7:$L$74,12,0),VLOOKUP(M50,'Berechnung 2'!$A$7:$L$74,12,0)))</f>
        <v>#N/A</v>
      </c>
      <c r="P50" s="240"/>
      <c r="Q50" s="258"/>
      <c r="R50" s="257"/>
      <c r="S50" s="259" t="e">
        <f aca="false">testefehler(IF(AND(Q50&lt;&gt;"",(((ISNA(VLOOKUP(Q50,'Berechnung 2'!$A$7:$L$74,12,0)))))),VLOOKUP(Q50,'Berechnung Kesselkreis'!$A$7:$L$74,12,0),VLOOKUP(Q50,'Berechnung 2'!$A$7:$L$74,12,0)))</f>
        <v>#N/A</v>
      </c>
    </row>
    <row r="51" customFormat="false" ht="15" hidden="false" customHeight="true" outlineLevel="0" collapsed="false">
      <c r="A51" s="258"/>
      <c r="B51" s="254"/>
      <c r="C51" s="259" t="e">
        <f aca="false">testefehler(IF(AND(A51&lt;&gt;"",(((ISNA(VLOOKUP(A51,'Berechnung 2'!$A$7:$L$74,12,0)))))),VLOOKUP(A51,'Berechnung Kesselkreis'!$A$7:$L$74,12,0),VLOOKUP(A51,'Berechnung 2'!$A$7:$L$74,12,0)))</f>
        <v>#N/A</v>
      </c>
      <c r="D51" s="240"/>
      <c r="E51" s="258"/>
      <c r="F51" s="257"/>
      <c r="G51" s="259" t="e">
        <f aca="false">testefehler(IF(AND(E51&lt;&gt;"",(((ISNA(VLOOKUP(E51,'Berechnung 2'!$A$7:$L$74,12,0)))))),VLOOKUP(E51,'Berechnung Kesselkreis'!$A$7:$L$74,12,0),VLOOKUP(E51,'Berechnung 2'!$A$7:$L$74,12,0)))</f>
        <v>#N/A</v>
      </c>
      <c r="H51" s="240"/>
      <c r="I51" s="258"/>
      <c r="J51" s="257"/>
      <c r="K51" s="259" t="e">
        <f aca="false">testefehler(IF(AND(I51&lt;&gt;"",(((ISNA(VLOOKUP(I51,'Berechnung 2'!$A$7:$L$74,12,0)))))),VLOOKUP(I51,'Berechnung Kesselkreis'!$A$7:$L$74,12,0),VLOOKUP(I51,'Berechnung 2'!$A$7:$L$74,12,0)))</f>
        <v>#N/A</v>
      </c>
      <c r="L51" s="240"/>
      <c r="M51" s="258"/>
      <c r="N51" s="257"/>
      <c r="O51" s="259" t="e">
        <f aca="false">testefehler(IF(AND(M51&lt;&gt;"",(((ISNA(VLOOKUP(M51,'Berechnung 2'!$A$7:$L$74,12,0)))))),VLOOKUP(M51,'Berechnung Kesselkreis'!$A$7:$L$74,12,0),VLOOKUP(M51,'Berechnung 2'!$A$7:$L$74,12,0)))</f>
        <v>#N/A</v>
      </c>
      <c r="P51" s="240"/>
      <c r="Q51" s="258"/>
      <c r="R51" s="257"/>
      <c r="S51" s="259" t="e">
        <f aca="false">testefehler(IF(AND(Q51&lt;&gt;"",(((ISNA(VLOOKUP(Q51,'Berechnung 2'!$A$7:$L$74,12,0)))))),VLOOKUP(Q51,'Berechnung Kesselkreis'!$A$7:$L$74,12,0),VLOOKUP(Q51,'Berechnung 2'!$A$7:$L$74,12,0)))</f>
        <v>#N/A</v>
      </c>
    </row>
    <row r="52" customFormat="false" ht="15" hidden="false" customHeight="true" outlineLevel="0" collapsed="false">
      <c r="A52" s="258"/>
      <c r="B52" s="254"/>
      <c r="C52" s="259" t="e">
        <f aca="false">testefehler(IF(AND(A52&lt;&gt;"",(((ISNA(VLOOKUP(A52,'Berechnung 2'!$A$7:$L$74,12,0)))))),VLOOKUP(A52,'Berechnung Kesselkreis'!$A$7:$L$74,12,0),VLOOKUP(A52,'Berechnung 2'!$A$7:$L$74,12,0)))</f>
        <v>#N/A</v>
      </c>
      <c r="D52" s="240"/>
      <c r="E52" s="258"/>
      <c r="F52" s="257"/>
      <c r="G52" s="259" t="e">
        <f aca="false">testefehler(IF(AND(E52&lt;&gt;"",(((ISNA(VLOOKUP(E52,'Berechnung 2'!$A$7:$L$74,12,0)))))),VLOOKUP(E52,'Berechnung Kesselkreis'!$A$7:$L$74,12,0),VLOOKUP(E52,'Berechnung 2'!$A$7:$L$74,12,0)))</f>
        <v>#N/A</v>
      </c>
      <c r="H52" s="240"/>
      <c r="I52" s="258"/>
      <c r="J52" s="257"/>
      <c r="K52" s="259" t="e">
        <f aca="false">testefehler(IF(AND(I52&lt;&gt;"",(((ISNA(VLOOKUP(I52,'Berechnung 2'!$A$7:$L$74,12,0)))))),VLOOKUP(I52,'Berechnung Kesselkreis'!$A$7:$L$74,12,0),VLOOKUP(I52,'Berechnung 2'!$A$7:$L$74,12,0)))</f>
        <v>#N/A</v>
      </c>
      <c r="L52" s="240"/>
      <c r="M52" s="258"/>
      <c r="N52" s="257"/>
      <c r="O52" s="259" t="e">
        <f aca="false">testefehler(IF(AND(M52&lt;&gt;"",(((ISNA(VLOOKUP(M52,'Berechnung 2'!$A$7:$L$74,12,0)))))),VLOOKUP(M52,'Berechnung Kesselkreis'!$A$7:$L$74,12,0),VLOOKUP(M52,'Berechnung 2'!$A$7:$L$74,12,0)))</f>
        <v>#N/A</v>
      </c>
      <c r="P52" s="240"/>
      <c r="Q52" s="258"/>
      <c r="R52" s="257"/>
      <c r="S52" s="259" t="e">
        <f aca="false">testefehler(IF(AND(Q52&lt;&gt;"",(((ISNA(VLOOKUP(Q52,'Berechnung 2'!$A$7:$L$74,12,0)))))),VLOOKUP(Q52,'Berechnung Kesselkreis'!$A$7:$L$74,12,0),VLOOKUP(Q52,'Berechnung 2'!$A$7:$L$74,12,0)))</f>
        <v>#N/A</v>
      </c>
    </row>
    <row r="53" customFormat="false" ht="15" hidden="false" customHeight="true" outlineLevel="0" collapsed="false">
      <c r="A53" s="260"/>
      <c r="B53" s="261"/>
      <c r="C53" s="262" t="e">
        <f aca="false">testefehler(IF(AND(A53&lt;&gt;"",(((ISNA(VLOOKUP(A53,'Berechnung 2'!$A$7:$L$74,12,0)))))),VLOOKUP(A53,'Berechnung Kesselkreis'!$A$7:$L$74,12,0),VLOOKUP(A53,'Berechnung 2'!$A$7:$L$74,12,0)))</f>
        <v>#N/A</v>
      </c>
      <c r="D53" s="240"/>
      <c r="E53" s="260"/>
      <c r="F53" s="263"/>
      <c r="G53" s="262" t="e">
        <f aca="false">testefehler(IF(AND(E53&lt;&gt;"",(((ISNA(VLOOKUP(E53,'Berechnung 2'!$A$7:$L$74,12,0)))))),VLOOKUP(E53,'Berechnung Kesselkreis'!$A$7:$L$74,12,0),VLOOKUP(E53,'Berechnung 2'!$A$7:$L$74,12,0)))</f>
        <v>#N/A</v>
      </c>
      <c r="H53" s="240"/>
      <c r="I53" s="260"/>
      <c r="J53" s="263"/>
      <c r="K53" s="262" t="e">
        <f aca="false">testefehler(IF(AND(I53&lt;&gt;"",(((ISNA(VLOOKUP(I53,'Berechnung 2'!$A$7:$L$74,12,0)))))),VLOOKUP(I53,'Berechnung Kesselkreis'!$A$7:$L$74,12,0),VLOOKUP(I53,'Berechnung 2'!$A$7:$L$74,12,0)))</f>
        <v>#N/A</v>
      </c>
      <c r="L53" s="240"/>
      <c r="M53" s="260"/>
      <c r="N53" s="263"/>
      <c r="O53" s="262" t="e">
        <f aca="false">testefehler(IF(AND(M53&lt;&gt;"",(((ISNA(VLOOKUP(M53,'Berechnung 2'!$A$7:$L$74,12,0)))))),VLOOKUP(M53,'Berechnung Kesselkreis'!$A$7:$L$74,12,0),VLOOKUP(M53,'Berechnung 2'!$A$7:$L$74,12,0)))</f>
        <v>#N/A</v>
      </c>
      <c r="P53" s="240"/>
      <c r="Q53" s="260"/>
      <c r="R53" s="263"/>
      <c r="S53" s="262" t="e">
        <f aca="false">testefehler(IF(AND(Q53&lt;&gt;"",(((ISNA(VLOOKUP(Q53,'Berechnung 2'!$A$7:$L$74,12,0)))))),VLOOKUP(Q53,'Berechnung Kesselkreis'!$A$7:$L$74,12,0),VLOOKUP(Q53,'Berechnung 2'!$A$7:$L$74,12,0)))</f>
        <v>#N/A</v>
      </c>
    </row>
    <row r="54" customFormat="false" ht="18" hidden="false" customHeight="true" outlineLevel="0" collapsed="false">
      <c r="A54" s="238"/>
      <c r="B54" s="72"/>
      <c r="C54" s="264"/>
      <c r="D54" s="72"/>
      <c r="E54" s="238"/>
      <c r="F54" s="72"/>
      <c r="G54" s="264"/>
      <c r="H54" s="72"/>
      <c r="I54" s="238"/>
      <c r="J54" s="72"/>
      <c r="K54" s="264"/>
      <c r="L54" s="72"/>
      <c r="M54" s="238"/>
      <c r="N54" s="72"/>
      <c r="O54" s="264"/>
      <c r="P54" s="72"/>
      <c r="Q54" s="238"/>
      <c r="R54" s="72"/>
      <c r="S54" s="264"/>
    </row>
    <row r="55" customFormat="false" ht="18" hidden="false" customHeight="true" outlineLevel="0" collapsed="false">
      <c r="A55" s="238"/>
      <c r="B55" s="265" t="s">
        <v>92</v>
      </c>
      <c r="C55" s="266" t="e">
        <f aca="false">SUM(C42:C53)</f>
        <v>#N/A</v>
      </c>
      <c r="D55" s="267"/>
      <c r="E55" s="238"/>
      <c r="F55" s="265" t="s">
        <v>92</v>
      </c>
      <c r="G55" s="266" t="e">
        <f aca="false">SUM(G42:G53)</f>
        <v>#N/A</v>
      </c>
      <c r="H55" s="267"/>
      <c r="I55" s="238"/>
      <c r="J55" s="265" t="s">
        <v>92</v>
      </c>
      <c r="K55" s="266" t="e">
        <f aca="false">SUM(K42:K53)</f>
        <v>#N/A</v>
      </c>
      <c r="L55" s="267"/>
      <c r="M55" s="238"/>
      <c r="N55" s="265" t="s">
        <v>92</v>
      </c>
      <c r="O55" s="266" t="e">
        <f aca="false">SUM(O42:O53)</f>
        <v>#N/A</v>
      </c>
      <c r="P55" s="267"/>
      <c r="Q55" s="238"/>
      <c r="R55" s="265" t="s">
        <v>92</v>
      </c>
      <c r="S55" s="266" t="e">
        <f aca="false">SUM(S42:S53)</f>
        <v>#N/A</v>
      </c>
    </row>
    <row r="56" customFormat="false" ht="18" hidden="false" customHeight="true" outlineLevel="0" collapsed="false">
      <c r="A56" s="268"/>
      <c r="B56" s="265" t="s">
        <v>92</v>
      </c>
      <c r="C56" s="269"/>
      <c r="D56" s="72"/>
      <c r="E56" s="268"/>
      <c r="F56" s="265" t="s">
        <v>92</v>
      </c>
      <c r="G56" s="269"/>
      <c r="H56" s="72"/>
      <c r="I56" s="268"/>
      <c r="J56" s="265" t="s">
        <v>92</v>
      </c>
      <c r="K56" s="269"/>
      <c r="L56" s="72"/>
      <c r="M56" s="268"/>
      <c r="N56" s="265" t="s">
        <v>92</v>
      </c>
      <c r="O56" s="269"/>
      <c r="P56" s="72"/>
      <c r="Q56" s="268"/>
      <c r="R56" s="265" t="s">
        <v>92</v>
      </c>
      <c r="S56" s="269"/>
    </row>
    <row r="57" customFormat="false" ht="18" hidden="false" customHeight="true" outlineLevel="0" collapsed="false">
      <c r="A57" s="268"/>
      <c r="B57" s="265" t="s">
        <v>92</v>
      </c>
      <c r="C57" s="270"/>
      <c r="D57" s="72"/>
      <c r="E57" s="268"/>
      <c r="F57" s="265" t="s">
        <v>92</v>
      </c>
      <c r="G57" s="270"/>
      <c r="H57" s="72"/>
      <c r="I57" s="268"/>
      <c r="J57" s="265" t="s">
        <v>92</v>
      </c>
      <c r="K57" s="270"/>
      <c r="L57" s="72"/>
      <c r="M57" s="268"/>
      <c r="N57" s="265" t="s">
        <v>92</v>
      </c>
      <c r="O57" s="270"/>
      <c r="P57" s="72"/>
      <c r="Q57" s="268"/>
      <c r="R57" s="265" t="s">
        <v>92</v>
      </c>
      <c r="S57" s="270"/>
    </row>
    <row r="58" customFormat="false" ht="18" hidden="false" customHeight="true" outlineLevel="0" collapsed="false">
      <c r="A58" s="268"/>
      <c r="B58" s="265" t="s">
        <v>92</v>
      </c>
      <c r="C58" s="270"/>
      <c r="D58" s="72"/>
      <c r="E58" s="268"/>
      <c r="F58" s="265" t="s">
        <v>92</v>
      </c>
      <c r="G58" s="270"/>
      <c r="H58" s="72"/>
      <c r="I58" s="268"/>
      <c r="J58" s="265" t="s">
        <v>92</v>
      </c>
      <c r="K58" s="270"/>
      <c r="L58" s="72"/>
      <c r="M58" s="268"/>
      <c r="N58" s="265" t="s">
        <v>92</v>
      </c>
      <c r="O58" s="270"/>
      <c r="P58" s="72"/>
      <c r="Q58" s="268"/>
      <c r="R58" s="265" t="s">
        <v>92</v>
      </c>
      <c r="S58" s="270"/>
    </row>
    <row r="59" customFormat="false" ht="18" hidden="false" customHeight="true" outlineLevel="0" collapsed="false">
      <c r="A59" s="238"/>
      <c r="B59" s="72"/>
      <c r="C59" s="264"/>
      <c r="D59" s="72"/>
      <c r="E59" s="238"/>
      <c r="F59" s="72"/>
      <c r="G59" s="264"/>
      <c r="H59" s="72"/>
      <c r="I59" s="238"/>
      <c r="J59" s="72"/>
      <c r="K59" s="264"/>
      <c r="L59" s="72"/>
      <c r="M59" s="238"/>
      <c r="N59" s="72"/>
      <c r="O59" s="264"/>
      <c r="P59" s="72"/>
      <c r="Q59" s="238"/>
      <c r="R59" s="72"/>
      <c r="S59" s="264"/>
    </row>
    <row r="60" customFormat="false" ht="18" hidden="false" customHeight="true" outlineLevel="0" collapsed="false">
      <c r="A60" s="268"/>
      <c r="B60" s="265" t="s">
        <v>92</v>
      </c>
      <c r="C60" s="271" t="e">
        <f aca="false">SUM(C55:C58)</f>
        <v>#N/A</v>
      </c>
      <c r="D60" s="72"/>
      <c r="E60" s="268"/>
      <c r="F60" s="265" t="s">
        <v>92</v>
      </c>
      <c r="G60" s="271" t="e">
        <f aca="false">SUM(G55:G58)</f>
        <v>#N/A</v>
      </c>
      <c r="H60" s="72"/>
      <c r="I60" s="268"/>
      <c r="J60" s="265" t="s">
        <v>92</v>
      </c>
      <c r="K60" s="271" t="e">
        <f aca="false">SUM(K55:K58)</f>
        <v>#N/A</v>
      </c>
      <c r="L60" s="72"/>
      <c r="M60" s="268"/>
      <c r="N60" s="265" t="s">
        <v>92</v>
      </c>
      <c r="O60" s="271" t="e">
        <f aca="false">SUM(O55:O58)</f>
        <v>#N/A</v>
      </c>
      <c r="P60" s="72"/>
      <c r="Q60" s="268"/>
      <c r="R60" s="265" t="s">
        <v>92</v>
      </c>
      <c r="S60" s="271" t="e">
        <f aca="false">SUM(S55:S58)</f>
        <v>#N/A</v>
      </c>
    </row>
    <row r="61" customFormat="false" ht="18" hidden="false" customHeight="true" outlineLevel="0" collapsed="false">
      <c r="A61" s="268"/>
      <c r="B61" s="265"/>
      <c r="C61" s="264"/>
      <c r="D61" s="72"/>
      <c r="E61" s="268"/>
      <c r="F61" s="265"/>
      <c r="G61" s="264"/>
      <c r="H61" s="72"/>
      <c r="I61" s="268"/>
      <c r="J61" s="265"/>
      <c r="K61" s="264"/>
      <c r="L61" s="72"/>
      <c r="M61" s="268"/>
      <c r="N61" s="265"/>
      <c r="O61" s="264"/>
      <c r="P61" s="72"/>
      <c r="Q61" s="268"/>
      <c r="R61" s="265"/>
      <c r="S61" s="264"/>
    </row>
    <row r="62" customFormat="false" ht="18" hidden="false" customHeight="true" outlineLevel="0" collapsed="false">
      <c r="A62" s="268" t="s">
        <v>94</v>
      </c>
      <c r="B62" s="265" t="s">
        <v>92</v>
      </c>
      <c r="C62" s="272" t="e">
        <f aca="false">IF($K$1="","",IF(C55=0,"",IF($K$1-C60=0,C56,$K$1-C60)))</f>
        <v>#N/A</v>
      </c>
      <c r="D62" s="240"/>
      <c r="E62" s="268" t="s">
        <v>94</v>
      </c>
      <c r="F62" s="265" t="s">
        <v>92</v>
      </c>
      <c r="G62" s="272" t="e">
        <f aca="false">IF($K$1="","",IF(G55=0,"",IF($K$1-G60=0,G56,$K$1-G60)))</f>
        <v>#N/A</v>
      </c>
      <c r="H62" s="240"/>
      <c r="I62" s="268" t="s">
        <v>94</v>
      </c>
      <c r="J62" s="265" t="s">
        <v>92</v>
      </c>
      <c r="K62" s="272" t="e">
        <f aca="false">IF($K$1="","",IF(K55=0,"",IF($K$1-K60=0,K56,$K$1-K60)))</f>
        <v>#N/A</v>
      </c>
      <c r="L62" s="240"/>
      <c r="M62" s="268" t="s">
        <v>94</v>
      </c>
      <c r="N62" s="265" t="s">
        <v>92</v>
      </c>
      <c r="O62" s="272" t="e">
        <f aca="false">IF($K$1="","",IF(O55=0,"",IF($K$1-O60=0,O56,$K$1-O60)))</f>
        <v>#N/A</v>
      </c>
      <c r="P62" s="240"/>
      <c r="Q62" s="268" t="s">
        <v>94</v>
      </c>
      <c r="R62" s="265" t="s">
        <v>92</v>
      </c>
      <c r="S62" s="272" t="e">
        <f aca="false">IF($K$1="","",IF(S55=0,"",IF($K$1-S60=0,S56,$K$1-S60)))</f>
        <v>#N/A</v>
      </c>
    </row>
    <row r="63" customFormat="false" ht="18" hidden="false" customHeight="true" outlineLevel="0" collapsed="false">
      <c r="A63" s="273"/>
      <c r="B63" s="274"/>
      <c r="C63" s="275"/>
      <c r="D63" s="72"/>
      <c r="E63" s="273"/>
      <c r="F63" s="274"/>
      <c r="G63" s="275"/>
      <c r="H63" s="72"/>
      <c r="I63" s="273"/>
      <c r="J63" s="274"/>
      <c r="K63" s="275"/>
      <c r="L63" s="72"/>
      <c r="M63" s="273"/>
      <c r="N63" s="274"/>
      <c r="O63" s="275"/>
      <c r="P63" s="72"/>
      <c r="Q63" s="273"/>
      <c r="R63" s="274"/>
      <c r="S63" s="275"/>
    </row>
    <row r="64" customFormat="false" ht="18" hidden="false" customHeight="true" outlineLevel="0" collapsed="false">
      <c r="A64" s="268" t="s">
        <v>95</v>
      </c>
      <c r="B64" s="265" t="s">
        <v>92</v>
      </c>
      <c r="C64" s="276" t="e">
        <f aca="false">IF(AND(C62&lt;&gt;""),0.316*C39/SQRT(C62),"")</f>
        <v>#N/A</v>
      </c>
      <c r="D64" s="72"/>
      <c r="E64" s="268" t="s">
        <v>95</v>
      </c>
      <c r="F64" s="265" t="s">
        <v>92</v>
      </c>
      <c r="G64" s="276" t="e">
        <f aca="false">IF(AND(G62&lt;&gt;""),0.316*G39/SQRT(G62),"")</f>
        <v>#N/A</v>
      </c>
      <c r="H64" s="72"/>
      <c r="I64" s="268" t="s">
        <v>95</v>
      </c>
      <c r="J64" s="265" t="s">
        <v>92</v>
      </c>
      <c r="K64" s="276" t="e">
        <f aca="false">IF(AND(K62&lt;&gt;""),0.316*K39/SQRT(K62),"")</f>
        <v>#N/A</v>
      </c>
      <c r="L64" s="72"/>
      <c r="M64" s="268" t="s">
        <v>95</v>
      </c>
      <c r="N64" s="265" t="s">
        <v>92</v>
      </c>
      <c r="O64" s="276" t="e">
        <f aca="false">IF(AND(O62&lt;&gt;""),0.316*O39/SQRT(O62),"")</f>
        <v>#N/A</v>
      </c>
      <c r="P64" s="72"/>
      <c r="Q64" s="268" t="s">
        <v>95</v>
      </c>
      <c r="R64" s="265" t="s">
        <v>92</v>
      </c>
      <c r="S64" s="276" t="e">
        <f aca="false">IF(AND(S62&lt;&gt;""),0.316*S39/SQRT(S62),"")</f>
        <v>#N/A</v>
      </c>
    </row>
    <row r="65" customFormat="false" ht="18" hidden="false" customHeight="true" outlineLevel="0" collapsed="false">
      <c r="A65" s="277" t="s">
        <v>96</v>
      </c>
      <c r="B65" s="72" t="s">
        <v>97</v>
      </c>
      <c r="C65" s="278"/>
      <c r="D65" s="72"/>
      <c r="E65" s="277" t="s">
        <v>96</v>
      </c>
      <c r="F65" s="72" t="s">
        <v>97</v>
      </c>
      <c r="G65" s="278"/>
      <c r="H65" s="72"/>
      <c r="I65" s="277" t="s">
        <v>96</v>
      </c>
      <c r="J65" s="72" t="s">
        <v>97</v>
      </c>
      <c r="K65" s="278"/>
      <c r="L65" s="72"/>
      <c r="M65" s="277" t="s">
        <v>96</v>
      </c>
      <c r="N65" s="72" t="s">
        <v>97</v>
      </c>
      <c r="O65" s="278"/>
      <c r="P65" s="72"/>
      <c r="Q65" s="277" t="s">
        <v>96</v>
      </c>
      <c r="R65" s="72" t="s">
        <v>97</v>
      </c>
      <c r="S65" s="278"/>
    </row>
    <row r="66" customFormat="false" ht="18" hidden="false" customHeight="true" outlineLevel="0" collapsed="false">
      <c r="A66" s="279" t="s">
        <v>98</v>
      </c>
      <c r="B66" s="72" t="s">
        <v>97</v>
      </c>
      <c r="C66" s="278"/>
      <c r="D66" s="72"/>
      <c r="E66" s="279" t="s">
        <v>98</v>
      </c>
      <c r="F66" s="72" t="s">
        <v>97</v>
      </c>
      <c r="G66" s="278"/>
      <c r="H66" s="72"/>
      <c r="I66" s="279" t="s">
        <v>98</v>
      </c>
      <c r="J66" s="72" t="s">
        <v>97</v>
      </c>
      <c r="K66" s="278"/>
      <c r="L66" s="72"/>
      <c r="M66" s="279" t="s">
        <v>98</v>
      </c>
      <c r="N66" s="72" t="s">
        <v>97</v>
      </c>
      <c r="O66" s="278"/>
      <c r="P66" s="72"/>
      <c r="Q66" s="279" t="s">
        <v>98</v>
      </c>
      <c r="R66" s="72" t="s">
        <v>97</v>
      </c>
      <c r="S66" s="278"/>
    </row>
    <row r="67" customFormat="false" ht="18" hidden="false" customHeight="true" outlineLevel="0" collapsed="false">
      <c r="A67" s="280" t="s">
        <v>99</v>
      </c>
      <c r="B67" s="245"/>
      <c r="C67" s="281"/>
      <c r="D67" s="72"/>
      <c r="E67" s="280" t="s">
        <v>99</v>
      </c>
      <c r="F67" s="245"/>
      <c r="G67" s="281"/>
      <c r="H67" s="72"/>
      <c r="I67" s="280" t="s">
        <v>99</v>
      </c>
      <c r="J67" s="245"/>
      <c r="K67" s="281"/>
      <c r="L67" s="72"/>
      <c r="M67" s="280" t="s">
        <v>99</v>
      </c>
      <c r="N67" s="245"/>
      <c r="O67" s="281"/>
      <c r="P67" s="72"/>
      <c r="Q67" s="280" t="s">
        <v>99</v>
      </c>
      <c r="R67" s="245"/>
      <c r="S67" s="281"/>
    </row>
    <row r="68" customFormat="false" ht="18" hidden="false" customHeight="true" outlineLevel="0" collapsed="false">
      <c r="A68" s="282"/>
      <c r="B68" s="72"/>
      <c r="C68" s="72"/>
      <c r="D68" s="72"/>
      <c r="E68" s="282"/>
      <c r="F68" s="72"/>
      <c r="G68" s="72"/>
      <c r="H68" s="72"/>
      <c r="I68" s="282"/>
      <c r="J68" s="72"/>
      <c r="K68" s="72"/>
      <c r="L68" s="72"/>
      <c r="M68" s="282"/>
      <c r="N68" s="72"/>
      <c r="O68" s="72"/>
      <c r="P68" s="72"/>
      <c r="Q68" s="282"/>
      <c r="R68" s="72"/>
      <c r="S68" s="72"/>
    </row>
    <row r="69" customFormat="false" ht="15" hidden="false" customHeight="true" outlineLevel="0" collapsed="false">
      <c r="A69" s="228"/>
      <c r="B69" s="228"/>
      <c r="C69" s="228"/>
      <c r="D69" s="229"/>
      <c r="E69" s="230" t="s">
        <v>91</v>
      </c>
      <c r="F69" s="230"/>
      <c r="G69" s="230"/>
      <c r="H69" s="229"/>
      <c r="I69" s="231" t="s">
        <v>88</v>
      </c>
      <c r="J69" s="232" t="s">
        <v>92</v>
      </c>
      <c r="K69" s="285"/>
      <c r="L69" s="229"/>
      <c r="M69" s="231" t="s">
        <v>83</v>
      </c>
      <c r="N69" s="232" t="s">
        <v>92</v>
      </c>
      <c r="O69" s="234" t="n">
        <f aca="false">SUM(C5,G5,K5,O5,S5,C39,G39,K39,O39,S39,C73,G73,K73,O73,S73,C107,G107,K107,O107,S107)</f>
        <v>0</v>
      </c>
      <c r="P69" s="229"/>
      <c r="Q69" s="231" t="s">
        <v>93</v>
      </c>
      <c r="R69" s="232" t="s">
        <v>92</v>
      </c>
      <c r="S69" s="235" t="str">
        <f aca="false">IF('Berechnung 2'!F4="","--",'Berechnung 2'!F4)</f>
        <v>--</v>
      </c>
    </row>
    <row r="70" customFormat="false" ht="18" hidden="false" customHeight="true" outlineLevel="0" collapsed="false">
      <c r="A70" s="228"/>
      <c r="B70" s="228"/>
      <c r="C70" s="228"/>
      <c r="D70" s="236"/>
      <c r="E70" s="237" t="str">
        <f aca="false">IF('Berechnung 2'!K3="","--",'Berechnung 2'!K3)</f>
        <v>--</v>
      </c>
      <c r="F70" s="237"/>
      <c r="G70" s="237"/>
      <c r="H70" s="236"/>
      <c r="I70" s="231"/>
      <c r="J70" s="232"/>
      <c r="K70" s="285"/>
      <c r="L70" s="236"/>
      <c r="M70" s="231"/>
      <c r="N70" s="232"/>
      <c r="O70" s="234"/>
      <c r="P70" s="236"/>
      <c r="Q70" s="231"/>
      <c r="R70" s="232"/>
      <c r="S70" s="235"/>
    </row>
    <row r="71" customFormat="false" ht="18" hidden="false" customHeight="true" outlineLevel="0" collapsed="false">
      <c r="A71" s="238" t="s">
        <v>54</v>
      </c>
      <c r="B71" s="72"/>
      <c r="C71" s="239"/>
      <c r="D71" s="240"/>
      <c r="E71" s="238" t="s">
        <v>54</v>
      </c>
      <c r="F71" s="72"/>
      <c r="G71" s="239"/>
      <c r="H71" s="240"/>
      <c r="I71" s="238" t="s">
        <v>54</v>
      </c>
      <c r="J71" s="72"/>
      <c r="K71" s="239"/>
      <c r="L71" s="240"/>
      <c r="M71" s="238" t="s">
        <v>54</v>
      </c>
      <c r="N71" s="72"/>
      <c r="O71" s="239"/>
      <c r="P71" s="240"/>
      <c r="Q71" s="238" t="s">
        <v>54</v>
      </c>
      <c r="R71" s="72"/>
      <c r="S71" s="239"/>
    </row>
    <row r="72" customFormat="false" ht="18" hidden="false" customHeight="true" outlineLevel="0" collapsed="false">
      <c r="A72" s="241" t="s">
        <v>82</v>
      </c>
      <c r="B72" s="72" t="s">
        <v>92</v>
      </c>
      <c r="C72" s="242"/>
      <c r="D72" s="240"/>
      <c r="E72" s="241" t="s">
        <v>82</v>
      </c>
      <c r="F72" s="72" t="s">
        <v>92</v>
      </c>
      <c r="G72" s="242"/>
      <c r="H72" s="240"/>
      <c r="I72" s="241" t="s">
        <v>82</v>
      </c>
      <c r="J72" s="72" t="s">
        <v>92</v>
      </c>
      <c r="K72" s="242"/>
      <c r="L72" s="240"/>
      <c r="M72" s="241" t="s">
        <v>82</v>
      </c>
      <c r="N72" s="72" t="s">
        <v>92</v>
      </c>
      <c r="O72" s="242"/>
      <c r="P72" s="240"/>
      <c r="Q72" s="241" t="s">
        <v>82</v>
      </c>
      <c r="R72" s="72" t="s">
        <v>92</v>
      </c>
      <c r="S72" s="243"/>
    </row>
    <row r="73" customFormat="false" ht="18" hidden="false" customHeight="true" outlineLevel="0" collapsed="false">
      <c r="A73" s="244" t="s">
        <v>83</v>
      </c>
      <c r="B73" s="245" t="s">
        <v>92</v>
      </c>
      <c r="C73" s="246" t="str">
        <f aca="false">IF(AND(C72&lt;&gt;"",$S$1&lt;&gt;""),(0.86*C72/$S$1),"")</f>
        <v/>
      </c>
      <c r="D73" s="240"/>
      <c r="E73" s="244" t="s">
        <v>83</v>
      </c>
      <c r="F73" s="245" t="s">
        <v>92</v>
      </c>
      <c r="G73" s="246" t="str">
        <f aca="false">IF(AND(G72&lt;&gt;"",$S$1&lt;&gt;""),(0.86*G72/$S$1),"")</f>
        <v/>
      </c>
      <c r="H73" s="240"/>
      <c r="I73" s="244" t="s">
        <v>83</v>
      </c>
      <c r="J73" s="245" t="s">
        <v>92</v>
      </c>
      <c r="K73" s="246" t="str">
        <f aca="false">IF(AND(K72&lt;&gt;"",$S$1&lt;&gt;""),(0.86*K72/$S$1),"")</f>
        <v/>
      </c>
      <c r="L73" s="240"/>
      <c r="M73" s="244" t="s">
        <v>83</v>
      </c>
      <c r="N73" s="245" t="s">
        <v>92</v>
      </c>
      <c r="O73" s="246" t="str">
        <f aca="false">IF(AND(O72&lt;&gt;"",$S$1&lt;&gt;""),(0.86*O72/$S$1),"")</f>
        <v/>
      </c>
      <c r="P73" s="240"/>
      <c r="Q73" s="244" t="s">
        <v>83</v>
      </c>
      <c r="R73" s="245" t="s">
        <v>92</v>
      </c>
      <c r="S73" s="246" t="str">
        <f aca="false">IF(AND(S72&lt;&gt;"",$S$1&lt;&gt;""),(0.86*S72/$S$1),"")</f>
        <v/>
      </c>
    </row>
    <row r="74" customFormat="false" ht="12" hidden="false" customHeight="true" outlineLevel="0" collapsed="false">
      <c r="A74" s="247" t="s">
        <v>0</v>
      </c>
      <c r="B74" s="248"/>
      <c r="C74" s="251" t="s">
        <v>88</v>
      </c>
      <c r="D74" s="250"/>
      <c r="E74" s="247" t="s">
        <v>0</v>
      </c>
      <c r="F74" s="248"/>
      <c r="G74" s="251" t="s">
        <v>88</v>
      </c>
      <c r="H74" s="250"/>
      <c r="I74" s="247" t="s">
        <v>0</v>
      </c>
      <c r="J74" s="248"/>
      <c r="K74" s="251" t="s">
        <v>88</v>
      </c>
      <c r="L74" s="250"/>
      <c r="M74" s="247" t="s">
        <v>0</v>
      </c>
      <c r="N74" s="248"/>
      <c r="O74" s="251" t="s">
        <v>88</v>
      </c>
      <c r="P74" s="250"/>
      <c r="Q74" s="247" t="s">
        <v>0</v>
      </c>
      <c r="R74" s="248"/>
      <c r="S74" s="251" t="s">
        <v>88</v>
      </c>
    </row>
    <row r="75" customFormat="false" ht="12" hidden="false" customHeight="true" outlineLevel="0" collapsed="false">
      <c r="A75" s="247"/>
      <c r="B75" s="252"/>
      <c r="C75" s="251"/>
      <c r="D75" s="250"/>
      <c r="E75" s="247"/>
      <c r="F75" s="252"/>
      <c r="G75" s="251"/>
      <c r="H75" s="250"/>
      <c r="I75" s="247"/>
      <c r="J75" s="252"/>
      <c r="K75" s="251"/>
      <c r="L75" s="250"/>
      <c r="M75" s="247"/>
      <c r="N75" s="252"/>
      <c r="O75" s="251"/>
      <c r="P75" s="250"/>
      <c r="Q75" s="247"/>
      <c r="R75" s="252"/>
      <c r="S75" s="251"/>
    </row>
    <row r="76" customFormat="false" ht="15" hidden="false" customHeight="true" outlineLevel="0" collapsed="false">
      <c r="A76" s="253"/>
      <c r="B76" s="254"/>
      <c r="C76" s="255" t="e">
        <f aca="false">testefehler(IF(AND(A76&lt;&gt;"",(((ISNA(VLOOKUP(A76,'Berechnung 2'!$A$7:$L$74,12,0)))))),VLOOKUP(A76,'Berechnung Kesselkreis'!$A$7:$L$74,12,0),VLOOKUP(A76,'Berechnung 2'!$A$7:$L$74,12,0)))</f>
        <v>#N/A</v>
      </c>
      <c r="D76" s="256"/>
      <c r="E76" s="253"/>
      <c r="F76" s="257"/>
      <c r="G76" s="255" t="e">
        <f aca="false">testefehler(IF(AND(E76&lt;&gt;"",(((ISNA(VLOOKUP(E76,'Berechnung 2'!$A$7:$L$74,12,0)))))),VLOOKUP(E76,'Berechnung Kesselkreis'!$A$7:$L$74,12,0),VLOOKUP(E76,'Berechnung 2'!$A$7:$L$74,12,0)))</f>
        <v>#N/A</v>
      </c>
      <c r="H76" s="256"/>
      <c r="I76" s="253"/>
      <c r="J76" s="257"/>
      <c r="K76" s="255" t="e">
        <f aca="false">testefehler(IF(AND(I76&lt;&gt;"",(((ISNA(VLOOKUP(I76,'Berechnung 2'!$A$7:$L$74,12,0)))))),VLOOKUP(I76,'Berechnung Kesselkreis'!$A$7:$L$74,12,0),VLOOKUP(I76,'Berechnung 2'!$A$7:$L$74,12,0)))</f>
        <v>#N/A</v>
      </c>
      <c r="L76" s="256"/>
      <c r="M76" s="253"/>
      <c r="N76" s="257"/>
      <c r="O76" s="255" t="e">
        <f aca="false">testefehler(IF(AND(M76&lt;&gt;"",(((ISNA(VLOOKUP(M76,'Berechnung 2'!$A$7:$L$74,12,0)))))),VLOOKUP(M76,'Berechnung Kesselkreis'!$A$7:$L$74,12,0),VLOOKUP(M76,'Berechnung 2'!$A$7:$L$74,12,0)))</f>
        <v>#N/A</v>
      </c>
      <c r="P76" s="256"/>
      <c r="Q76" s="253"/>
      <c r="R76" s="257"/>
      <c r="S76" s="255" t="e">
        <f aca="false">testefehler(IF(AND(Q76&lt;&gt;"",(((ISNA(VLOOKUP(Q76,'Berechnung 2'!$A$7:$L$74,12,0)))))),VLOOKUP(Q76,'Berechnung Kesselkreis'!$A$7:$L$74,12,0),VLOOKUP(Q76,'Berechnung 2'!$A$7:$L$74,12,0)))</f>
        <v>#N/A</v>
      </c>
    </row>
    <row r="77" customFormat="false" ht="15" hidden="false" customHeight="true" outlineLevel="0" collapsed="false">
      <c r="A77" s="258"/>
      <c r="B77" s="254"/>
      <c r="C77" s="259" t="e">
        <f aca="false">testefehler(IF(AND(A77&lt;&gt;"",(((ISNA(VLOOKUP(A77,'Berechnung 2'!$A$7:$L$74,12,0)))))),VLOOKUP(A77,'Berechnung Kesselkreis'!$A$7:$L$74,12,0),VLOOKUP(A77,'Berechnung 2'!$A$7:$L$74,12,0)))</f>
        <v>#N/A</v>
      </c>
      <c r="D77" s="256"/>
      <c r="E77" s="258"/>
      <c r="F77" s="257"/>
      <c r="G77" s="259" t="e">
        <f aca="false">testefehler(IF(AND(E77&lt;&gt;"",(((ISNA(VLOOKUP(E77,'Berechnung 2'!$A$7:$L$74,12,0)))))),VLOOKUP(E77,'Berechnung Kesselkreis'!$A$7:$L$74,12,0),VLOOKUP(E77,'Berechnung 2'!$A$7:$L$74,12,0)))</f>
        <v>#N/A</v>
      </c>
      <c r="H77" s="256"/>
      <c r="I77" s="258"/>
      <c r="J77" s="257"/>
      <c r="K77" s="259" t="e">
        <f aca="false">testefehler(IF(AND(I77&lt;&gt;"",(((ISNA(VLOOKUP(I77,'Berechnung 2'!$A$7:$L$74,12,0)))))),VLOOKUP(I77,'Berechnung Kesselkreis'!$A$7:$L$74,12,0),VLOOKUP(I77,'Berechnung 2'!$A$7:$L$74,12,0)))</f>
        <v>#N/A</v>
      </c>
      <c r="L77" s="256"/>
      <c r="M77" s="258"/>
      <c r="N77" s="257"/>
      <c r="O77" s="259" t="e">
        <f aca="false">testefehler(IF(AND(M77&lt;&gt;"",(((ISNA(VLOOKUP(M77,'Berechnung 2'!$A$7:$L$74,12,0)))))),VLOOKUP(M77,'Berechnung Kesselkreis'!$A$7:$L$74,12,0),VLOOKUP(M77,'Berechnung 2'!$A$7:$L$74,12,0)))</f>
        <v>#N/A</v>
      </c>
      <c r="P77" s="256"/>
      <c r="Q77" s="258"/>
      <c r="R77" s="257"/>
      <c r="S77" s="259" t="e">
        <f aca="false">testefehler(IF(AND(Q77&lt;&gt;"",(((ISNA(VLOOKUP(Q77,'Berechnung 2'!$A$7:$L$74,12,0)))))),VLOOKUP(Q77,'Berechnung Kesselkreis'!$A$7:$L$74,12,0),VLOOKUP(Q77,'Berechnung 2'!$A$7:$L$74,12,0)))</f>
        <v>#N/A</v>
      </c>
    </row>
    <row r="78" customFormat="false" ht="15" hidden="false" customHeight="true" outlineLevel="0" collapsed="false">
      <c r="A78" s="258"/>
      <c r="B78" s="254"/>
      <c r="C78" s="259" t="e">
        <f aca="false">testefehler(IF(AND(A78&lt;&gt;"",(((ISNA(VLOOKUP(A78,'Berechnung 2'!$A$7:$L$74,12,0)))))),VLOOKUP(A78,'Berechnung Kesselkreis'!$A$7:$L$74,12,0),VLOOKUP(A78,'Berechnung 2'!$A$7:$L$74,12,0)))</f>
        <v>#N/A</v>
      </c>
      <c r="D78" s="256"/>
      <c r="E78" s="258"/>
      <c r="F78" s="257"/>
      <c r="G78" s="259" t="e">
        <f aca="false">testefehler(IF(AND(E78&lt;&gt;"",(((ISNA(VLOOKUP(E78,'Berechnung 2'!$A$7:$L$74,12,0)))))),VLOOKUP(E78,'Berechnung Kesselkreis'!$A$7:$L$74,12,0),VLOOKUP(E78,'Berechnung 2'!$A$7:$L$74,12,0)))</f>
        <v>#N/A</v>
      </c>
      <c r="H78" s="256"/>
      <c r="I78" s="258"/>
      <c r="J78" s="257"/>
      <c r="K78" s="259" t="e">
        <f aca="false">testefehler(IF(AND(I78&lt;&gt;"",(((ISNA(VLOOKUP(I78,'Berechnung 2'!$A$7:$L$74,12,0)))))),VLOOKUP(I78,'Berechnung Kesselkreis'!$A$7:$L$74,12,0),VLOOKUP(I78,'Berechnung 2'!$A$7:$L$74,12,0)))</f>
        <v>#N/A</v>
      </c>
      <c r="L78" s="256"/>
      <c r="M78" s="258"/>
      <c r="N78" s="257"/>
      <c r="O78" s="259" t="e">
        <f aca="false">testefehler(IF(AND(M78&lt;&gt;"",(((ISNA(VLOOKUP(M78,'Berechnung 2'!$A$7:$L$74,12,0)))))),VLOOKUP(M78,'Berechnung Kesselkreis'!$A$7:$L$74,12,0),VLOOKUP(M78,'Berechnung 2'!$A$7:$L$74,12,0)))</f>
        <v>#N/A</v>
      </c>
      <c r="P78" s="256"/>
      <c r="Q78" s="258"/>
      <c r="R78" s="257"/>
      <c r="S78" s="259" t="e">
        <f aca="false">testefehler(IF(AND(Q78&lt;&gt;"",(((ISNA(VLOOKUP(Q78,'Berechnung 2'!$A$7:$L$74,12,0)))))),VLOOKUP(Q78,'Berechnung Kesselkreis'!$A$7:$L$74,12,0),VLOOKUP(Q78,'Berechnung 2'!$A$7:$L$74,12,0)))</f>
        <v>#N/A</v>
      </c>
    </row>
    <row r="79" customFormat="false" ht="15" hidden="false" customHeight="true" outlineLevel="0" collapsed="false">
      <c r="A79" s="258"/>
      <c r="B79" s="254"/>
      <c r="C79" s="259" t="e">
        <f aca="false">testefehler(IF(AND(A79&lt;&gt;"",(((ISNA(VLOOKUP(A79,'Berechnung 2'!$A$7:$L$74,12,0)))))),VLOOKUP(A79,'Berechnung Kesselkreis'!$A$7:$L$74,12,0),VLOOKUP(A79,'Berechnung 2'!$A$7:$L$74,12,0)))</f>
        <v>#N/A</v>
      </c>
      <c r="D79" s="256"/>
      <c r="E79" s="258"/>
      <c r="F79" s="257"/>
      <c r="G79" s="259" t="e">
        <f aca="false">testefehler(IF(AND(E79&lt;&gt;"",(((ISNA(VLOOKUP(E79,'Berechnung 2'!$A$7:$L$74,12,0)))))),VLOOKUP(E79,'Berechnung Kesselkreis'!$A$7:$L$74,12,0),VLOOKUP(E79,'Berechnung 2'!$A$7:$L$74,12,0)))</f>
        <v>#N/A</v>
      </c>
      <c r="H79" s="256"/>
      <c r="I79" s="258"/>
      <c r="J79" s="257"/>
      <c r="K79" s="259" t="e">
        <f aca="false">testefehler(IF(AND(I79&lt;&gt;"",(((ISNA(VLOOKUP(I79,'Berechnung 2'!$A$7:$L$74,12,0)))))),VLOOKUP(I79,'Berechnung Kesselkreis'!$A$7:$L$74,12,0),VLOOKUP(I79,'Berechnung 2'!$A$7:$L$74,12,0)))</f>
        <v>#N/A</v>
      </c>
      <c r="L79" s="256"/>
      <c r="M79" s="258"/>
      <c r="N79" s="257"/>
      <c r="O79" s="259" t="e">
        <f aca="false">testefehler(IF(AND(M79&lt;&gt;"",(((ISNA(VLOOKUP(M79,'Berechnung 2'!$A$7:$L$74,12,0)))))),VLOOKUP(M79,'Berechnung Kesselkreis'!$A$7:$L$74,12,0),VLOOKUP(M79,'Berechnung 2'!$A$7:$L$74,12,0)))</f>
        <v>#N/A</v>
      </c>
      <c r="P79" s="256"/>
      <c r="Q79" s="258"/>
      <c r="R79" s="257"/>
      <c r="S79" s="259" t="e">
        <f aca="false">testefehler(IF(AND(Q79&lt;&gt;"",(((ISNA(VLOOKUP(Q79,'Berechnung 2'!$A$7:$L$74,12,0)))))),VLOOKUP(Q79,'Berechnung Kesselkreis'!$A$7:$L$74,12,0),VLOOKUP(Q79,'Berechnung 2'!$A$7:$L$74,12,0)))</f>
        <v>#N/A</v>
      </c>
    </row>
    <row r="80" customFormat="false" ht="15" hidden="false" customHeight="true" outlineLevel="0" collapsed="false">
      <c r="A80" s="258"/>
      <c r="B80" s="254"/>
      <c r="C80" s="259" t="e">
        <f aca="false">testefehler(IF(AND(A80&lt;&gt;"",(((ISNA(VLOOKUP(A80,'Berechnung 2'!$A$7:$L$74,12,0)))))),VLOOKUP(A80,'Berechnung Kesselkreis'!$A$7:$L$74,12,0),VLOOKUP(A80,'Berechnung 2'!$A$7:$L$74,12,0)))</f>
        <v>#N/A</v>
      </c>
      <c r="D80" s="256"/>
      <c r="E80" s="258"/>
      <c r="F80" s="257"/>
      <c r="G80" s="259" t="e">
        <f aca="false">testefehler(IF(AND(E80&lt;&gt;"",(((ISNA(VLOOKUP(E80,'Berechnung 2'!$A$7:$L$74,12,0)))))),VLOOKUP(E80,'Berechnung Kesselkreis'!$A$7:$L$74,12,0),VLOOKUP(E80,'Berechnung 2'!$A$7:$L$74,12,0)))</f>
        <v>#N/A</v>
      </c>
      <c r="H80" s="256"/>
      <c r="I80" s="258"/>
      <c r="J80" s="257"/>
      <c r="K80" s="259" t="e">
        <f aca="false">testefehler(IF(AND(I80&lt;&gt;"",(((ISNA(VLOOKUP(I80,'Berechnung 2'!$A$7:$L$74,12,0)))))),VLOOKUP(I80,'Berechnung Kesselkreis'!$A$7:$L$74,12,0),VLOOKUP(I80,'Berechnung 2'!$A$7:$L$74,12,0)))</f>
        <v>#N/A</v>
      </c>
      <c r="L80" s="256"/>
      <c r="M80" s="258"/>
      <c r="N80" s="257"/>
      <c r="O80" s="259" t="e">
        <f aca="false">testefehler(IF(AND(M80&lt;&gt;"",(((ISNA(VLOOKUP(M80,'Berechnung 2'!$A$7:$L$74,12,0)))))),VLOOKUP(M80,'Berechnung Kesselkreis'!$A$7:$L$74,12,0),VLOOKUP(M80,'Berechnung 2'!$A$7:$L$74,12,0)))</f>
        <v>#N/A</v>
      </c>
      <c r="P80" s="256"/>
      <c r="Q80" s="258"/>
      <c r="R80" s="257"/>
      <c r="S80" s="259" t="e">
        <f aca="false">testefehler(IF(AND(Q80&lt;&gt;"",(((ISNA(VLOOKUP(Q80,'Berechnung 2'!$A$7:$L$74,12,0)))))),VLOOKUP(Q80,'Berechnung Kesselkreis'!$A$7:$L$74,12,0),VLOOKUP(Q80,'Berechnung 2'!$A$7:$L$74,12,0)))</f>
        <v>#N/A</v>
      </c>
    </row>
    <row r="81" customFormat="false" ht="15" hidden="false" customHeight="true" outlineLevel="0" collapsed="false">
      <c r="A81" s="258"/>
      <c r="B81" s="254"/>
      <c r="C81" s="259" t="e">
        <f aca="false">testefehler(IF(AND(A81&lt;&gt;"",(((ISNA(VLOOKUP(A81,'Berechnung 2'!$A$7:$L$74,12,0)))))),VLOOKUP(A81,'Berechnung Kesselkreis'!$A$7:$L$74,12,0),VLOOKUP(A81,'Berechnung 2'!$A$7:$L$74,12,0)))</f>
        <v>#N/A</v>
      </c>
      <c r="D81" s="256"/>
      <c r="E81" s="258"/>
      <c r="F81" s="257"/>
      <c r="G81" s="259" t="e">
        <f aca="false">testefehler(IF(AND(E81&lt;&gt;"",(((ISNA(VLOOKUP(E81,'Berechnung 2'!$A$7:$L$74,12,0)))))),VLOOKUP(E81,'Berechnung Kesselkreis'!$A$7:$L$74,12,0),VLOOKUP(E81,'Berechnung 2'!$A$7:$L$74,12,0)))</f>
        <v>#N/A</v>
      </c>
      <c r="H81" s="256"/>
      <c r="I81" s="258"/>
      <c r="J81" s="257"/>
      <c r="K81" s="259" t="e">
        <f aca="false">testefehler(IF(AND(I81&lt;&gt;"",(((ISNA(VLOOKUP(I81,'Berechnung 2'!$A$7:$L$74,12,0)))))),VLOOKUP(I81,'Berechnung Kesselkreis'!$A$7:$L$74,12,0),VLOOKUP(I81,'Berechnung 2'!$A$7:$L$74,12,0)))</f>
        <v>#N/A</v>
      </c>
      <c r="L81" s="256"/>
      <c r="M81" s="258"/>
      <c r="N81" s="257"/>
      <c r="O81" s="259" t="e">
        <f aca="false">testefehler(IF(AND(M81&lt;&gt;"",(((ISNA(VLOOKUP(M81,'Berechnung 2'!$A$7:$L$74,12,0)))))),VLOOKUP(M81,'Berechnung Kesselkreis'!$A$7:$L$74,12,0),VLOOKUP(M81,'Berechnung 2'!$A$7:$L$74,12,0)))</f>
        <v>#N/A</v>
      </c>
      <c r="P81" s="256"/>
      <c r="Q81" s="258"/>
      <c r="R81" s="257"/>
      <c r="S81" s="259" t="e">
        <f aca="false">testefehler(IF(AND(Q81&lt;&gt;"",(((ISNA(VLOOKUP(Q81,'Berechnung 2'!$A$7:$L$74,12,0)))))),VLOOKUP(Q81,'Berechnung Kesselkreis'!$A$7:$L$74,12,0),VLOOKUP(Q81,'Berechnung 2'!$A$7:$L$74,12,0)))</f>
        <v>#N/A</v>
      </c>
    </row>
    <row r="82" customFormat="false" ht="15" hidden="false" customHeight="true" outlineLevel="0" collapsed="false">
      <c r="A82" s="258"/>
      <c r="B82" s="254"/>
      <c r="C82" s="259" t="e">
        <f aca="false">testefehler(IF(AND(A82&lt;&gt;"",(((ISNA(VLOOKUP(A82,'Berechnung 2'!$A$7:$L$74,12,0)))))),VLOOKUP(A82,'Berechnung Kesselkreis'!$A$7:$L$74,12,0),VLOOKUP(A82,'Berechnung 2'!$A$7:$L$74,12,0)))</f>
        <v>#N/A</v>
      </c>
      <c r="D82" s="240"/>
      <c r="E82" s="258"/>
      <c r="F82" s="257"/>
      <c r="G82" s="259" t="e">
        <f aca="false">testefehler(IF(AND(E82&lt;&gt;"",(((ISNA(VLOOKUP(E82,'Berechnung 2'!$A$7:$L$74,12,0)))))),VLOOKUP(E82,'Berechnung Kesselkreis'!$A$7:$L$74,12,0),VLOOKUP(E82,'Berechnung 2'!$A$7:$L$74,12,0)))</f>
        <v>#N/A</v>
      </c>
      <c r="H82" s="240"/>
      <c r="I82" s="258"/>
      <c r="J82" s="257"/>
      <c r="K82" s="259" t="e">
        <f aca="false">testefehler(IF(AND(I82&lt;&gt;"",(((ISNA(VLOOKUP(I82,'Berechnung 2'!$A$7:$L$74,12,0)))))),VLOOKUP(I82,'Berechnung Kesselkreis'!$A$7:$L$74,12,0),VLOOKUP(I82,'Berechnung 2'!$A$7:$L$74,12,0)))</f>
        <v>#N/A</v>
      </c>
      <c r="L82" s="240"/>
      <c r="M82" s="258"/>
      <c r="N82" s="257"/>
      <c r="O82" s="259" t="e">
        <f aca="false">testefehler(IF(AND(M82&lt;&gt;"",(((ISNA(VLOOKUP(M82,'Berechnung 2'!$A$7:$L$74,12,0)))))),VLOOKUP(M82,'Berechnung Kesselkreis'!$A$7:$L$74,12,0),VLOOKUP(M82,'Berechnung 2'!$A$7:$L$74,12,0)))</f>
        <v>#N/A</v>
      </c>
      <c r="P82" s="240"/>
      <c r="Q82" s="258"/>
      <c r="R82" s="257"/>
      <c r="S82" s="259" t="e">
        <f aca="false">testefehler(IF(AND(Q82&lt;&gt;"",(((ISNA(VLOOKUP(Q82,'Berechnung 2'!$A$7:$L$74,12,0)))))),VLOOKUP(Q82,'Berechnung Kesselkreis'!$A$7:$L$74,12,0),VLOOKUP(Q82,'Berechnung 2'!$A$7:$L$74,12,0)))</f>
        <v>#N/A</v>
      </c>
    </row>
    <row r="83" customFormat="false" ht="15" hidden="false" customHeight="true" outlineLevel="0" collapsed="false">
      <c r="A83" s="258"/>
      <c r="B83" s="254"/>
      <c r="C83" s="259" t="e">
        <f aca="false">testefehler(IF(AND(A83&lt;&gt;"",(((ISNA(VLOOKUP(A83,'Berechnung 2'!$A$7:$L$74,12,0)))))),VLOOKUP(A83,'Berechnung Kesselkreis'!$A$7:$L$74,12,0),VLOOKUP(A83,'Berechnung 2'!$A$7:$L$74,12,0)))</f>
        <v>#N/A</v>
      </c>
      <c r="D83" s="240"/>
      <c r="E83" s="258"/>
      <c r="F83" s="257"/>
      <c r="G83" s="259" t="e">
        <f aca="false">testefehler(IF(AND(E83&lt;&gt;"",(((ISNA(VLOOKUP(E83,'Berechnung 2'!$A$7:$L$74,12,0)))))),VLOOKUP(E83,'Berechnung Kesselkreis'!$A$7:$L$74,12,0),VLOOKUP(E83,'Berechnung 2'!$A$7:$L$74,12,0)))</f>
        <v>#N/A</v>
      </c>
      <c r="H83" s="240"/>
      <c r="I83" s="258"/>
      <c r="J83" s="257"/>
      <c r="K83" s="259" t="e">
        <f aca="false">testefehler(IF(AND(I83&lt;&gt;"",(((ISNA(VLOOKUP(I83,'Berechnung 2'!$A$7:$L$74,12,0)))))),VLOOKUP(I83,'Berechnung Kesselkreis'!$A$7:$L$74,12,0),VLOOKUP(I83,'Berechnung 2'!$A$7:$L$74,12,0)))</f>
        <v>#N/A</v>
      </c>
      <c r="L83" s="240"/>
      <c r="M83" s="258"/>
      <c r="N83" s="257"/>
      <c r="O83" s="259" t="e">
        <f aca="false">testefehler(IF(AND(M83&lt;&gt;"",(((ISNA(VLOOKUP(M83,'Berechnung 2'!$A$7:$L$74,12,0)))))),VLOOKUP(M83,'Berechnung Kesselkreis'!$A$7:$L$74,12,0),VLOOKUP(M83,'Berechnung 2'!$A$7:$L$74,12,0)))</f>
        <v>#N/A</v>
      </c>
      <c r="P83" s="240"/>
      <c r="Q83" s="258"/>
      <c r="R83" s="257"/>
      <c r="S83" s="259" t="e">
        <f aca="false">testefehler(IF(AND(Q83&lt;&gt;"",(((ISNA(VLOOKUP(Q83,'Berechnung 2'!$A$7:$L$74,12,0)))))),VLOOKUP(Q83,'Berechnung Kesselkreis'!$A$7:$L$74,12,0),VLOOKUP(Q83,'Berechnung 2'!$A$7:$L$74,12,0)))</f>
        <v>#N/A</v>
      </c>
    </row>
    <row r="84" customFormat="false" ht="15" hidden="false" customHeight="true" outlineLevel="0" collapsed="false">
      <c r="A84" s="258"/>
      <c r="B84" s="254"/>
      <c r="C84" s="259" t="e">
        <f aca="false">testefehler(IF(AND(A84&lt;&gt;"",(((ISNA(VLOOKUP(A84,'Berechnung 2'!$A$7:$L$74,12,0)))))),VLOOKUP(A84,'Berechnung Kesselkreis'!$A$7:$L$74,12,0),VLOOKUP(A84,'Berechnung 2'!$A$7:$L$74,12,0)))</f>
        <v>#N/A</v>
      </c>
      <c r="D84" s="240"/>
      <c r="E84" s="258"/>
      <c r="F84" s="257"/>
      <c r="G84" s="259" t="e">
        <f aca="false">testefehler(IF(AND(E84&lt;&gt;"",(((ISNA(VLOOKUP(E84,'Berechnung 2'!$A$7:$L$74,12,0)))))),VLOOKUP(E84,'Berechnung Kesselkreis'!$A$7:$L$74,12,0),VLOOKUP(E84,'Berechnung 2'!$A$7:$L$74,12,0)))</f>
        <v>#N/A</v>
      </c>
      <c r="H84" s="240"/>
      <c r="I84" s="258"/>
      <c r="J84" s="257"/>
      <c r="K84" s="259" t="e">
        <f aca="false">testefehler(IF(AND(I84&lt;&gt;"",(((ISNA(VLOOKUP(I84,'Berechnung 2'!$A$7:$L$74,12,0)))))),VLOOKUP(I84,'Berechnung Kesselkreis'!$A$7:$L$74,12,0),VLOOKUP(I84,'Berechnung 2'!$A$7:$L$74,12,0)))</f>
        <v>#N/A</v>
      </c>
      <c r="L84" s="240"/>
      <c r="M84" s="258"/>
      <c r="N84" s="257"/>
      <c r="O84" s="259" t="e">
        <f aca="false">testefehler(IF(AND(M84&lt;&gt;"",(((ISNA(VLOOKUP(M84,'Berechnung 2'!$A$7:$L$74,12,0)))))),VLOOKUP(M84,'Berechnung Kesselkreis'!$A$7:$L$74,12,0),VLOOKUP(M84,'Berechnung 2'!$A$7:$L$74,12,0)))</f>
        <v>#N/A</v>
      </c>
      <c r="P84" s="240"/>
      <c r="Q84" s="258"/>
      <c r="R84" s="257"/>
      <c r="S84" s="259" t="e">
        <f aca="false">testefehler(IF(AND(Q84&lt;&gt;"",(((ISNA(VLOOKUP(Q84,'Berechnung 2'!$A$7:$L$74,12,0)))))),VLOOKUP(Q84,'Berechnung Kesselkreis'!$A$7:$L$74,12,0),VLOOKUP(Q84,'Berechnung 2'!$A$7:$L$74,12,0)))</f>
        <v>#N/A</v>
      </c>
    </row>
    <row r="85" customFormat="false" ht="15" hidden="false" customHeight="true" outlineLevel="0" collapsed="false">
      <c r="A85" s="258"/>
      <c r="B85" s="254"/>
      <c r="C85" s="259" t="e">
        <f aca="false">testefehler(IF(AND(A85&lt;&gt;"",(((ISNA(VLOOKUP(A85,'Berechnung 2'!$A$7:$L$74,12,0)))))),VLOOKUP(A85,'Berechnung Kesselkreis'!$A$7:$L$74,12,0),VLOOKUP(A85,'Berechnung 2'!$A$7:$L$74,12,0)))</f>
        <v>#N/A</v>
      </c>
      <c r="D85" s="240"/>
      <c r="E85" s="258"/>
      <c r="F85" s="257"/>
      <c r="G85" s="259" t="e">
        <f aca="false">testefehler(IF(AND(E85&lt;&gt;"",(((ISNA(VLOOKUP(E85,'Berechnung 2'!$A$7:$L$74,12,0)))))),VLOOKUP(E85,'Berechnung Kesselkreis'!$A$7:$L$74,12,0),VLOOKUP(E85,'Berechnung 2'!$A$7:$L$74,12,0)))</f>
        <v>#N/A</v>
      </c>
      <c r="H85" s="240"/>
      <c r="I85" s="258"/>
      <c r="J85" s="257"/>
      <c r="K85" s="259" t="e">
        <f aca="false">testefehler(IF(AND(I85&lt;&gt;"",(((ISNA(VLOOKUP(I85,'Berechnung 2'!$A$7:$L$74,12,0)))))),VLOOKUP(I85,'Berechnung Kesselkreis'!$A$7:$L$74,12,0),VLOOKUP(I85,'Berechnung 2'!$A$7:$L$74,12,0)))</f>
        <v>#N/A</v>
      </c>
      <c r="L85" s="240"/>
      <c r="M85" s="258"/>
      <c r="N85" s="257"/>
      <c r="O85" s="259" t="e">
        <f aca="false">testefehler(IF(AND(M85&lt;&gt;"",(((ISNA(VLOOKUP(M85,'Berechnung 2'!$A$7:$L$74,12,0)))))),VLOOKUP(M85,'Berechnung Kesselkreis'!$A$7:$L$74,12,0),VLOOKUP(M85,'Berechnung 2'!$A$7:$L$74,12,0)))</f>
        <v>#N/A</v>
      </c>
      <c r="P85" s="240"/>
      <c r="Q85" s="258"/>
      <c r="R85" s="257"/>
      <c r="S85" s="259" t="e">
        <f aca="false">testefehler(IF(AND(Q85&lt;&gt;"",(((ISNA(VLOOKUP(Q85,'Berechnung 2'!$A$7:$L$74,12,0)))))),VLOOKUP(Q85,'Berechnung Kesselkreis'!$A$7:$L$74,12,0),VLOOKUP(Q85,'Berechnung 2'!$A$7:$L$74,12,0)))</f>
        <v>#N/A</v>
      </c>
    </row>
    <row r="86" customFormat="false" ht="15" hidden="false" customHeight="true" outlineLevel="0" collapsed="false">
      <c r="A86" s="258"/>
      <c r="B86" s="254"/>
      <c r="C86" s="259" t="e">
        <f aca="false">testefehler(IF(AND(A86&lt;&gt;"",(((ISNA(VLOOKUP(A86,'Berechnung 2'!$A$7:$L$74,12,0)))))),VLOOKUP(A86,'Berechnung Kesselkreis'!$A$7:$L$74,12,0),VLOOKUP(A86,'Berechnung 2'!$A$7:$L$74,12,0)))</f>
        <v>#N/A</v>
      </c>
      <c r="D86" s="240"/>
      <c r="E86" s="258"/>
      <c r="F86" s="257"/>
      <c r="G86" s="259" t="e">
        <f aca="false">testefehler(IF(AND(E86&lt;&gt;"",(((ISNA(VLOOKUP(E86,'Berechnung 2'!$A$7:$L$74,12,0)))))),VLOOKUP(E86,'Berechnung Kesselkreis'!$A$7:$L$74,12,0),VLOOKUP(E86,'Berechnung 2'!$A$7:$L$74,12,0)))</f>
        <v>#N/A</v>
      </c>
      <c r="H86" s="240"/>
      <c r="I86" s="258"/>
      <c r="J86" s="257"/>
      <c r="K86" s="259" t="e">
        <f aca="false">testefehler(IF(AND(I86&lt;&gt;"",(((ISNA(VLOOKUP(I86,'Berechnung 2'!$A$7:$L$74,12,0)))))),VLOOKUP(I86,'Berechnung Kesselkreis'!$A$7:$L$74,12,0),VLOOKUP(I86,'Berechnung 2'!$A$7:$L$74,12,0)))</f>
        <v>#N/A</v>
      </c>
      <c r="L86" s="240"/>
      <c r="M86" s="258"/>
      <c r="N86" s="257"/>
      <c r="O86" s="259" t="e">
        <f aca="false">testefehler(IF(AND(M86&lt;&gt;"",(((ISNA(VLOOKUP(M86,'Berechnung 2'!$A$7:$L$74,12,0)))))),VLOOKUP(M86,'Berechnung Kesselkreis'!$A$7:$L$74,12,0),VLOOKUP(M86,'Berechnung 2'!$A$7:$L$74,12,0)))</f>
        <v>#N/A</v>
      </c>
      <c r="P86" s="240"/>
      <c r="Q86" s="258"/>
      <c r="R86" s="257"/>
      <c r="S86" s="259" t="e">
        <f aca="false">testefehler(IF(AND(Q86&lt;&gt;"",(((ISNA(VLOOKUP(Q86,'Berechnung 2'!$A$7:$L$74,12,0)))))),VLOOKUP(Q86,'Berechnung Kesselkreis'!$A$7:$L$74,12,0),VLOOKUP(Q86,'Berechnung 2'!$A$7:$L$74,12,0)))</f>
        <v>#N/A</v>
      </c>
    </row>
    <row r="87" customFormat="false" ht="15" hidden="false" customHeight="true" outlineLevel="0" collapsed="false">
      <c r="A87" s="260"/>
      <c r="B87" s="261"/>
      <c r="C87" s="262" t="e">
        <f aca="false">testefehler(IF(AND(A87&lt;&gt;"",(((ISNA(VLOOKUP(A87,'Berechnung 2'!$A$7:$L$74,12,0)))))),VLOOKUP(A87,'Berechnung Kesselkreis'!$A$7:$L$74,12,0),VLOOKUP(A87,'Berechnung 2'!$A$7:$L$74,12,0)))</f>
        <v>#N/A</v>
      </c>
      <c r="D87" s="240"/>
      <c r="E87" s="260"/>
      <c r="F87" s="263"/>
      <c r="G87" s="262" t="e">
        <f aca="false">testefehler(IF(AND(E87&lt;&gt;"",(((ISNA(VLOOKUP(E87,'Berechnung 2'!$A$7:$L$74,12,0)))))),VLOOKUP(E87,'Berechnung Kesselkreis'!$A$7:$L$74,12,0),VLOOKUP(E87,'Berechnung 2'!$A$7:$L$74,12,0)))</f>
        <v>#N/A</v>
      </c>
      <c r="H87" s="240"/>
      <c r="I87" s="260"/>
      <c r="J87" s="263"/>
      <c r="K87" s="262" t="e">
        <f aca="false">testefehler(IF(AND(I87&lt;&gt;"",(((ISNA(VLOOKUP(I87,'Berechnung 2'!$A$7:$L$74,12,0)))))),VLOOKUP(I87,'Berechnung Kesselkreis'!$A$7:$L$74,12,0),VLOOKUP(I87,'Berechnung 2'!$A$7:$L$74,12,0)))</f>
        <v>#N/A</v>
      </c>
      <c r="L87" s="240"/>
      <c r="M87" s="260"/>
      <c r="N87" s="263"/>
      <c r="O87" s="262" t="e">
        <f aca="false">testefehler(IF(AND(M87&lt;&gt;"",(((ISNA(VLOOKUP(M87,'Berechnung 2'!$A$7:$L$74,12,0)))))),VLOOKUP(M87,'Berechnung Kesselkreis'!$A$7:$L$74,12,0),VLOOKUP(M87,'Berechnung 2'!$A$7:$L$74,12,0)))</f>
        <v>#N/A</v>
      </c>
      <c r="P87" s="240"/>
      <c r="Q87" s="260"/>
      <c r="R87" s="263"/>
      <c r="S87" s="262" t="e">
        <f aca="false">testefehler(IF(AND(Q87&lt;&gt;"",(((ISNA(VLOOKUP(Q87,'Berechnung 2'!$A$7:$L$74,12,0)))))),VLOOKUP(Q87,'Berechnung Kesselkreis'!$A$7:$L$74,12,0),VLOOKUP(Q87,'Berechnung 2'!$A$7:$L$74,12,0)))</f>
        <v>#N/A</v>
      </c>
    </row>
    <row r="88" customFormat="false" ht="18" hidden="false" customHeight="true" outlineLevel="0" collapsed="false">
      <c r="A88" s="238"/>
      <c r="B88" s="72"/>
      <c r="C88" s="264"/>
      <c r="D88" s="72"/>
      <c r="E88" s="238"/>
      <c r="F88" s="72"/>
      <c r="G88" s="264"/>
      <c r="H88" s="72"/>
      <c r="I88" s="238"/>
      <c r="J88" s="72"/>
      <c r="K88" s="264"/>
      <c r="L88" s="72"/>
      <c r="M88" s="238"/>
      <c r="N88" s="72"/>
      <c r="O88" s="264"/>
      <c r="P88" s="72"/>
      <c r="Q88" s="238"/>
      <c r="R88" s="72"/>
      <c r="S88" s="264"/>
    </row>
    <row r="89" customFormat="false" ht="18" hidden="false" customHeight="true" outlineLevel="0" collapsed="false">
      <c r="A89" s="238"/>
      <c r="B89" s="265" t="s">
        <v>92</v>
      </c>
      <c r="C89" s="266" t="e">
        <f aca="false">SUM(C76:C87)</f>
        <v>#N/A</v>
      </c>
      <c r="D89" s="267"/>
      <c r="E89" s="238"/>
      <c r="F89" s="265" t="s">
        <v>92</v>
      </c>
      <c r="G89" s="266" t="e">
        <f aca="false">SUM(G76:G87)</f>
        <v>#N/A</v>
      </c>
      <c r="H89" s="267"/>
      <c r="I89" s="238"/>
      <c r="J89" s="265" t="s">
        <v>92</v>
      </c>
      <c r="K89" s="266" t="e">
        <f aca="false">SUM(K76:K87)</f>
        <v>#N/A</v>
      </c>
      <c r="L89" s="267"/>
      <c r="M89" s="238"/>
      <c r="N89" s="265" t="s">
        <v>92</v>
      </c>
      <c r="O89" s="266" t="e">
        <f aca="false">SUM(O76:O87)</f>
        <v>#N/A</v>
      </c>
      <c r="P89" s="267"/>
      <c r="Q89" s="238"/>
      <c r="R89" s="265" t="s">
        <v>92</v>
      </c>
      <c r="S89" s="266" t="e">
        <f aca="false">SUM(S76:S87)</f>
        <v>#N/A</v>
      </c>
    </row>
    <row r="90" customFormat="false" ht="18" hidden="false" customHeight="true" outlineLevel="0" collapsed="false">
      <c r="A90" s="268"/>
      <c r="B90" s="265" t="s">
        <v>92</v>
      </c>
      <c r="C90" s="269"/>
      <c r="D90" s="72"/>
      <c r="E90" s="268"/>
      <c r="F90" s="265" t="s">
        <v>92</v>
      </c>
      <c r="G90" s="269"/>
      <c r="H90" s="72"/>
      <c r="I90" s="268"/>
      <c r="J90" s="265" t="s">
        <v>92</v>
      </c>
      <c r="K90" s="269"/>
      <c r="L90" s="72"/>
      <c r="M90" s="268"/>
      <c r="N90" s="265" t="s">
        <v>92</v>
      </c>
      <c r="O90" s="269"/>
      <c r="P90" s="72"/>
      <c r="Q90" s="268"/>
      <c r="R90" s="265" t="s">
        <v>92</v>
      </c>
      <c r="S90" s="269"/>
    </row>
    <row r="91" customFormat="false" ht="18" hidden="false" customHeight="true" outlineLevel="0" collapsed="false">
      <c r="A91" s="268"/>
      <c r="B91" s="265" t="s">
        <v>92</v>
      </c>
      <c r="C91" s="270"/>
      <c r="D91" s="72"/>
      <c r="E91" s="268"/>
      <c r="F91" s="265" t="s">
        <v>92</v>
      </c>
      <c r="G91" s="270"/>
      <c r="H91" s="72"/>
      <c r="I91" s="268"/>
      <c r="J91" s="265" t="s">
        <v>92</v>
      </c>
      <c r="K91" s="270"/>
      <c r="L91" s="72"/>
      <c r="M91" s="268"/>
      <c r="N91" s="265" t="s">
        <v>92</v>
      </c>
      <c r="O91" s="270"/>
      <c r="P91" s="72"/>
      <c r="Q91" s="268"/>
      <c r="R91" s="265" t="s">
        <v>92</v>
      </c>
      <c r="S91" s="270"/>
    </row>
    <row r="92" customFormat="false" ht="18" hidden="false" customHeight="true" outlineLevel="0" collapsed="false">
      <c r="A92" s="268"/>
      <c r="B92" s="265" t="s">
        <v>92</v>
      </c>
      <c r="C92" s="270"/>
      <c r="D92" s="72"/>
      <c r="E92" s="268"/>
      <c r="F92" s="265" t="s">
        <v>92</v>
      </c>
      <c r="G92" s="270"/>
      <c r="H92" s="72"/>
      <c r="I92" s="268"/>
      <c r="J92" s="265" t="s">
        <v>92</v>
      </c>
      <c r="K92" s="270"/>
      <c r="L92" s="72"/>
      <c r="M92" s="268"/>
      <c r="N92" s="265" t="s">
        <v>92</v>
      </c>
      <c r="O92" s="270"/>
      <c r="P92" s="72"/>
      <c r="Q92" s="268"/>
      <c r="R92" s="265" t="s">
        <v>92</v>
      </c>
      <c r="S92" s="270"/>
    </row>
    <row r="93" customFormat="false" ht="18" hidden="false" customHeight="true" outlineLevel="0" collapsed="false">
      <c r="A93" s="238"/>
      <c r="B93" s="72"/>
      <c r="C93" s="264"/>
      <c r="D93" s="72"/>
      <c r="E93" s="238"/>
      <c r="F93" s="72"/>
      <c r="G93" s="264"/>
      <c r="H93" s="72"/>
      <c r="I93" s="238"/>
      <c r="J93" s="72"/>
      <c r="K93" s="264"/>
      <c r="L93" s="72"/>
      <c r="M93" s="238"/>
      <c r="N93" s="72"/>
      <c r="O93" s="264"/>
      <c r="P93" s="72"/>
      <c r="Q93" s="238"/>
      <c r="R93" s="72"/>
      <c r="S93" s="264"/>
    </row>
    <row r="94" customFormat="false" ht="18" hidden="false" customHeight="true" outlineLevel="0" collapsed="false">
      <c r="A94" s="268"/>
      <c r="B94" s="265" t="s">
        <v>92</v>
      </c>
      <c r="C94" s="271" t="e">
        <f aca="false">SUM(C89:C92)</f>
        <v>#N/A</v>
      </c>
      <c r="D94" s="72"/>
      <c r="E94" s="268"/>
      <c r="F94" s="265" t="s">
        <v>92</v>
      </c>
      <c r="G94" s="271" t="e">
        <f aca="false">SUM(G89:G92)</f>
        <v>#N/A</v>
      </c>
      <c r="H94" s="72"/>
      <c r="I94" s="268"/>
      <c r="J94" s="265" t="s">
        <v>92</v>
      </c>
      <c r="K94" s="271" t="e">
        <f aca="false">SUM(K89:K92)</f>
        <v>#N/A</v>
      </c>
      <c r="L94" s="72"/>
      <c r="M94" s="268"/>
      <c r="N94" s="265" t="s">
        <v>92</v>
      </c>
      <c r="O94" s="271" t="e">
        <f aca="false">SUM(O89:O92)</f>
        <v>#N/A</v>
      </c>
      <c r="P94" s="72"/>
      <c r="Q94" s="268"/>
      <c r="R94" s="265" t="s">
        <v>92</v>
      </c>
      <c r="S94" s="271" t="e">
        <f aca="false">SUM(S89:S92)</f>
        <v>#N/A</v>
      </c>
    </row>
    <row r="95" customFormat="false" ht="18" hidden="false" customHeight="true" outlineLevel="0" collapsed="false">
      <c r="A95" s="268"/>
      <c r="B95" s="265"/>
      <c r="C95" s="264"/>
      <c r="D95" s="72"/>
      <c r="E95" s="268"/>
      <c r="F95" s="265"/>
      <c r="G95" s="264"/>
      <c r="H95" s="72"/>
      <c r="I95" s="268"/>
      <c r="J95" s="265"/>
      <c r="K95" s="264"/>
      <c r="L95" s="72"/>
      <c r="M95" s="268"/>
      <c r="N95" s="265"/>
      <c r="O95" s="264"/>
      <c r="P95" s="72"/>
      <c r="Q95" s="268"/>
      <c r="R95" s="265"/>
      <c r="S95" s="264"/>
    </row>
    <row r="96" customFormat="false" ht="18" hidden="false" customHeight="true" outlineLevel="0" collapsed="false">
      <c r="A96" s="268" t="s">
        <v>94</v>
      </c>
      <c r="B96" s="265" t="s">
        <v>92</v>
      </c>
      <c r="C96" s="272" t="e">
        <f aca="false">IF($K$1="","",IF(C89=0,"",IF($K$1-C94=0,C90,$K$1-C94)))</f>
        <v>#N/A</v>
      </c>
      <c r="D96" s="240"/>
      <c r="E96" s="268" t="s">
        <v>94</v>
      </c>
      <c r="F96" s="265" t="s">
        <v>92</v>
      </c>
      <c r="G96" s="272" t="e">
        <f aca="false">IF($K$1="","",IF(G89=0,"",IF($K$1-G94=0,G90,$K$1-G94)))</f>
        <v>#N/A</v>
      </c>
      <c r="H96" s="240"/>
      <c r="I96" s="268" t="s">
        <v>94</v>
      </c>
      <c r="J96" s="265" t="s">
        <v>92</v>
      </c>
      <c r="K96" s="272" t="e">
        <f aca="false">IF($K$1="","",IF(K89=0,"",IF($K$1-K94=0,K90,$K$1-K94)))</f>
        <v>#N/A</v>
      </c>
      <c r="L96" s="240"/>
      <c r="M96" s="268" t="s">
        <v>94</v>
      </c>
      <c r="N96" s="265" t="s">
        <v>92</v>
      </c>
      <c r="O96" s="272" t="e">
        <f aca="false">IF($K$1="","",IF(O89=0,"",IF($K$1-O94=0,O90,$K$1-O94)))</f>
        <v>#N/A</v>
      </c>
      <c r="P96" s="240"/>
      <c r="Q96" s="268" t="s">
        <v>94</v>
      </c>
      <c r="R96" s="265" t="s">
        <v>92</v>
      </c>
      <c r="S96" s="272" t="e">
        <f aca="false">IF($K$1="","",IF(S89=0,"",IF($K$1-S94=0,S90,$K$1-S94)))</f>
        <v>#N/A</v>
      </c>
    </row>
    <row r="97" customFormat="false" ht="18" hidden="false" customHeight="true" outlineLevel="0" collapsed="false">
      <c r="A97" s="273"/>
      <c r="B97" s="274"/>
      <c r="C97" s="275"/>
      <c r="D97" s="72"/>
      <c r="E97" s="273"/>
      <c r="F97" s="274"/>
      <c r="G97" s="275"/>
      <c r="H97" s="72"/>
      <c r="I97" s="273"/>
      <c r="J97" s="274"/>
      <c r="K97" s="275"/>
      <c r="L97" s="72"/>
      <c r="M97" s="273"/>
      <c r="N97" s="274"/>
      <c r="O97" s="275"/>
      <c r="P97" s="72"/>
      <c r="Q97" s="273"/>
      <c r="R97" s="274"/>
      <c r="S97" s="275"/>
    </row>
    <row r="98" customFormat="false" ht="18" hidden="false" customHeight="true" outlineLevel="0" collapsed="false">
      <c r="A98" s="268" t="s">
        <v>95</v>
      </c>
      <c r="B98" s="265" t="s">
        <v>92</v>
      </c>
      <c r="C98" s="276" t="e">
        <f aca="false">IF(AND(C96&lt;&gt;""),0.316*C73/SQRT(C96),"")</f>
        <v>#N/A</v>
      </c>
      <c r="D98" s="72"/>
      <c r="E98" s="268" t="s">
        <v>95</v>
      </c>
      <c r="F98" s="265" t="s">
        <v>92</v>
      </c>
      <c r="G98" s="276" t="e">
        <f aca="false">IF(AND(G96&lt;&gt;""),0.316*G73/SQRT(G96),"")</f>
        <v>#N/A</v>
      </c>
      <c r="H98" s="72"/>
      <c r="I98" s="268" t="s">
        <v>95</v>
      </c>
      <c r="J98" s="265" t="s">
        <v>92</v>
      </c>
      <c r="K98" s="276" t="e">
        <f aca="false">IF(AND(K96&lt;&gt;""),0.316*K73/SQRT(K96),"")</f>
        <v>#N/A</v>
      </c>
      <c r="L98" s="72"/>
      <c r="M98" s="268" t="s">
        <v>95</v>
      </c>
      <c r="N98" s="265" t="s">
        <v>92</v>
      </c>
      <c r="O98" s="276" t="e">
        <f aca="false">IF(AND(O96&lt;&gt;""),0.316*O73/SQRT(O96),"")</f>
        <v>#N/A</v>
      </c>
      <c r="P98" s="72"/>
      <c r="Q98" s="268" t="s">
        <v>95</v>
      </c>
      <c r="R98" s="265" t="s">
        <v>92</v>
      </c>
      <c r="S98" s="276" t="e">
        <f aca="false">IF(AND(S96&lt;&gt;""),0.316*S73/SQRT(S96),"")</f>
        <v>#N/A</v>
      </c>
    </row>
    <row r="99" customFormat="false" ht="18" hidden="false" customHeight="true" outlineLevel="0" collapsed="false">
      <c r="A99" s="277" t="s">
        <v>96</v>
      </c>
      <c r="B99" s="72" t="s">
        <v>97</v>
      </c>
      <c r="C99" s="278"/>
      <c r="D99" s="72"/>
      <c r="E99" s="277" t="s">
        <v>96</v>
      </c>
      <c r="F99" s="72" t="s">
        <v>97</v>
      </c>
      <c r="G99" s="278"/>
      <c r="H99" s="72"/>
      <c r="I99" s="277" t="s">
        <v>96</v>
      </c>
      <c r="J99" s="72" t="s">
        <v>97</v>
      </c>
      <c r="K99" s="278"/>
      <c r="L99" s="72"/>
      <c r="M99" s="277" t="s">
        <v>96</v>
      </c>
      <c r="N99" s="72" t="s">
        <v>97</v>
      </c>
      <c r="O99" s="278"/>
      <c r="P99" s="72"/>
      <c r="Q99" s="277" t="s">
        <v>96</v>
      </c>
      <c r="R99" s="72" t="s">
        <v>97</v>
      </c>
      <c r="S99" s="278"/>
    </row>
    <row r="100" customFormat="false" ht="18" hidden="false" customHeight="true" outlineLevel="0" collapsed="false">
      <c r="A100" s="279" t="s">
        <v>98</v>
      </c>
      <c r="B100" s="72" t="s">
        <v>97</v>
      </c>
      <c r="C100" s="278"/>
      <c r="D100" s="72"/>
      <c r="E100" s="279" t="s">
        <v>98</v>
      </c>
      <c r="F100" s="72" t="s">
        <v>97</v>
      </c>
      <c r="G100" s="278"/>
      <c r="H100" s="72"/>
      <c r="I100" s="279" t="s">
        <v>98</v>
      </c>
      <c r="J100" s="72" t="s">
        <v>97</v>
      </c>
      <c r="K100" s="278"/>
      <c r="L100" s="72"/>
      <c r="M100" s="279" t="s">
        <v>98</v>
      </c>
      <c r="N100" s="72" t="s">
        <v>97</v>
      </c>
      <c r="O100" s="278"/>
      <c r="P100" s="72"/>
      <c r="Q100" s="279" t="s">
        <v>98</v>
      </c>
      <c r="R100" s="72" t="s">
        <v>97</v>
      </c>
      <c r="S100" s="278"/>
    </row>
    <row r="101" customFormat="false" ht="18" hidden="false" customHeight="true" outlineLevel="0" collapsed="false">
      <c r="A101" s="280" t="s">
        <v>99</v>
      </c>
      <c r="B101" s="245"/>
      <c r="C101" s="281"/>
      <c r="D101" s="72"/>
      <c r="E101" s="280" t="s">
        <v>99</v>
      </c>
      <c r="F101" s="245"/>
      <c r="G101" s="281"/>
      <c r="H101" s="72"/>
      <c r="I101" s="280" t="s">
        <v>99</v>
      </c>
      <c r="J101" s="245"/>
      <c r="K101" s="281"/>
      <c r="L101" s="72"/>
      <c r="M101" s="280" t="s">
        <v>99</v>
      </c>
      <c r="N101" s="245"/>
      <c r="O101" s="281"/>
      <c r="P101" s="72"/>
      <c r="Q101" s="280" t="s">
        <v>99</v>
      </c>
      <c r="R101" s="245"/>
      <c r="S101" s="281"/>
    </row>
    <row r="102" customFormat="false" ht="18" hidden="false" customHeight="true" outlineLevel="0" collapsed="false">
      <c r="A102" s="282"/>
      <c r="B102" s="72"/>
      <c r="C102" s="72"/>
      <c r="D102" s="72"/>
      <c r="E102" s="282"/>
      <c r="F102" s="72"/>
      <c r="G102" s="72"/>
      <c r="H102" s="72"/>
      <c r="I102" s="282"/>
      <c r="J102" s="72"/>
      <c r="K102" s="72"/>
      <c r="L102" s="72"/>
      <c r="M102" s="282"/>
      <c r="N102" s="72"/>
      <c r="O102" s="72"/>
      <c r="P102" s="72"/>
      <c r="Q102" s="282"/>
      <c r="R102" s="72"/>
      <c r="S102" s="72"/>
    </row>
    <row r="103" customFormat="false" ht="15" hidden="false" customHeight="true" outlineLevel="0" collapsed="false">
      <c r="A103" s="228"/>
      <c r="B103" s="228"/>
      <c r="C103" s="228"/>
      <c r="D103" s="229"/>
      <c r="E103" s="230" t="s">
        <v>91</v>
      </c>
      <c r="F103" s="230"/>
      <c r="G103" s="230"/>
      <c r="H103" s="229"/>
      <c r="I103" s="231" t="s">
        <v>88</v>
      </c>
      <c r="J103" s="232" t="s">
        <v>92</v>
      </c>
      <c r="K103" s="284" t="e">
        <f aca="false">K1</f>
        <v>#N/A</v>
      </c>
      <c r="L103" s="229"/>
      <c r="M103" s="231" t="s">
        <v>83</v>
      </c>
      <c r="N103" s="232" t="s">
        <v>92</v>
      </c>
      <c r="O103" s="234" t="n">
        <f aca="false">SUM(C5,G5,K5,O5,S5,C39,G39,K39,O39,S39,C73,G73,K73,O73,S73,C107,G107,K107,O107,S107)</f>
        <v>0</v>
      </c>
      <c r="P103" s="229"/>
      <c r="Q103" s="231" t="s">
        <v>93</v>
      </c>
      <c r="R103" s="232" t="s">
        <v>92</v>
      </c>
      <c r="S103" s="235" t="str">
        <f aca="false">IF('Berechnung 2'!F4="","--",'Berechnung 2'!F4)</f>
        <v>--</v>
      </c>
    </row>
    <row r="104" customFormat="false" ht="18" hidden="false" customHeight="true" outlineLevel="0" collapsed="false">
      <c r="A104" s="228"/>
      <c r="B104" s="228"/>
      <c r="C104" s="228"/>
      <c r="D104" s="236"/>
      <c r="E104" s="237" t="str">
        <f aca="false">IF('Berechnung 2'!K3="","--",'Berechnung 2'!K3)</f>
        <v>--</v>
      </c>
      <c r="F104" s="237"/>
      <c r="G104" s="237"/>
      <c r="H104" s="236"/>
      <c r="I104" s="231"/>
      <c r="J104" s="232"/>
      <c r="K104" s="284"/>
      <c r="L104" s="236"/>
      <c r="M104" s="231"/>
      <c r="N104" s="232"/>
      <c r="O104" s="234"/>
      <c r="P104" s="236"/>
      <c r="Q104" s="231"/>
      <c r="R104" s="232"/>
      <c r="S104" s="235"/>
    </row>
    <row r="105" customFormat="false" ht="18" hidden="false" customHeight="true" outlineLevel="0" collapsed="false">
      <c r="A105" s="238" t="s">
        <v>54</v>
      </c>
      <c r="B105" s="72"/>
      <c r="C105" s="239"/>
      <c r="D105" s="240"/>
      <c r="E105" s="238" t="s">
        <v>54</v>
      </c>
      <c r="F105" s="72"/>
      <c r="G105" s="239"/>
      <c r="H105" s="240"/>
      <c r="I105" s="238" t="s">
        <v>54</v>
      </c>
      <c r="J105" s="72"/>
      <c r="K105" s="239"/>
      <c r="L105" s="240"/>
      <c r="M105" s="238" t="s">
        <v>54</v>
      </c>
      <c r="N105" s="72"/>
      <c r="O105" s="239"/>
      <c r="P105" s="240"/>
      <c r="Q105" s="238" t="s">
        <v>54</v>
      </c>
      <c r="R105" s="72"/>
      <c r="S105" s="239"/>
    </row>
    <row r="106" customFormat="false" ht="18" hidden="false" customHeight="true" outlineLevel="0" collapsed="false">
      <c r="A106" s="241" t="s">
        <v>82</v>
      </c>
      <c r="B106" s="72" t="s">
        <v>92</v>
      </c>
      <c r="C106" s="242"/>
      <c r="D106" s="240"/>
      <c r="E106" s="241" t="s">
        <v>82</v>
      </c>
      <c r="F106" s="72" t="s">
        <v>92</v>
      </c>
      <c r="G106" s="242"/>
      <c r="H106" s="240"/>
      <c r="I106" s="241" t="s">
        <v>82</v>
      </c>
      <c r="J106" s="72" t="s">
        <v>92</v>
      </c>
      <c r="K106" s="242"/>
      <c r="L106" s="240"/>
      <c r="M106" s="241" t="s">
        <v>82</v>
      </c>
      <c r="N106" s="72" t="s">
        <v>92</v>
      </c>
      <c r="O106" s="242"/>
      <c r="P106" s="240"/>
      <c r="Q106" s="241" t="s">
        <v>82</v>
      </c>
      <c r="R106" s="72" t="s">
        <v>92</v>
      </c>
      <c r="S106" s="243"/>
    </row>
    <row r="107" customFormat="false" ht="18" hidden="false" customHeight="true" outlineLevel="0" collapsed="false">
      <c r="A107" s="244" t="s">
        <v>83</v>
      </c>
      <c r="B107" s="245" t="s">
        <v>92</v>
      </c>
      <c r="C107" s="246" t="str">
        <f aca="false">IF(AND(C106&lt;&gt;"",$S$1&lt;&gt;""),(0.86*C106/$S$1),"")</f>
        <v/>
      </c>
      <c r="D107" s="240"/>
      <c r="E107" s="244" t="s">
        <v>83</v>
      </c>
      <c r="F107" s="245" t="s">
        <v>92</v>
      </c>
      <c r="G107" s="246" t="str">
        <f aca="false">IF(AND(G106&lt;&gt;"",$S$1&lt;&gt;""),(0.86*G106/$S$1),"")</f>
        <v/>
      </c>
      <c r="H107" s="240"/>
      <c r="I107" s="244" t="s">
        <v>83</v>
      </c>
      <c r="J107" s="245" t="s">
        <v>92</v>
      </c>
      <c r="K107" s="246" t="str">
        <f aca="false">IF(AND(K106&lt;&gt;"",$S$1&lt;&gt;""),(0.86*K106/$S$1),"")</f>
        <v/>
      </c>
      <c r="L107" s="240"/>
      <c r="M107" s="244" t="s">
        <v>83</v>
      </c>
      <c r="N107" s="245" t="s">
        <v>92</v>
      </c>
      <c r="O107" s="246" t="str">
        <f aca="false">IF(AND(O106&lt;&gt;"",$S$1&lt;&gt;""),(0.86*O106/$S$1),"")</f>
        <v/>
      </c>
      <c r="P107" s="240"/>
      <c r="Q107" s="244" t="s">
        <v>83</v>
      </c>
      <c r="R107" s="245" t="s">
        <v>92</v>
      </c>
      <c r="S107" s="246" t="str">
        <f aca="false">IF(AND(S106&lt;&gt;"",$S$1&lt;&gt;""),(0.86*S106/$S$1),"")</f>
        <v/>
      </c>
    </row>
    <row r="108" customFormat="false" ht="12" hidden="false" customHeight="true" outlineLevel="0" collapsed="false">
      <c r="A108" s="247" t="s">
        <v>0</v>
      </c>
      <c r="B108" s="248"/>
      <c r="C108" s="251" t="s">
        <v>88</v>
      </c>
      <c r="D108" s="250"/>
      <c r="E108" s="247" t="s">
        <v>0</v>
      </c>
      <c r="F108" s="248"/>
      <c r="G108" s="251" t="s">
        <v>88</v>
      </c>
      <c r="H108" s="250"/>
      <c r="I108" s="247" t="s">
        <v>0</v>
      </c>
      <c r="J108" s="248"/>
      <c r="K108" s="251" t="s">
        <v>88</v>
      </c>
      <c r="L108" s="250"/>
      <c r="M108" s="247" t="s">
        <v>0</v>
      </c>
      <c r="N108" s="248"/>
      <c r="O108" s="251" t="s">
        <v>88</v>
      </c>
      <c r="P108" s="250"/>
      <c r="Q108" s="247" t="s">
        <v>0</v>
      </c>
      <c r="R108" s="248"/>
      <c r="S108" s="251" t="s">
        <v>88</v>
      </c>
    </row>
    <row r="109" customFormat="false" ht="12" hidden="false" customHeight="true" outlineLevel="0" collapsed="false">
      <c r="A109" s="247"/>
      <c r="B109" s="252"/>
      <c r="C109" s="251"/>
      <c r="D109" s="250"/>
      <c r="E109" s="247"/>
      <c r="F109" s="252"/>
      <c r="G109" s="251"/>
      <c r="H109" s="250"/>
      <c r="I109" s="247"/>
      <c r="J109" s="252"/>
      <c r="K109" s="251"/>
      <c r="L109" s="250"/>
      <c r="M109" s="247"/>
      <c r="N109" s="252"/>
      <c r="O109" s="251"/>
      <c r="P109" s="250"/>
      <c r="Q109" s="247"/>
      <c r="R109" s="252"/>
      <c r="S109" s="251"/>
    </row>
    <row r="110" customFormat="false" ht="15" hidden="false" customHeight="true" outlineLevel="0" collapsed="false">
      <c r="A110" s="253"/>
      <c r="B110" s="254"/>
      <c r="C110" s="255" t="e">
        <f aca="false">testefehler(IF(AND(A110&lt;&gt;"",(((ISNA(VLOOKUP(A110,'Berechnung 2'!$A$7:$L$74,12,0)))))),VLOOKUP(A110,'Berechnung Kesselkreis'!$A$7:$L$74,12,0),VLOOKUP(A110,'Berechnung 2'!$A$7:$L$74,12,0)))</f>
        <v>#N/A</v>
      </c>
      <c r="D110" s="256"/>
      <c r="E110" s="253"/>
      <c r="F110" s="257"/>
      <c r="G110" s="255" t="e">
        <f aca="false">testefehler(IF(AND(E110&lt;&gt;"",(((ISNA(VLOOKUP(E110,'Berechnung 2'!$A$7:$L$74,12,0)))))),VLOOKUP(E110,'Berechnung Kesselkreis'!$A$7:$L$74,12,0),VLOOKUP(E110,'Berechnung 2'!$A$7:$L$74,12,0)))</f>
        <v>#N/A</v>
      </c>
      <c r="H110" s="256"/>
      <c r="I110" s="253"/>
      <c r="J110" s="257"/>
      <c r="K110" s="255" t="e">
        <f aca="false">testefehler(IF(AND(I110&lt;&gt;"",(((ISNA(VLOOKUP(I110,'Berechnung 2'!$A$7:$L$74,12,0)))))),VLOOKUP(I110,'Berechnung Kesselkreis'!$A$7:$L$74,12,0),VLOOKUP(I110,'Berechnung 2'!$A$7:$L$74,12,0)))</f>
        <v>#N/A</v>
      </c>
      <c r="L110" s="256"/>
      <c r="M110" s="253"/>
      <c r="N110" s="257"/>
      <c r="O110" s="255" t="e">
        <f aca="false">testefehler(IF(AND(M110&lt;&gt;"",(((ISNA(VLOOKUP(M110,'Berechnung 2'!$A$7:$L$74,12,0)))))),VLOOKUP(M110,'Berechnung Kesselkreis'!$A$7:$L$74,12,0),VLOOKUP(M110,'Berechnung 2'!$A$7:$L$74,12,0)))</f>
        <v>#N/A</v>
      </c>
      <c r="P110" s="256"/>
      <c r="Q110" s="253"/>
      <c r="R110" s="257"/>
      <c r="S110" s="255" t="e">
        <f aca="false">testefehler(IF(AND(Q110&lt;&gt;"",(((ISNA(VLOOKUP(Q110,'Berechnung 2'!$A$7:$L$74,12,0)))))),VLOOKUP(Q110,'Berechnung Kesselkreis'!$A$7:$L$74,12,0),VLOOKUP(Q110,'Berechnung 2'!$A$7:$L$74,12,0)))</f>
        <v>#N/A</v>
      </c>
    </row>
    <row r="111" customFormat="false" ht="15" hidden="false" customHeight="true" outlineLevel="0" collapsed="false">
      <c r="A111" s="258"/>
      <c r="B111" s="254"/>
      <c r="C111" s="259" t="e">
        <f aca="false">testefehler(IF(AND(A111&lt;&gt;"",(((ISNA(VLOOKUP(A111,'Berechnung 2'!$A$7:$L$74,12,0)))))),VLOOKUP(A111,'Berechnung Kesselkreis'!$A$7:$L$74,12,0),VLOOKUP(A111,'Berechnung 2'!$A$7:$L$74,12,0)))</f>
        <v>#N/A</v>
      </c>
      <c r="D111" s="256"/>
      <c r="E111" s="258"/>
      <c r="F111" s="257"/>
      <c r="G111" s="259" t="e">
        <f aca="false">testefehler(IF(AND(E111&lt;&gt;"",(((ISNA(VLOOKUP(E111,'Berechnung 2'!$A$7:$L$74,12,0)))))),VLOOKUP(E111,'Berechnung Kesselkreis'!$A$7:$L$74,12,0),VLOOKUP(E111,'Berechnung 2'!$A$7:$L$74,12,0)))</f>
        <v>#N/A</v>
      </c>
      <c r="H111" s="256"/>
      <c r="I111" s="258"/>
      <c r="J111" s="257"/>
      <c r="K111" s="259" t="e">
        <f aca="false">testefehler(IF(AND(I111&lt;&gt;"",(((ISNA(VLOOKUP(I111,'Berechnung 2'!$A$7:$L$74,12,0)))))),VLOOKUP(I111,'Berechnung Kesselkreis'!$A$7:$L$74,12,0),VLOOKUP(I111,'Berechnung 2'!$A$7:$L$74,12,0)))</f>
        <v>#N/A</v>
      </c>
      <c r="L111" s="256"/>
      <c r="M111" s="258"/>
      <c r="N111" s="257"/>
      <c r="O111" s="259" t="e">
        <f aca="false">testefehler(IF(AND(M111&lt;&gt;"",(((ISNA(VLOOKUP(M111,'Berechnung 2'!$A$7:$L$74,12,0)))))),VLOOKUP(M111,'Berechnung Kesselkreis'!$A$7:$L$74,12,0),VLOOKUP(M111,'Berechnung 2'!$A$7:$L$74,12,0)))</f>
        <v>#N/A</v>
      </c>
      <c r="P111" s="256"/>
      <c r="Q111" s="258"/>
      <c r="R111" s="257"/>
      <c r="S111" s="259" t="e">
        <f aca="false">testefehler(IF(AND(Q111&lt;&gt;"",(((ISNA(VLOOKUP(Q111,'Berechnung 2'!$A$7:$L$74,12,0)))))),VLOOKUP(Q111,'Berechnung Kesselkreis'!$A$7:$L$74,12,0),VLOOKUP(Q111,'Berechnung 2'!$A$7:$L$74,12,0)))</f>
        <v>#N/A</v>
      </c>
    </row>
    <row r="112" customFormat="false" ht="15" hidden="false" customHeight="true" outlineLevel="0" collapsed="false">
      <c r="A112" s="258"/>
      <c r="B112" s="254"/>
      <c r="C112" s="259" t="e">
        <f aca="false">testefehler(IF(AND(A112&lt;&gt;"",(((ISNA(VLOOKUP(A112,'Berechnung 2'!$A$7:$L$74,12,0)))))),VLOOKUP(A112,'Berechnung Kesselkreis'!$A$7:$L$74,12,0),VLOOKUP(A112,'Berechnung 2'!$A$7:$L$74,12,0)))</f>
        <v>#N/A</v>
      </c>
      <c r="D112" s="256"/>
      <c r="E112" s="258"/>
      <c r="F112" s="257"/>
      <c r="G112" s="259" t="e">
        <f aca="false">testefehler(IF(AND(E112&lt;&gt;"",(((ISNA(VLOOKUP(E112,'Berechnung 2'!$A$7:$L$74,12,0)))))),VLOOKUP(E112,'Berechnung Kesselkreis'!$A$7:$L$74,12,0),VLOOKUP(E112,'Berechnung 2'!$A$7:$L$74,12,0)))</f>
        <v>#N/A</v>
      </c>
      <c r="H112" s="256"/>
      <c r="I112" s="258"/>
      <c r="J112" s="257"/>
      <c r="K112" s="259" t="e">
        <f aca="false">testefehler(IF(AND(I112&lt;&gt;"",(((ISNA(VLOOKUP(I112,'Berechnung 2'!$A$7:$L$74,12,0)))))),VLOOKUP(I112,'Berechnung Kesselkreis'!$A$7:$L$74,12,0),VLOOKUP(I112,'Berechnung 2'!$A$7:$L$74,12,0)))</f>
        <v>#N/A</v>
      </c>
      <c r="L112" s="256"/>
      <c r="M112" s="258"/>
      <c r="N112" s="257"/>
      <c r="O112" s="259" t="e">
        <f aca="false">testefehler(IF(AND(M112&lt;&gt;"",(((ISNA(VLOOKUP(M112,'Berechnung 2'!$A$7:$L$74,12,0)))))),VLOOKUP(M112,'Berechnung Kesselkreis'!$A$7:$L$74,12,0),VLOOKUP(M112,'Berechnung 2'!$A$7:$L$74,12,0)))</f>
        <v>#N/A</v>
      </c>
      <c r="P112" s="256"/>
      <c r="Q112" s="258"/>
      <c r="R112" s="257"/>
      <c r="S112" s="259" t="e">
        <f aca="false">testefehler(IF(AND(Q112&lt;&gt;"",(((ISNA(VLOOKUP(Q112,'Berechnung 2'!$A$7:$L$74,12,0)))))),VLOOKUP(Q112,'Berechnung Kesselkreis'!$A$7:$L$74,12,0),VLOOKUP(Q112,'Berechnung 2'!$A$7:$L$74,12,0)))</f>
        <v>#N/A</v>
      </c>
    </row>
    <row r="113" customFormat="false" ht="15" hidden="false" customHeight="true" outlineLevel="0" collapsed="false">
      <c r="A113" s="258"/>
      <c r="B113" s="254"/>
      <c r="C113" s="259" t="e">
        <f aca="false">testefehler(IF(AND(A113&lt;&gt;"",(((ISNA(VLOOKUP(A113,'Berechnung 2'!$A$7:$L$74,12,0)))))),VLOOKUP(A113,'Berechnung Kesselkreis'!$A$7:$L$74,12,0),VLOOKUP(A113,'Berechnung 2'!$A$7:$L$74,12,0)))</f>
        <v>#N/A</v>
      </c>
      <c r="D113" s="256"/>
      <c r="E113" s="258"/>
      <c r="F113" s="257"/>
      <c r="G113" s="259" t="e">
        <f aca="false">testefehler(IF(AND(E113&lt;&gt;"",(((ISNA(VLOOKUP(E113,'Berechnung 2'!$A$7:$L$74,12,0)))))),VLOOKUP(E113,'Berechnung Kesselkreis'!$A$7:$L$74,12,0),VLOOKUP(E113,'Berechnung 2'!$A$7:$L$74,12,0)))</f>
        <v>#N/A</v>
      </c>
      <c r="H113" s="256"/>
      <c r="I113" s="258"/>
      <c r="J113" s="257"/>
      <c r="K113" s="259" t="e">
        <f aca="false">testefehler(IF(AND(I113&lt;&gt;"",(((ISNA(VLOOKUP(I113,'Berechnung 2'!$A$7:$L$74,12,0)))))),VLOOKUP(I113,'Berechnung Kesselkreis'!$A$7:$L$74,12,0),VLOOKUP(I113,'Berechnung 2'!$A$7:$L$74,12,0)))</f>
        <v>#N/A</v>
      </c>
      <c r="L113" s="256"/>
      <c r="M113" s="258"/>
      <c r="N113" s="257"/>
      <c r="O113" s="259" t="e">
        <f aca="false">testefehler(IF(AND(M113&lt;&gt;"",(((ISNA(VLOOKUP(M113,'Berechnung 2'!$A$7:$L$74,12,0)))))),VLOOKUP(M113,'Berechnung Kesselkreis'!$A$7:$L$74,12,0),VLOOKUP(M113,'Berechnung 2'!$A$7:$L$74,12,0)))</f>
        <v>#N/A</v>
      </c>
      <c r="P113" s="256"/>
      <c r="Q113" s="258"/>
      <c r="R113" s="257"/>
      <c r="S113" s="259" t="e">
        <f aca="false">testefehler(IF(AND(Q113&lt;&gt;"",(((ISNA(VLOOKUP(Q113,'Berechnung 2'!$A$7:$L$74,12,0)))))),VLOOKUP(Q113,'Berechnung Kesselkreis'!$A$7:$L$74,12,0),VLOOKUP(Q113,'Berechnung 2'!$A$7:$L$74,12,0)))</f>
        <v>#N/A</v>
      </c>
    </row>
    <row r="114" customFormat="false" ht="15" hidden="false" customHeight="true" outlineLevel="0" collapsed="false">
      <c r="A114" s="258"/>
      <c r="B114" s="254"/>
      <c r="C114" s="259" t="e">
        <f aca="false">testefehler(IF(AND(A114&lt;&gt;"",(((ISNA(VLOOKUP(A114,'Berechnung 2'!$A$7:$L$74,12,0)))))),VLOOKUP(A114,'Berechnung Kesselkreis'!$A$7:$L$74,12,0),VLOOKUP(A114,'Berechnung 2'!$A$7:$L$74,12,0)))</f>
        <v>#N/A</v>
      </c>
      <c r="D114" s="256"/>
      <c r="E114" s="258"/>
      <c r="F114" s="257"/>
      <c r="G114" s="259" t="e">
        <f aca="false">testefehler(IF(AND(E114&lt;&gt;"",(((ISNA(VLOOKUP(E114,'Berechnung 2'!$A$7:$L$74,12,0)))))),VLOOKUP(E114,'Berechnung Kesselkreis'!$A$7:$L$74,12,0),VLOOKUP(E114,'Berechnung 2'!$A$7:$L$74,12,0)))</f>
        <v>#N/A</v>
      </c>
      <c r="H114" s="256"/>
      <c r="I114" s="258"/>
      <c r="J114" s="257"/>
      <c r="K114" s="259" t="e">
        <f aca="false">testefehler(IF(AND(I114&lt;&gt;"",(((ISNA(VLOOKUP(I114,'Berechnung 2'!$A$7:$L$74,12,0)))))),VLOOKUP(I114,'Berechnung Kesselkreis'!$A$7:$L$74,12,0),VLOOKUP(I114,'Berechnung 2'!$A$7:$L$74,12,0)))</f>
        <v>#N/A</v>
      </c>
      <c r="L114" s="256"/>
      <c r="M114" s="258"/>
      <c r="N114" s="257"/>
      <c r="O114" s="259" t="e">
        <f aca="false">testefehler(IF(AND(M114&lt;&gt;"",(((ISNA(VLOOKUP(M114,'Berechnung 2'!$A$7:$L$74,12,0)))))),VLOOKUP(M114,'Berechnung Kesselkreis'!$A$7:$L$74,12,0),VLOOKUP(M114,'Berechnung 2'!$A$7:$L$74,12,0)))</f>
        <v>#N/A</v>
      </c>
      <c r="P114" s="256"/>
      <c r="Q114" s="258"/>
      <c r="R114" s="257"/>
      <c r="S114" s="259" t="e">
        <f aca="false">testefehler(IF(AND(Q114&lt;&gt;"",(((ISNA(VLOOKUP(Q114,'Berechnung 2'!$A$7:$L$74,12,0)))))),VLOOKUP(Q114,'Berechnung Kesselkreis'!$A$7:$L$74,12,0),VLOOKUP(Q114,'Berechnung 2'!$A$7:$L$74,12,0)))</f>
        <v>#N/A</v>
      </c>
    </row>
    <row r="115" customFormat="false" ht="15" hidden="false" customHeight="true" outlineLevel="0" collapsed="false">
      <c r="A115" s="258"/>
      <c r="B115" s="254"/>
      <c r="C115" s="259" t="e">
        <f aca="false">testefehler(IF(AND(A115&lt;&gt;"",(((ISNA(VLOOKUP(A115,'Berechnung 2'!$A$7:$L$74,12,0)))))),VLOOKUP(A115,'Berechnung Kesselkreis'!$A$7:$L$74,12,0),VLOOKUP(A115,'Berechnung 2'!$A$7:$L$74,12,0)))</f>
        <v>#N/A</v>
      </c>
      <c r="D115" s="256"/>
      <c r="E115" s="258"/>
      <c r="F115" s="257"/>
      <c r="G115" s="259" t="e">
        <f aca="false">testefehler(IF(AND(E115&lt;&gt;"",(((ISNA(VLOOKUP(E115,'Berechnung 2'!$A$7:$L$74,12,0)))))),VLOOKUP(E115,'Berechnung Kesselkreis'!$A$7:$L$74,12,0),VLOOKUP(E115,'Berechnung 2'!$A$7:$L$74,12,0)))</f>
        <v>#N/A</v>
      </c>
      <c r="H115" s="256"/>
      <c r="I115" s="258"/>
      <c r="J115" s="257"/>
      <c r="K115" s="259" t="e">
        <f aca="false">testefehler(IF(AND(I115&lt;&gt;"",(((ISNA(VLOOKUP(I115,'Berechnung 2'!$A$7:$L$74,12,0)))))),VLOOKUP(I115,'Berechnung Kesselkreis'!$A$7:$L$74,12,0),VLOOKUP(I115,'Berechnung 2'!$A$7:$L$74,12,0)))</f>
        <v>#N/A</v>
      </c>
      <c r="L115" s="256"/>
      <c r="M115" s="258"/>
      <c r="N115" s="257"/>
      <c r="O115" s="259" t="e">
        <f aca="false">testefehler(IF(AND(M115&lt;&gt;"",(((ISNA(VLOOKUP(M115,'Berechnung 2'!$A$7:$L$74,12,0)))))),VLOOKUP(M115,'Berechnung Kesselkreis'!$A$7:$L$74,12,0),VLOOKUP(M115,'Berechnung 2'!$A$7:$L$74,12,0)))</f>
        <v>#N/A</v>
      </c>
      <c r="P115" s="256"/>
      <c r="Q115" s="258"/>
      <c r="R115" s="257"/>
      <c r="S115" s="259" t="e">
        <f aca="false">testefehler(IF(AND(Q115&lt;&gt;"",(((ISNA(VLOOKUP(Q115,'Berechnung 2'!$A$7:$L$74,12,0)))))),VLOOKUP(Q115,'Berechnung Kesselkreis'!$A$7:$L$74,12,0),VLOOKUP(Q115,'Berechnung 2'!$A$7:$L$74,12,0)))</f>
        <v>#N/A</v>
      </c>
    </row>
    <row r="116" customFormat="false" ht="15" hidden="false" customHeight="true" outlineLevel="0" collapsed="false">
      <c r="A116" s="258"/>
      <c r="B116" s="254"/>
      <c r="C116" s="259" t="e">
        <f aca="false">testefehler(IF(AND(A116&lt;&gt;"",(((ISNA(VLOOKUP(A116,'Berechnung 2'!$A$7:$L$74,12,0)))))),VLOOKUP(A116,'Berechnung Kesselkreis'!$A$7:$L$74,12,0),VLOOKUP(A116,'Berechnung 2'!$A$7:$L$74,12,0)))</f>
        <v>#N/A</v>
      </c>
      <c r="D116" s="240"/>
      <c r="E116" s="258"/>
      <c r="F116" s="257"/>
      <c r="G116" s="259" t="e">
        <f aca="false">testefehler(IF(AND(E116&lt;&gt;"",(((ISNA(VLOOKUP(E116,'Berechnung 2'!$A$7:$L$74,12,0)))))),VLOOKUP(E116,'Berechnung Kesselkreis'!$A$7:$L$74,12,0),VLOOKUP(E116,'Berechnung 2'!$A$7:$L$74,12,0)))</f>
        <v>#N/A</v>
      </c>
      <c r="H116" s="240"/>
      <c r="I116" s="258"/>
      <c r="J116" s="257"/>
      <c r="K116" s="259" t="e">
        <f aca="false">testefehler(IF(AND(I116&lt;&gt;"",(((ISNA(VLOOKUP(I116,'Berechnung 2'!$A$7:$L$74,12,0)))))),VLOOKUP(I116,'Berechnung Kesselkreis'!$A$7:$L$74,12,0),VLOOKUP(I116,'Berechnung 2'!$A$7:$L$74,12,0)))</f>
        <v>#N/A</v>
      </c>
      <c r="L116" s="240"/>
      <c r="M116" s="258"/>
      <c r="N116" s="257"/>
      <c r="O116" s="259" t="e">
        <f aca="false">testefehler(IF(AND(M116&lt;&gt;"",(((ISNA(VLOOKUP(M116,'Berechnung 2'!$A$7:$L$74,12,0)))))),VLOOKUP(M116,'Berechnung Kesselkreis'!$A$7:$L$74,12,0),VLOOKUP(M116,'Berechnung 2'!$A$7:$L$74,12,0)))</f>
        <v>#N/A</v>
      </c>
      <c r="P116" s="240"/>
      <c r="Q116" s="258"/>
      <c r="R116" s="257"/>
      <c r="S116" s="259" t="e">
        <f aca="false">testefehler(IF(AND(Q116&lt;&gt;"",(((ISNA(VLOOKUP(Q116,'Berechnung 2'!$A$7:$L$74,12,0)))))),VLOOKUP(Q116,'Berechnung Kesselkreis'!$A$7:$L$74,12,0),VLOOKUP(Q116,'Berechnung 2'!$A$7:$L$74,12,0)))</f>
        <v>#N/A</v>
      </c>
    </row>
    <row r="117" customFormat="false" ht="15" hidden="false" customHeight="true" outlineLevel="0" collapsed="false">
      <c r="A117" s="258"/>
      <c r="B117" s="254"/>
      <c r="C117" s="259" t="e">
        <f aca="false">testefehler(IF(AND(A117&lt;&gt;"",(((ISNA(VLOOKUP(A117,'Berechnung 2'!$A$7:$L$74,12,0)))))),VLOOKUP(A117,'Berechnung Kesselkreis'!$A$7:$L$74,12,0),VLOOKUP(A117,'Berechnung 2'!$A$7:$L$74,12,0)))</f>
        <v>#N/A</v>
      </c>
      <c r="D117" s="240"/>
      <c r="E117" s="258"/>
      <c r="F117" s="257"/>
      <c r="G117" s="259" t="e">
        <f aca="false">testefehler(IF(AND(E117&lt;&gt;"",(((ISNA(VLOOKUP(E117,'Berechnung 2'!$A$7:$L$74,12,0)))))),VLOOKUP(E117,'Berechnung Kesselkreis'!$A$7:$L$74,12,0),VLOOKUP(E117,'Berechnung 2'!$A$7:$L$74,12,0)))</f>
        <v>#N/A</v>
      </c>
      <c r="H117" s="240"/>
      <c r="I117" s="258"/>
      <c r="J117" s="257"/>
      <c r="K117" s="259" t="e">
        <f aca="false">testefehler(IF(AND(I117&lt;&gt;"",(((ISNA(VLOOKUP(I117,'Berechnung 2'!$A$7:$L$74,12,0)))))),VLOOKUP(I117,'Berechnung Kesselkreis'!$A$7:$L$74,12,0),VLOOKUP(I117,'Berechnung 2'!$A$7:$L$74,12,0)))</f>
        <v>#N/A</v>
      </c>
      <c r="L117" s="240"/>
      <c r="M117" s="258"/>
      <c r="N117" s="257"/>
      <c r="O117" s="259" t="e">
        <f aca="false">testefehler(IF(AND(M117&lt;&gt;"",(((ISNA(VLOOKUP(M117,'Berechnung 2'!$A$7:$L$74,12,0)))))),VLOOKUP(M117,'Berechnung Kesselkreis'!$A$7:$L$74,12,0),VLOOKUP(M117,'Berechnung 2'!$A$7:$L$74,12,0)))</f>
        <v>#N/A</v>
      </c>
      <c r="P117" s="240"/>
      <c r="Q117" s="258"/>
      <c r="R117" s="257"/>
      <c r="S117" s="259" t="e">
        <f aca="false">testefehler(IF(AND(Q117&lt;&gt;"",(((ISNA(VLOOKUP(Q117,'Berechnung 2'!$A$7:$L$74,12,0)))))),VLOOKUP(Q117,'Berechnung Kesselkreis'!$A$7:$L$74,12,0),VLOOKUP(Q117,'Berechnung 2'!$A$7:$L$74,12,0)))</f>
        <v>#N/A</v>
      </c>
    </row>
    <row r="118" customFormat="false" ht="15" hidden="false" customHeight="true" outlineLevel="0" collapsed="false">
      <c r="A118" s="258"/>
      <c r="B118" s="254"/>
      <c r="C118" s="259" t="e">
        <f aca="false">testefehler(IF(AND(A118&lt;&gt;"",(((ISNA(VLOOKUP(A118,'Berechnung 2'!$A$7:$L$74,12,0)))))),VLOOKUP(A118,'Berechnung Kesselkreis'!$A$7:$L$74,12,0),VLOOKUP(A118,'Berechnung 2'!$A$7:$L$74,12,0)))</f>
        <v>#N/A</v>
      </c>
      <c r="D118" s="240"/>
      <c r="E118" s="258"/>
      <c r="F118" s="257"/>
      <c r="G118" s="259" t="e">
        <f aca="false">testefehler(IF(AND(E118&lt;&gt;"",(((ISNA(VLOOKUP(E118,'Berechnung 2'!$A$7:$L$74,12,0)))))),VLOOKUP(E118,'Berechnung Kesselkreis'!$A$7:$L$74,12,0),VLOOKUP(E118,'Berechnung 2'!$A$7:$L$74,12,0)))</f>
        <v>#N/A</v>
      </c>
      <c r="H118" s="240"/>
      <c r="I118" s="258"/>
      <c r="J118" s="257"/>
      <c r="K118" s="259" t="e">
        <f aca="false">testefehler(IF(AND(I118&lt;&gt;"",(((ISNA(VLOOKUP(I118,'Berechnung 2'!$A$7:$L$74,12,0)))))),VLOOKUP(I118,'Berechnung Kesselkreis'!$A$7:$L$74,12,0),VLOOKUP(I118,'Berechnung 2'!$A$7:$L$74,12,0)))</f>
        <v>#N/A</v>
      </c>
      <c r="L118" s="240"/>
      <c r="M118" s="258"/>
      <c r="N118" s="257"/>
      <c r="O118" s="259" t="e">
        <f aca="false">testefehler(IF(AND(M118&lt;&gt;"",(((ISNA(VLOOKUP(M118,'Berechnung 2'!$A$7:$L$74,12,0)))))),VLOOKUP(M118,'Berechnung Kesselkreis'!$A$7:$L$74,12,0),VLOOKUP(M118,'Berechnung 2'!$A$7:$L$74,12,0)))</f>
        <v>#N/A</v>
      </c>
      <c r="P118" s="240"/>
      <c r="Q118" s="258"/>
      <c r="R118" s="257"/>
      <c r="S118" s="259" t="e">
        <f aca="false">testefehler(IF(AND(Q118&lt;&gt;"",(((ISNA(VLOOKUP(Q118,'Berechnung 2'!$A$7:$L$74,12,0)))))),VLOOKUP(Q118,'Berechnung Kesselkreis'!$A$7:$L$74,12,0),VLOOKUP(Q118,'Berechnung 2'!$A$7:$L$74,12,0)))</f>
        <v>#N/A</v>
      </c>
    </row>
    <row r="119" customFormat="false" ht="15" hidden="false" customHeight="true" outlineLevel="0" collapsed="false">
      <c r="A119" s="258"/>
      <c r="B119" s="254"/>
      <c r="C119" s="259" t="e">
        <f aca="false">testefehler(IF(AND(A119&lt;&gt;"",(((ISNA(VLOOKUP(A119,'Berechnung 2'!$A$7:$L$74,12,0)))))),VLOOKUP(A119,'Berechnung Kesselkreis'!$A$7:$L$74,12,0),VLOOKUP(A119,'Berechnung 2'!$A$7:$L$74,12,0)))</f>
        <v>#N/A</v>
      </c>
      <c r="D119" s="240"/>
      <c r="E119" s="258"/>
      <c r="F119" s="257"/>
      <c r="G119" s="259" t="e">
        <f aca="false">testefehler(IF(AND(E119&lt;&gt;"",(((ISNA(VLOOKUP(E119,'Berechnung 2'!$A$7:$L$74,12,0)))))),VLOOKUP(E119,'Berechnung Kesselkreis'!$A$7:$L$74,12,0),VLOOKUP(E119,'Berechnung 2'!$A$7:$L$74,12,0)))</f>
        <v>#N/A</v>
      </c>
      <c r="H119" s="240"/>
      <c r="I119" s="258"/>
      <c r="J119" s="257"/>
      <c r="K119" s="259" t="e">
        <f aca="false">testefehler(IF(AND(I119&lt;&gt;"",(((ISNA(VLOOKUP(I119,'Berechnung 2'!$A$7:$L$74,12,0)))))),VLOOKUP(I119,'Berechnung Kesselkreis'!$A$7:$L$74,12,0),VLOOKUP(I119,'Berechnung 2'!$A$7:$L$74,12,0)))</f>
        <v>#N/A</v>
      </c>
      <c r="L119" s="240"/>
      <c r="M119" s="258"/>
      <c r="N119" s="257"/>
      <c r="O119" s="259" t="e">
        <f aca="false">testefehler(IF(AND(M119&lt;&gt;"",(((ISNA(VLOOKUP(M119,'Berechnung 2'!$A$7:$L$74,12,0)))))),VLOOKUP(M119,'Berechnung Kesselkreis'!$A$7:$L$74,12,0),VLOOKUP(M119,'Berechnung 2'!$A$7:$L$74,12,0)))</f>
        <v>#N/A</v>
      </c>
      <c r="P119" s="240"/>
      <c r="Q119" s="258"/>
      <c r="R119" s="257"/>
      <c r="S119" s="259" t="e">
        <f aca="false">testefehler(IF(AND(Q119&lt;&gt;"",(((ISNA(VLOOKUP(Q119,'Berechnung 2'!$A$7:$L$74,12,0)))))),VLOOKUP(Q119,'Berechnung Kesselkreis'!$A$7:$L$74,12,0),VLOOKUP(Q119,'Berechnung 2'!$A$7:$L$74,12,0)))</f>
        <v>#N/A</v>
      </c>
    </row>
    <row r="120" customFormat="false" ht="15" hidden="false" customHeight="true" outlineLevel="0" collapsed="false">
      <c r="A120" s="258"/>
      <c r="B120" s="254"/>
      <c r="C120" s="259" t="e">
        <f aca="false">testefehler(IF(AND(A120&lt;&gt;"",(((ISNA(VLOOKUP(A120,'Berechnung 2'!$A$7:$L$74,12,0)))))),VLOOKUP(A120,'Berechnung Kesselkreis'!$A$7:$L$74,12,0),VLOOKUP(A120,'Berechnung 2'!$A$7:$L$74,12,0)))</f>
        <v>#N/A</v>
      </c>
      <c r="D120" s="240"/>
      <c r="E120" s="258"/>
      <c r="F120" s="257"/>
      <c r="G120" s="259" t="e">
        <f aca="false">testefehler(IF(AND(E120&lt;&gt;"",(((ISNA(VLOOKUP(E120,'Berechnung 2'!$A$7:$L$74,12,0)))))),VLOOKUP(E120,'Berechnung Kesselkreis'!$A$7:$L$74,12,0),VLOOKUP(E120,'Berechnung 2'!$A$7:$L$74,12,0)))</f>
        <v>#N/A</v>
      </c>
      <c r="H120" s="240"/>
      <c r="I120" s="258"/>
      <c r="J120" s="257"/>
      <c r="K120" s="259" t="e">
        <f aca="false">testefehler(IF(AND(I120&lt;&gt;"",(((ISNA(VLOOKUP(I120,'Berechnung 2'!$A$7:$L$74,12,0)))))),VLOOKUP(I120,'Berechnung Kesselkreis'!$A$7:$L$74,12,0),VLOOKUP(I120,'Berechnung 2'!$A$7:$L$74,12,0)))</f>
        <v>#N/A</v>
      </c>
      <c r="L120" s="240"/>
      <c r="M120" s="258"/>
      <c r="N120" s="257"/>
      <c r="O120" s="259" t="e">
        <f aca="false">testefehler(IF(AND(M120&lt;&gt;"",(((ISNA(VLOOKUP(M120,'Berechnung 2'!$A$7:$L$74,12,0)))))),VLOOKUP(M120,'Berechnung Kesselkreis'!$A$7:$L$74,12,0),VLOOKUP(M120,'Berechnung 2'!$A$7:$L$74,12,0)))</f>
        <v>#N/A</v>
      </c>
      <c r="P120" s="240"/>
      <c r="Q120" s="258"/>
      <c r="R120" s="257"/>
      <c r="S120" s="259" t="e">
        <f aca="false">testefehler(IF(AND(Q120&lt;&gt;"",(((ISNA(VLOOKUP(Q120,'Berechnung 2'!$A$7:$L$74,12,0)))))),VLOOKUP(Q120,'Berechnung Kesselkreis'!$A$7:$L$74,12,0),VLOOKUP(Q120,'Berechnung 2'!$A$7:$L$74,12,0)))</f>
        <v>#N/A</v>
      </c>
    </row>
    <row r="121" customFormat="false" ht="15" hidden="false" customHeight="true" outlineLevel="0" collapsed="false">
      <c r="A121" s="260"/>
      <c r="B121" s="261"/>
      <c r="C121" s="262" t="e">
        <f aca="false">testefehler(IF(AND(A121&lt;&gt;"",(((ISNA(VLOOKUP(A121,'Berechnung 2'!$A$7:$L$74,12,0)))))),VLOOKUP(A121,'Berechnung Kesselkreis'!$A$7:$L$74,12,0),VLOOKUP(A121,'Berechnung 2'!$A$7:$L$74,12,0)))</f>
        <v>#N/A</v>
      </c>
      <c r="D121" s="240"/>
      <c r="E121" s="260"/>
      <c r="F121" s="263"/>
      <c r="G121" s="262" t="e">
        <f aca="false">testefehler(IF(AND(E121&lt;&gt;"",(((ISNA(VLOOKUP(E121,'Berechnung 2'!$A$7:$L$74,12,0)))))),VLOOKUP(E121,'Berechnung Kesselkreis'!$A$7:$L$74,12,0),VLOOKUP(E121,'Berechnung 2'!$A$7:$L$74,12,0)))</f>
        <v>#N/A</v>
      </c>
      <c r="H121" s="240"/>
      <c r="I121" s="260"/>
      <c r="J121" s="263"/>
      <c r="K121" s="262" t="e">
        <f aca="false">testefehler(IF(AND(I121&lt;&gt;"",(((ISNA(VLOOKUP(I121,'Berechnung 2'!$A$7:$L$74,12,0)))))),VLOOKUP(I121,'Berechnung Kesselkreis'!$A$7:$L$74,12,0),VLOOKUP(I121,'Berechnung 2'!$A$7:$L$74,12,0)))</f>
        <v>#N/A</v>
      </c>
      <c r="L121" s="240"/>
      <c r="M121" s="260"/>
      <c r="N121" s="263"/>
      <c r="O121" s="262" t="e">
        <f aca="false">testefehler(IF(AND(M121&lt;&gt;"",(((ISNA(VLOOKUP(M121,'Berechnung 2'!$A$7:$L$74,12,0)))))),VLOOKUP(M121,'Berechnung Kesselkreis'!$A$7:$L$74,12,0),VLOOKUP(M121,'Berechnung 2'!$A$7:$L$74,12,0)))</f>
        <v>#N/A</v>
      </c>
      <c r="P121" s="240"/>
      <c r="Q121" s="260"/>
      <c r="R121" s="263"/>
      <c r="S121" s="262" t="e">
        <f aca="false">testefehler(IF(AND(Q121&lt;&gt;"",(((ISNA(VLOOKUP(Q121,'Berechnung 2'!$A$7:$L$74,12,0)))))),VLOOKUP(Q121,'Berechnung Kesselkreis'!$A$7:$L$74,12,0),VLOOKUP(Q121,'Berechnung 2'!$A$7:$L$74,12,0)))</f>
        <v>#N/A</v>
      </c>
    </row>
    <row r="122" customFormat="false" ht="18" hidden="false" customHeight="true" outlineLevel="0" collapsed="false">
      <c r="A122" s="238"/>
      <c r="B122" s="72"/>
      <c r="C122" s="264"/>
      <c r="D122" s="72"/>
      <c r="E122" s="238"/>
      <c r="F122" s="72"/>
      <c r="G122" s="264"/>
      <c r="H122" s="72"/>
      <c r="I122" s="238"/>
      <c r="J122" s="72"/>
      <c r="K122" s="264"/>
      <c r="L122" s="72"/>
      <c r="M122" s="238"/>
      <c r="N122" s="72"/>
      <c r="O122" s="264"/>
      <c r="P122" s="72"/>
      <c r="Q122" s="238"/>
      <c r="R122" s="72"/>
      <c r="S122" s="264"/>
    </row>
    <row r="123" customFormat="false" ht="18" hidden="false" customHeight="true" outlineLevel="0" collapsed="false">
      <c r="A123" s="238"/>
      <c r="B123" s="265" t="s">
        <v>92</v>
      </c>
      <c r="C123" s="266" t="e">
        <f aca="false">SUM(C110:C121)</f>
        <v>#N/A</v>
      </c>
      <c r="D123" s="267"/>
      <c r="E123" s="238"/>
      <c r="F123" s="265" t="s">
        <v>92</v>
      </c>
      <c r="G123" s="266" t="e">
        <f aca="false">SUM(G110:G121)</f>
        <v>#N/A</v>
      </c>
      <c r="H123" s="267"/>
      <c r="I123" s="238"/>
      <c r="J123" s="265" t="s">
        <v>92</v>
      </c>
      <c r="K123" s="266" t="e">
        <f aca="false">SUM(K110:K121)</f>
        <v>#N/A</v>
      </c>
      <c r="L123" s="267"/>
      <c r="M123" s="238"/>
      <c r="N123" s="265" t="s">
        <v>92</v>
      </c>
      <c r="O123" s="266" t="e">
        <f aca="false">SUM(O110:O121)</f>
        <v>#N/A</v>
      </c>
      <c r="P123" s="267"/>
      <c r="Q123" s="238"/>
      <c r="R123" s="265" t="s">
        <v>92</v>
      </c>
      <c r="S123" s="266" t="e">
        <f aca="false">SUM(S110:S121)</f>
        <v>#N/A</v>
      </c>
    </row>
    <row r="124" customFormat="false" ht="18" hidden="false" customHeight="true" outlineLevel="0" collapsed="false">
      <c r="A124" s="268"/>
      <c r="B124" s="265" t="s">
        <v>92</v>
      </c>
      <c r="C124" s="269"/>
      <c r="D124" s="72"/>
      <c r="E124" s="268"/>
      <c r="F124" s="265" t="s">
        <v>92</v>
      </c>
      <c r="G124" s="269"/>
      <c r="H124" s="72"/>
      <c r="I124" s="268"/>
      <c r="J124" s="265" t="s">
        <v>92</v>
      </c>
      <c r="K124" s="269"/>
      <c r="L124" s="72"/>
      <c r="M124" s="268"/>
      <c r="N124" s="265" t="s">
        <v>92</v>
      </c>
      <c r="O124" s="269"/>
      <c r="P124" s="72"/>
      <c r="Q124" s="268"/>
      <c r="R124" s="265" t="s">
        <v>92</v>
      </c>
      <c r="S124" s="269"/>
    </row>
    <row r="125" customFormat="false" ht="18" hidden="false" customHeight="true" outlineLevel="0" collapsed="false">
      <c r="A125" s="268"/>
      <c r="B125" s="265" t="s">
        <v>92</v>
      </c>
      <c r="C125" s="270"/>
      <c r="D125" s="72"/>
      <c r="E125" s="268"/>
      <c r="F125" s="265" t="s">
        <v>92</v>
      </c>
      <c r="G125" s="270"/>
      <c r="H125" s="72"/>
      <c r="I125" s="268"/>
      <c r="J125" s="265" t="s">
        <v>92</v>
      </c>
      <c r="K125" s="270"/>
      <c r="L125" s="72"/>
      <c r="M125" s="268"/>
      <c r="N125" s="265" t="s">
        <v>92</v>
      </c>
      <c r="O125" s="270"/>
      <c r="P125" s="72"/>
      <c r="Q125" s="268"/>
      <c r="R125" s="265" t="s">
        <v>92</v>
      </c>
      <c r="S125" s="270"/>
    </row>
    <row r="126" customFormat="false" ht="18" hidden="false" customHeight="true" outlineLevel="0" collapsed="false">
      <c r="A126" s="268"/>
      <c r="B126" s="265" t="s">
        <v>92</v>
      </c>
      <c r="C126" s="270"/>
      <c r="D126" s="72"/>
      <c r="E126" s="268"/>
      <c r="F126" s="265" t="s">
        <v>92</v>
      </c>
      <c r="G126" s="270"/>
      <c r="H126" s="72"/>
      <c r="I126" s="268"/>
      <c r="J126" s="265" t="s">
        <v>92</v>
      </c>
      <c r="K126" s="270"/>
      <c r="L126" s="72"/>
      <c r="M126" s="268"/>
      <c r="N126" s="265" t="s">
        <v>92</v>
      </c>
      <c r="O126" s="270"/>
      <c r="P126" s="72"/>
      <c r="Q126" s="268"/>
      <c r="R126" s="265" t="s">
        <v>92</v>
      </c>
      <c r="S126" s="270"/>
    </row>
    <row r="127" customFormat="false" ht="18" hidden="false" customHeight="true" outlineLevel="0" collapsed="false">
      <c r="A127" s="238"/>
      <c r="B127" s="72"/>
      <c r="C127" s="264"/>
      <c r="D127" s="72"/>
      <c r="E127" s="238"/>
      <c r="F127" s="72"/>
      <c r="G127" s="264"/>
      <c r="H127" s="72"/>
      <c r="I127" s="238"/>
      <c r="J127" s="72"/>
      <c r="K127" s="264"/>
      <c r="L127" s="72"/>
      <c r="M127" s="238"/>
      <c r="N127" s="72"/>
      <c r="O127" s="264"/>
      <c r="P127" s="72"/>
      <c r="Q127" s="238"/>
      <c r="R127" s="72"/>
      <c r="S127" s="264"/>
    </row>
    <row r="128" customFormat="false" ht="18" hidden="false" customHeight="true" outlineLevel="0" collapsed="false">
      <c r="A128" s="268"/>
      <c r="B128" s="265" t="s">
        <v>92</v>
      </c>
      <c r="C128" s="271" t="e">
        <f aca="false">SUM(C123:C126)</f>
        <v>#N/A</v>
      </c>
      <c r="D128" s="72"/>
      <c r="E128" s="268"/>
      <c r="F128" s="265" t="s">
        <v>92</v>
      </c>
      <c r="G128" s="271" t="e">
        <f aca="false">SUM(G123:G126)</f>
        <v>#N/A</v>
      </c>
      <c r="H128" s="72"/>
      <c r="I128" s="268"/>
      <c r="J128" s="265" t="s">
        <v>92</v>
      </c>
      <c r="K128" s="271" t="e">
        <f aca="false">SUM(K123:K126)</f>
        <v>#N/A</v>
      </c>
      <c r="L128" s="72"/>
      <c r="M128" s="268"/>
      <c r="N128" s="265" t="s">
        <v>92</v>
      </c>
      <c r="O128" s="271" t="e">
        <f aca="false">SUM(O123:O126)</f>
        <v>#N/A</v>
      </c>
      <c r="P128" s="72"/>
      <c r="Q128" s="268"/>
      <c r="R128" s="265" t="s">
        <v>92</v>
      </c>
      <c r="S128" s="271" t="e">
        <f aca="false">SUM(S123:S126)</f>
        <v>#N/A</v>
      </c>
    </row>
    <row r="129" customFormat="false" ht="18" hidden="false" customHeight="true" outlineLevel="0" collapsed="false">
      <c r="A129" s="268"/>
      <c r="B129" s="265"/>
      <c r="C129" s="264"/>
      <c r="D129" s="72"/>
      <c r="E129" s="268"/>
      <c r="F129" s="265"/>
      <c r="G129" s="264"/>
      <c r="H129" s="72"/>
      <c r="I129" s="268"/>
      <c r="J129" s="265"/>
      <c r="K129" s="264"/>
      <c r="L129" s="72"/>
      <c r="M129" s="268"/>
      <c r="N129" s="265"/>
      <c r="O129" s="264"/>
      <c r="P129" s="72"/>
      <c r="Q129" s="268"/>
      <c r="R129" s="265"/>
      <c r="S129" s="264"/>
    </row>
    <row r="130" customFormat="false" ht="18" hidden="false" customHeight="true" outlineLevel="0" collapsed="false">
      <c r="A130" s="268" t="s">
        <v>94</v>
      </c>
      <c r="B130" s="265" t="s">
        <v>92</v>
      </c>
      <c r="C130" s="272" t="e">
        <f aca="false">IF($K$1="","",IF(C123=0,"",IF($K$1-C128=0,C124,$K$1-C128)))</f>
        <v>#N/A</v>
      </c>
      <c r="D130" s="240"/>
      <c r="E130" s="268" t="s">
        <v>94</v>
      </c>
      <c r="F130" s="265" t="s">
        <v>92</v>
      </c>
      <c r="G130" s="272" t="e">
        <f aca="false">IF($K$1="","",IF(G123=0,"",IF($K$1-G128=0,G124,$K$1-G128)))</f>
        <v>#N/A</v>
      </c>
      <c r="H130" s="240"/>
      <c r="I130" s="268" t="s">
        <v>94</v>
      </c>
      <c r="J130" s="265" t="s">
        <v>92</v>
      </c>
      <c r="K130" s="272" t="e">
        <f aca="false">IF($K$1="","",IF(K123=0,"",IF($K$1-K128=0,K124,$K$1-K128)))</f>
        <v>#N/A</v>
      </c>
      <c r="L130" s="240"/>
      <c r="M130" s="268" t="s">
        <v>94</v>
      </c>
      <c r="N130" s="265" t="s">
        <v>92</v>
      </c>
      <c r="O130" s="272" t="e">
        <f aca="false">IF($K$1="","",IF(O123=0,"",IF($K$1-O128=0,O124,$K$1-O128)))</f>
        <v>#N/A</v>
      </c>
      <c r="P130" s="240"/>
      <c r="Q130" s="268" t="s">
        <v>94</v>
      </c>
      <c r="R130" s="265" t="s">
        <v>92</v>
      </c>
      <c r="S130" s="272" t="e">
        <f aca="false">IF($K$1="","",IF(S123=0,"",IF($K$1-S128=0,S124,$K$1-S128)))</f>
        <v>#N/A</v>
      </c>
    </row>
    <row r="131" customFormat="false" ht="18" hidden="false" customHeight="true" outlineLevel="0" collapsed="false">
      <c r="A131" s="273"/>
      <c r="B131" s="274"/>
      <c r="C131" s="275"/>
      <c r="D131" s="72"/>
      <c r="E131" s="273"/>
      <c r="F131" s="274"/>
      <c r="G131" s="275"/>
      <c r="H131" s="72"/>
      <c r="I131" s="273"/>
      <c r="J131" s="274"/>
      <c r="K131" s="275"/>
      <c r="L131" s="72"/>
      <c r="M131" s="273"/>
      <c r="N131" s="274"/>
      <c r="O131" s="275"/>
      <c r="P131" s="72"/>
      <c r="Q131" s="273"/>
      <c r="R131" s="274"/>
      <c r="S131" s="275"/>
    </row>
    <row r="132" customFormat="false" ht="18" hidden="false" customHeight="true" outlineLevel="0" collapsed="false">
      <c r="A132" s="268" t="s">
        <v>95</v>
      </c>
      <c r="B132" s="265" t="s">
        <v>92</v>
      </c>
      <c r="C132" s="276" t="e">
        <f aca="false">IF(AND(C130&lt;&gt;""),0.316*C107/SQRT(C130),"")</f>
        <v>#N/A</v>
      </c>
      <c r="D132" s="72"/>
      <c r="E132" s="268" t="s">
        <v>95</v>
      </c>
      <c r="F132" s="265" t="s">
        <v>92</v>
      </c>
      <c r="G132" s="276" t="e">
        <f aca="false">IF(AND(G130&lt;&gt;""),0.316*G107/SQRT(G130),"")</f>
        <v>#N/A</v>
      </c>
      <c r="H132" s="72"/>
      <c r="I132" s="268" t="s">
        <v>95</v>
      </c>
      <c r="J132" s="265" t="s">
        <v>92</v>
      </c>
      <c r="K132" s="276" t="e">
        <f aca="false">IF(AND(K130&lt;&gt;""),0.316*K107/SQRT(K130),"")</f>
        <v>#N/A</v>
      </c>
      <c r="L132" s="72"/>
      <c r="M132" s="268" t="s">
        <v>95</v>
      </c>
      <c r="N132" s="265" t="s">
        <v>92</v>
      </c>
      <c r="O132" s="276" t="e">
        <f aca="false">IF(AND(O130&lt;&gt;""),0.316*O107/SQRT(O130),"")</f>
        <v>#N/A</v>
      </c>
      <c r="P132" s="72"/>
      <c r="Q132" s="268" t="s">
        <v>95</v>
      </c>
      <c r="R132" s="265" t="s">
        <v>92</v>
      </c>
      <c r="S132" s="276" t="e">
        <f aca="false">IF(AND(S130&lt;&gt;""),0.316*S107/SQRT(S130),"")</f>
        <v>#N/A</v>
      </c>
    </row>
    <row r="133" customFormat="false" ht="18" hidden="false" customHeight="true" outlineLevel="0" collapsed="false">
      <c r="A133" s="277" t="s">
        <v>96</v>
      </c>
      <c r="B133" s="72" t="s">
        <v>97</v>
      </c>
      <c r="C133" s="278"/>
      <c r="D133" s="72"/>
      <c r="E133" s="277" t="s">
        <v>96</v>
      </c>
      <c r="F133" s="72" t="s">
        <v>97</v>
      </c>
      <c r="G133" s="278"/>
      <c r="H133" s="72"/>
      <c r="I133" s="277" t="s">
        <v>96</v>
      </c>
      <c r="J133" s="72" t="s">
        <v>97</v>
      </c>
      <c r="K133" s="278"/>
      <c r="L133" s="72"/>
      <c r="M133" s="277" t="s">
        <v>96</v>
      </c>
      <c r="N133" s="72" t="s">
        <v>97</v>
      </c>
      <c r="O133" s="278"/>
      <c r="P133" s="72"/>
      <c r="Q133" s="277" t="s">
        <v>96</v>
      </c>
      <c r="R133" s="72" t="s">
        <v>97</v>
      </c>
      <c r="S133" s="278"/>
    </row>
    <row r="134" customFormat="false" ht="18" hidden="false" customHeight="true" outlineLevel="0" collapsed="false">
      <c r="A134" s="279" t="s">
        <v>98</v>
      </c>
      <c r="B134" s="72" t="s">
        <v>97</v>
      </c>
      <c r="C134" s="278"/>
      <c r="D134" s="72"/>
      <c r="E134" s="279" t="s">
        <v>98</v>
      </c>
      <c r="F134" s="72" t="s">
        <v>97</v>
      </c>
      <c r="G134" s="278"/>
      <c r="H134" s="72"/>
      <c r="I134" s="279" t="s">
        <v>98</v>
      </c>
      <c r="J134" s="72" t="s">
        <v>97</v>
      </c>
      <c r="K134" s="278"/>
      <c r="L134" s="72"/>
      <c r="M134" s="279" t="s">
        <v>98</v>
      </c>
      <c r="N134" s="72" t="s">
        <v>97</v>
      </c>
      <c r="O134" s="278"/>
      <c r="P134" s="72"/>
      <c r="Q134" s="279" t="s">
        <v>98</v>
      </c>
      <c r="R134" s="72" t="s">
        <v>97</v>
      </c>
      <c r="S134" s="278"/>
    </row>
    <row r="135" customFormat="false" ht="18" hidden="false" customHeight="true" outlineLevel="0" collapsed="false">
      <c r="A135" s="280" t="s">
        <v>99</v>
      </c>
      <c r="B135" s="245"/>
      <c r="C135" s="281"/>
      <c r="D135" s="72"/>
      <c r="E135" s="280" t="s">
        <v>99</v>
      </c>
      <c r="F135" s="245"/>
      <c r="G135" s="281"/>
      <c r="H135" s="72"/>
      <c r="I135" s="280" t="s">
        <v>99</v>
      </c>
      <c r="J135" s="245"/>
      <c r="K135" s="281"/>
      <c r="L135" s="72"/>
      <c r="M135" s="280" t="s">
        <v>99</v>
      </c>
      <c r="N135" s="245"/>
      <c r="O135" s="281"/>
      <c r="P135" s="72"/>
      <c r="Q135" s="280" t="s">
        <v>99</v>
      </c>
      <c r="R135" s="245"/>
      <c r="S135" s="281"/>
    </row>
    <row r="136" customFormat="false" ht="18" hidden="false" customHeight="true" outlineLevel="0" collapsed="false">
      <c r="A136" s="282"/>
      <c r="B136" s="283"/>
      <c r="C136" s="283"/>
      <c r="D136" s="283"/>
      <c r="E136" s="282"/>
      <c r="F136" s="283"/>
      <c r="G136" s="283"/>
      <c r="H136" s="283"/>
      <c r="I136" s="282"/>
      <c r="J136" s="283"/>
      <c r="K136" s="283"/>
      <c r="L136" s="283"/>
      <c r="M136" s="282"/>
      <c r="N136" s="283"/>
      <c r="O136" s="283"/>
      <c r="P136" s="283"/>
      <c r="Q136" s="282"/>
      <c r="R136" s="283"/>
      <c r="S136" s="283"/>
    </row>
    <row r="137" customFormat="false" ht="15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</row>
    <row r="138" customFormat="false" ht="18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</row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5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</sheetData>
  <sheetProtection sheet="true" password="c736" objects="true" scenarios="true" selectLockedCells="true"/>
  <mergeCells count="88">
    <mergeCell ref="A1:C2"/>
    <mergeCell ref="E1:G1"/>
    <mergeCell ref="I1:I2"/>
    <mergeCell ref="J1:J2"/>
    <mergeCell ref="K1:K2"/>
    <mergeCell ref="M1:M2"/>
    <mergeCell ref="N1:N2"/>
    <mergeCell ref="O1:O2"/>
    <mergeCell ref="Q1:Q2"/>
    <mergeCell ref="R1:R2"/>
    <mergeCell ref="S1:S2"/>
    <mergeCell ref="E2:G2"/>
    <mergeCell ref="A6:A7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A35:C36"/>
    <mergeCell ref="E35:G35"/>
    <mergeCell ref="I35:I36"/>
    <mergeCell ref="J35:J36"/>
    <mergeCell ref="K35:K36"/>
    <mergeCell ref="M35:M36"/>
    <mergeCell ref="N35:N36"/>
    <mergeCell ref="O35:O36"/>
    <mergeCell ref="Q35:Q36"/>
    <mergeCell ref="R35:R36"/>
    <mergeCell ref="S35:S36"/>
    <mergeCell ref="E36:G36"/>
    <mergeCell ref="A40:A41"/>
    <mergeCell ref="C40:C41"/>
    <mergeCell ref="E40:E41"/>
    <mergeCell ref="G40:G41"/>
    <mergeCell ref="I40:I41"/>
    <mergeCell ref="K40:K41"/>
    <mergeCell ref="M40:M41"/>
    <mergeCell ref="O40:O41"/>
    <mergeCell ref="Q40:Q41"/>
    <mergeCell ref="S40:S41"/>
    <mergeCell ref="A69:C70"/>
    <mergeCell ref="E69:G69"/>
    <mergeCell ref="I69:I70"/>
    <mergeCell ref="J69:J70"/>
    <mergeCell ref="K69:K70"/>
    <mergeCell ref="M69:M70"/>
    <mergeCell ref="N69:N70"/>
    <mergeCell ref="O69:O70"/>
    <mergeCell ref="Q69:Q70"/>
    <mergeCell ref="R69:R70"/>
    <mergeCell ref="S69:S70"/>
    <mergeCell ref="E70:G70"/>
    <mergeCell ref="A74:A75"/>
    <mergeCell ref="C74:C75"/>
    <mergeCell ref="E74:E75"/>
    <mergeCell ref="G74:G75"/>
    <mergeCell ref="I74:I75"/>
    <mergeCell ref="K74:K75"/>
    <mergeCell ref="M74:M75"/>
    <mergeCell ref="O74:O75"/>
    <mergeCell ref="Q74:Q75"/>
    <mergeCell ref="S74:S75"/>
    <mergeCell ref="A103:C104"/>
    <mergeCell ref="E103:G103"/>
    <mergeCell ref="I103:I104"/>
    <mergeCell ref="J103:J104"/>
    <mergeCell ref="K103:K104"/>
    <mergeCell ref="M103:M104"/>
    <mergeCell ref="N103:N104"/>
    <mergeCell ref="O103:O104"/>
    <mergeCell ref="Q103:Q104"/>
    <mergeCell ref="R103:R104"/>
    <mergeCell ref="S103:S104"/>
    <mergeCell ref="E104:G104"/>
    <mergeCell ref="A108:A109"/>
    <mergeCell ref="C108:C109"/>
    <mergeCell ref="E108:E109"/>
    <mergeCell ref="G108:G109"/>
    <mergeCell ref="I108:I109"/>
    <mergeCell ref="K108:K109"/>
    <mergeCell ref="M108:M109"/>
    <mergeCell ref="O108:O109"/>
    <mergeCell ref="Q108:Q109"/>
    <mergeCell ref="S108:S109"/>
  </mergeCells>
  <printOptions headings="false" gridLines="false" gridLinesSet="true" horizontalCentered="false" verticalCentered="false"/>
  <pageMargins left="0.984027777777778" right="0.275694444444444" top="0.905555555555556" bottom="0.236111111111111" header="0.315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34" man="true" max="16383" min="0"/>
    <brk id="6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1.85"/>
    <col collapsed="false" customWidth="true" hidden="false" outlineLevel="0" max="6" min="6" style="0" width="2.13"/>
    <col collapsed="false" customWidth="true" hidden="false" outlineLevel="0" max="8" min="8" style="0" width="1.85"/>
    <col collapsed="false" customWidth="true" hidden="false" outlineLevel="0" max="10" min="10" style="0" width="2.13"/>
    <col collapsed="false" customWidth="true" hidden="false" outlineLevel="0" max="12" min="12" style="0" width="1.85"/>
    <col collapsed="false" customWidth="true" hidden="false" outlineLevel="0" max="14" min="14" style="0" width="2.13"/>
    <col collapsed="false" customWidth="true" hidden="false" outlineLevel="0" max="16" min="16" style="0" width="1.85"/>
    <col collapsed="false" customWidth="true" hidden="false" outlineLevel="0" max="18" min="18" style="0" width="2.13"/>
    <col collapsed="false" customWidth="true" hidden="false" outlineLevel="0" max="24" min="20" style="104" width="11.42"/>
  </cols>
  <sheetData>
    <row r="1" customFormat="false" ht="15" hidden="false" customHeight="true" outlineLevel="0" collapsed="false">
      <c r="A1" s="228"/>
      <c r="B1" s="228"/>
      <c r="C1" s="228"/>
      <c r="D1" s="229"/>
      <c r="E1" s="230" t="s">
        <v>91</v>
      </c>
      <c r="F1" s="230"/>
      <c r="G1" s="230"/>
      <c r="H1" s="229"/>
      <c r="I1" s="231" t="s">
        <v>88</v>
      </c>
      <c r="J1" s="232" t="s">
        <v>92</v>
      </c>
      <c r="K1" s="284" t="e">
        <f aca="false">IF(C26=0,"",MAX(C26,G26,K26,O26,S26,C60,G60,K60,O60,S60,C94,G94,K94,O94,S94,C128,G128,K128,O128,S128))</f>
        <v>#N/A</v>
      </c>
      <c r="L1" s="229"/>
      <c r="M1" s="231" t="s">
        <v>83</v>
      </c>
      <c r="N1" s="232" t="s">
        <v>92</v>
      </c>
      <c r="O1" s="234" t="n">
        <f aca="false">SUM(C5,G5,K5,O5,S5,C39,G39,K39,O39,S39,C73,G73,K73,O73,S73,C107,G107,K107,O107,S107)</f>
        <v>0</v>
      </c>
      <c r="P1" s="229"/>
      <c r="Q1" s="231" t="s">
        <v>93</v>
      </c>
      <c r="R1" s="232" t="s">
        <v>92</v>
      </c>
      <c r="S1" s="235" t="str">
        <f aca="false">IF('Berechnung 3'!F4="","--",'Berechnung 3'!F4)</f>
        <v>--</v>
      </c>
    </row>
    <row r="2" customFormat="false" ht="18" hidden="false" customHeight="true" outlineLevel="0" collapsed="false">
      <c r="A2" s="228"/>
      <c r="B2" s="228"/>
      <c r="C2" s="228"/>
      <c r="D2" s="236"/>
      <c r="E2" s="237" t="str">
        <f aca="false">IF('Berechnung 3'!K3="","--",'Berechnung 3'!K3)</f>
        <v>--</v>
      </c>
      <c r="F2" s="237"/>
      <c r="G2" s="237"/>
      <c r="H2" s="236"/>
      <c r="I2" s="231"/>
      <c r="J2" s="232"/>
      <c r="K2" s="284"/>
      <c r="L2" s="236"/>
      <c r="M2" s="231"/>
      <c r="N2" s="232"/>
      <c r="O2" s="234"/>
      <c r="P2" s="236"/>
      <c r="Q2" s="231"/>
      <c r="R2" s="232"/>
      <c r="S2" s="235"/>
    </row>
    <row r="3" customFormat="false" ht="18" hidden="false" customHeight="true" outlineLevel="0" collapsed="false">
      <c r="A3" s="238" t="s">
        <v>54</v>
      </c>
      <c r="B3" s="72"/>
      <c r="C3" s="239"/>
      <c r="D3" s="240"/>
      <c r="E3" s="238" t="s">
        <v>54</v>
      </c>
      <c r="F3" s="72"/>
      <c r="G3" s="239"/>
      <c r="H3" s="240"/>
      <c r="I3" s="238" t="s">
        <v>54</v>
      </c>
      <c r="J3" s="72"/>
      <c r="K3" s="239"/>
      <c r="L3" s="240"/>
      <c r="M3" s="238" t="s">
        <v>54</v>
      </c>
      <c r="N3" s="72"/>
      <c r="O3" s="239"/>
      <c r="P3" s="240"/>
      <c r="Q3" s="238" t="s">
        <v>54</v>
      </c>
      <c r="R3" s="72"/>
      <c r="S3" s="239"/>
    </row>
    <row r="4" customFormat="false" ht="18" hidden="false" customHeight="true" outlineLevel="0" collapsed="false">
      <c r="A4" s="241" t="s">
        <v>82</v>
      </c>
      <c r="B4" s="72" t="s">
        <v>92</v>
      </c>
      <c r="C4" s="242"/>
      <c r="D4" s="240"/>
      <c r="E4" s="241" t="s">
        <v>82</v>
      </c>
      <c r="F4" s="72" t="s">
        <v>92</v>
      </c>
      <c r="G4" s="242"/>
      <c r="H4" s="240"/>
      <c r="I4" s="241" t="s">
        <v>82</v>
      </c>
      <c r="J4" s="72" t="s">
        <v>92</v>
      </c>
      <c r="K4" s="242"/>
      <c r="L4" s="240"/>
      <c r="M4" s="241" t="s">
        <v>82</v>
      </c>
      <c r="N4" s="72" t="s">
        <v>92</v>
      </c>
      <c r="O4" s="242"/>
      <c r="P4" s="240"/>
      <c r="Q4" s="241" t="s">
        <v>82</v>
      </c>
      <c r="R4" s="72" t="s">
        <v>92</v>
      </c>
      <c r="S4" s="243"/>
    </row>
    <row r="5" customFormat="false" ht="18" hidden="false" customHeight="true" outlineLevel="0" collapsed="false">
      <c r="A5" s="244" t="s">
        <v>83</v>
      </c>
      <c r="B5" s="245" t="s">
        <v>92</v>
      </c>
      <c r="C5" s="246" t="str">
        <f aca="false">IF(AND(C4&lt;&gt;"",$S$1&lt;&gt;""),(0.86*C4/$S$1),"")</f>
        <v/>
      </c>
      <c r="D5" s="240"/>
      <c r="E5" s="244" t="s">
        <v>83</v>
      </c>
      <c r="F5" s="245" t="s">
        <v>92</v>
      </c>
      <c r="G5" s="246" t="str">
        <f aca="false">IF(AND(G4&lt;&gt;"",$S$1&lt;&gt;""),(0.86*G4/$S$1),"")</f>
        <v/>
      </c>
      <c r="H5" s="240"/>
      <c r="I5" s="244" t="s">
        <v>83</v>
      </c>
      <c r="J5" s="245" t="s">
        <v>92</v>
      </c>
      <c r="K5" s="246" t="str">
        <f aca="false">IF(AND(K4&lt;&gt;"",$S$1&lt;&gt;""),(0.86*K4/$S$1),"")</f>
        <v/>
      </c>
      <c r="L5" s="240"/>
      <c r="M5" s="244" t="s">
        <v>83</v>
      </c>
      <c r="N5" s="245" t="s">
        <v>92</v>
      </c>
      <c r="O5" s="246" t="str">
        <f aca="false">IF(AND(O4&lt;&gt;"",$S$1&lt;&gt;""),(0.86*O4/$S$1),"")</f>
        <v/>
      </c>
      <c r="P5" s="240"/>
      <c r="Q5" s="244" t="s">
        <v>83</v>
      </c>
      <c r="R5" s="245" t="s">
        <v>92</v>
      </c>
      <c r="S5" s="246" t="str">
        <f aca="false">IF(AND(S4&lt;&gt;"",$S$1&lt;&gt;""),(0.86*S4/$S$1),"")</f>
        <v/>
      </c>
    </row>
    <row r="6" customFormat="false" ht="12" hidden="false" customHeight="true" outlineLevel="0" collapsed="false">
      <c r="A6" s="247" t="s">
        <v>0</v>
      </c>
      <c r="B6" s="248"/>
      <c r="C6" s="249" t="s">
        <v>88</v>
      </c>
      <c r="D6" s="250"/>
      <c r="E6" s="247" t="s">
        <v>0</v>
      </c>
      <c r="F6" s="248"/>
      <c r="G6" s="251" t="s">
        <v>88</v>
      </c>
      <c r="H6" s="250"/>
      <c r="I6" s="247" t="s">
        <v>0</v>
      </c>
      <c r="J6" s="248"/>
      <c r="K6" s="251" t="s">
        <v>88</v>
      </c>
      <c r="L6" s="250"/>
      <c r="M6" s="247" t="s">
        <v>0</v>
      </c>
      <c r="N6" s="248"/>
      <c r="O6" s="251" t="s">
        <v>88</v>
      </c>
      <c r="P6" s="250"/>
      <c r="Q6" s="247" t="s">
        <v>0</v>
      </c>
      <c r="R6" s="248"/>
      <c r="S6" s="251" t="s">
        <v>88</v>
      </c>
    </row>
    <row r="7" customFormat="false" ht="12" hidden="false" customHeight="true" outlineLevel="0" collapsed="false">
      <c r="A7" s="247"/>
      <c r="B7" s="252"/>
      <c r="C7" s="249"/>
      <c r="D7" s="250"/>
      <c r="E7" s="247"/>
      <c r="F7" s="252"/>
      <c r="G7" s="251"/>
      <c r="H7" s="250"/>
      <c r="I7" s="247"/>
      <c r="J7" s="252"/>
      <c r="K7" s="251"/>
      <c r="L7" s="250"/>
      <c r="M7" s="247"/>
      <c r="N7" s="252"/>
      <c r="O7" s="251"/>
      <c r="P7" s="250"/>
      <c r="Q7" s="247"/>
      <c r="R7" s="252"/>
      <c r="S7" s="251"/>
    </row>
    <row r="8" customFormat="false" ht="15" hidden="false" customHeight="true" outlineLevel="0" collapsed="false">
      <c r="A8" s="253"/>
      <c r="B8" s="254"/>
      <c r="C8" s="255" t="e">
        <f aca="false">testefehler(IF(AND(A8&lt;&gt;"",(((ISNA(VLOOKUP(A8,'Berechnung 3'!$A$7:$L$74,12,0)))))),VLOOKUP(A8,'Berechnung Kesselkreis'!$A$7:$L$74,12,0),VLOOKUP(A8,'Berechnung 3'!$A$7:$L$74,12,0)))</f>
        <v>#N/A</v>
      </c>
      <c r="D8" s="256"/>
      <c r="E8" s="253"/>
      <c r="F8" s="257"/>
      <c r="G8" s="255" t="e">
        <f aca="false">testefehler(IF(AND(E8&lt;&gt;"",(((ISNA(VLOOKUP(E8,'Berechnung 3'!$A$7:$L$74,12,0)))))),VLOOKUP(E8,'Berechnung Kesselkreis'!$A$7:$L$74,12,0),VLOOKUP(E8,'Berechnung 3'!$A$7:$L$74,12,0)))</f>
        <v>#N/A</v>
      </c>
      <c r="H8" s="256"/>
      <c r="I8" s="253"/>
      <c r="J8" s="257"/>
      <c r="K8" s="255" t="e">
        <f aca="false">testefehler(IF(AND(I8&lt;&gt;"",(((ISNA(VLOOKUP(I8,'Berechnung 3'!$A$7:$L$74,12,0)))))),VLOOKUP(I8,'Berechnung Kesselkreis'!$A$7:$L$74,12,0),VLOOKUP(I8,'Berechnung 3'!$A$7:$L$74,12,0)))</f>
        <v>#N/A</v>
      </c>
      <c r="L8" s="256"/>
      <c r="M8" s="253"/>
      <c r="N8" s="257"/>
      <c r="O8" s="255" t="e">
        <f aca="false">testefehler(IF(AND(M8&lt;&gt;"",(((ISNA(VLOOKUP(M8,'Berechnung 3'!$A$7:$L$74,12,0)))))),VLOOKUP(M8,'Berechnung Kesselkreis'!$A$7:$L$74,12,0),VLOOKUP(M8,'Berechnung 3'!$A$7:$L$74,12,0)))</f>
        <v>#N/A</v>
      </c>
      <c r="P8" s="256"/>
      <c r="Q8" s="253"/>
      <c r="R8" s="257"/>
      <c r="S8" s="255" t="e">
        <f aca="false">testefehler(IF(AND(Q8&lt;&gt;"",(((ISNA(VLOOKUP(Q8,'Berechnung 3'!$A$7:$L$74,12,0)))))),VLOOKUP(Q8,'Berechnung Kesselkreis'!$A$7:$L$74,12,0),VLOOKUP(Q8,'Berechnung 3'!$A$7:$L$74,12,0)))</f>
        <v>#N/A</v>
      </c>
    </row>
    <row r="9" customFormat="false" ht="15" hidden="false" customHeight="true" outlineLevel="0" collapsed="false">
      <c r="A9" s="258"/>
      <c r="B9" s="254"/>
      <c r="C9" s="259" t="e">
        <f aca="false">testefehler(IF(AND(A9&lt;&gt;"",(((ISNA(VLOOKUP(A9,'Berechnung 3'!$A$7:$L$74,12,0)))))),VLOOKUP(A9,'Berechnung Kesselkreis'!$A$7:$L$74,12,0),VLOOKUP(A9,'Berechnung 3'!$A$7:$L$74,12,0)))</f>
        <v>#N/A</v>
      </c>
      <c r="D9" s="256"/>
      <c r="E9" s="258"/>
      <c r="F9" s="257"/>
      <c r="G9" s="259" t="e">
        <f aca="false">testefehler(IF(AND(E9&lt;&gt;"",(((ISNA(VLOOKUP(E9,'Berechnung 3'!$A$7:$L$74,12,0)))))),VLOOKUP(E9,'Berechnung Kesselkreis'!$A$7:$L$74,12,0),VLOOKUP(E9,'Berechnung 3'!$A$7:$L$74,12,0)))</f>
        <v>#N/A</v>
      </c>
      <c r="H9" s="256"/>
      <c r="I9" s="258"/>
      <c r="J9" s="257"/>
      <c r="K9" s="259" t="e">
        <f aca="false">testefehler(IF(AND(I9&lt;&gt;"",(((ISNA(VLOOKUP(I9,'Berechnung 3'!$A$7:$L$74,12,0)))))),VLOOKUP(I9,'Berechnung Kesselkreis'!$A$7:$L$74,12,0),VLOOKUP(I9,'Berechnung 3'!$A$7:$L$74,12,0)))</f>
        <v>#N/A</v>
      </c>
      <c r="L9" s="256"/>
      <c r="M9" s="258"/>
      <c r="N9" s="257"/>
      <c r="O9" s="259" t="e">
        <f aca="false">testefehler(IF(AND(M9&lt;&gt;"",(((ISNA(VLOOKUP(M9,'Berechnung 3'!$A$7:$L$74,12,0)))))),VLOOKUP(M9,'Berechnung Kesselkreis'!$A$7:$L$74,12,0),VLOOKUP(M9,'Berechnung 3'!$A$7:$L$74,12,0)))</f>
        <v>#N/A</v>
      </c>
      <c r="P9" s="256"/>
      <c r="Q9" s="258"/>
      <c r="R9" s="257"/>
      <c r="S9" s="259" t="e">
        <f aca="false">testefehler(IF(AND(Q9&lt;&gt;"",(((ISNA(VLOOKUP(Q9,'Berechnung 3'!$A$7:$L$74,12,0)))))),VLOOKUP(Q9,'Berechnung Kesselkreis'!$A$7:$L$74,12,0),VLOOKUP(Q9,'Berechnung 3'!$A$7:$L$74,12,0)))</f>
        <v>#N/A</v>
      </c>
    </row>
    <row r="10" customFormat="false" ht="15" hidden="false" customHeight="true" outlineLevel="0" collapsed="false">
      <c r="A10" s="258"/>
      <c r="B10" s="254"/>
      <c r="C10" s="259" t="e">
        <f aca="false">testefehler(IF(AND(A10&lt;&gt;"",(((ISNA(VLOOKUP(A10,'Berechnung 3'!$A$7:$L$74,12,0)))))),VLOOKUP(A10,'Berechnung Kesselkreis'!$A$7:$L$74,12,0),VLOOKUP(A10,'Berechnung 3'!$A$7:$L$74,12,0)))</f>
        <v>#N/A</v>
      </c>
      <c r="D10" s="256"/>
      <c r="E10" s="258"/>
      <c r="F10" s="257"/>
      <c r="G10" s="259" t="e">
        <f aca="false">testefehler(IF(AND(E10&lt;&gt;"",(((ISNA(VLOOKUP(E10,'Berechnung 3'!$A$7:$L$74,12,0)))))),VLOOKUP(E10,'Berechnung Kesselkreis'!$A$7:$L$74,12,0),VLOOKUP(E10,'Berechnung 3'!$A$7:$L$74,12,0)))</f>
        <v>#N/A</v>
      </c>
      <c r="H10" s="256"/>
      <c r="I10" s="258"/>
      <c r="J10" s="257"/>
      <c r="K10" s="259" t="e">
        <f aca="false">testefehler(IF(AND(I10&lt;&gt;"",(((ISNA(VLOOKUP(I10,'Berechnung 3'!$A$7:$L$74,12,0)))))),VLOOKUP(I10,'Berechnung Kesselkreis'!$A$7:$L$74,12,0),VLOOKUP(I10,'Berechnung 3'!$A$7:$L$74,12,0)))</f>
        <v>#N/A</v>
      </c>
      <c r="L10" s="256"/>
      <c r="M10" s="258"/>
      <c r="N10" s="257"/>
      <c r="O10" s="259" t="e">
        <f aca="false">testefehler(IF(AND(M10&lt;&gt;"",(((ISNA(VLOOKUP(M10,'Berechnung 3'!$A$7:$L$74,12,0)))))),VLOOKUP(M10,'Berechnung Kesselkreis'!$A$7:$L$74,12,0),VLOOKUP(M10,'Berechnung 3'!$A$7:$L$74,12,0)))</f>
        <v>#N/A</v>
      </c>
      <c r="P10" s="256"/>
      <c r="Q10" s="258"/>
      <c r="R10" s="257"/>
      <c r="S10" s="259" t="e">
        <f aca="false">testefehler(IF(AND(Q10&lt;&gt;"",(((ISNA(VLOOKUP(Q10,'Berechnung 3'!$A$7:$L$74,12,0)))))),VLOOKUP(Q10,'Berechnung Kesselkreis'!$A$7:$L$74,12,0),VLOOKUP(Q10,'Berechnung 3'!$A$7:$L$74,12,0)))</f>
        <v>#N/A</v>
      </c>
    </row>
    <row r="11" customFormat="false" ht="15" hidden="false" customHeight="true" outlineLevel="0" collapsed="false">
      <c r="A11" s="258"/>
      <c r="B11" s="254"/>
      <c r="C11" s="259" t="e">
        <f aca="false">testefehler(IF(AND(A11&lt;&gt;"",(((ISNA(VLOOKUP(A11,'Berechnung 3'!$A$7:$L$74,12,0)))))),VLOOKUP(A11,'Berechnung Kesselkreis'!$A$7:$L$74,12,0),VLOOKUP(A11,'Berechnung 3'!$A$7:$L$74,12,0)))</f>
        <v>#N/A</v>
      </c>
      <c r="D11" s="256"/>
      <c r="E11" s="258"/>
      <c r="F11" s="257"/>
      <c r="G11" s="259" t="e">
        <f aca="false">testefehler(IF(AND(E11&lt;&gt;"",(((ISNA(VLOOKUP(E11,'Berechnung 3'!$A$7:$L$74,12,0)))))),VLOOKUP(E11,'Berechnung Kesselkreis'!$A$7:$L$74,12,0),VLOOKUP(E11,'Berechnung 3'!$A$7:$L$74,12,0)))</f>
        <v>#N/A</v>
      </c>
      <c r="H11" s="256"/>
      <c r="I11" s="258"/>
      <c r="J11" s="257"/>
      <c r="K11" s="259" t="e">
        <f aca="false">testefehler(IF(AND(I11&lt;&gt;"",(((ISNA(VLOOKUP(I11,'Berechnung 3'!$A$7:$L$74,12,0)))))),VLOOKUP(I11,'Berechnung Kesselkreis'!$A$7:$L$74,12,0),VLOOKUP(I11,'Berechnung 3'!$A$7:$L$74,12,0)))</f>
        <v>#N/A</v>
      </c>
      <c r="L11" s="256"/>
      <c r="M11" s="258"/>
      <c r="N11" s="257"/>
      <c r="O11" s="259" t="e">
        <f aca="false">testefehler(IF(AND(M11&lt;&gt;"",(((ISNA(VLOOKUP(M11,'Berechnung 3'!$A$7:$L$74,12,0)))))),VLOOKUP(M11,'Berechnung Kesselkreis'!$A$7:$L$74,12,0),VLOOKUP(M11,'Berechnung 3'!$A$7:$L$74,12,0)))</f>
        <v>#N/A</v>
      </c>
      <c r="P11" s="256"/>
      <c r="Q11" s="258"/>
      <c r="R11" s="257"/>
      <c r="S11" s="259" t="e">
        <f aca="false">testefehler(IF(AND(Q11&lt;&gt;"",(((ISNA(VLOOKUP(Q11,'Berechnung 3'!$A$7:$L$74,12,0)))))),VLOOKUP(Q11,'Berechnung Kesselkreis'!$A$7:$L$74,12,0),VLOOKUP(Q11,'Berechnung 3'!$A$7:$L$74,12,0)))</f>
        <v>#N/A</v>
      </c>
    </row>
    <row r="12" customFormat="false" ht="15" hidden="false" customHeight="true" outlineLevel="0" collapsed="false">
      <c r="A12" s="258"/>
      <c r="B12" s="254"/>
      <c r="C12" s="259" t="e">
        <f aca="false">testefehler(IF(AND(A12&lt;&gt;"",(((ISNA(VLOOKUP(A12,'Berechnung 3'!$A$7:$L$74,12,0)))))),VLOOKUP(A12,'Berechnung Kesselkreis'!$A$7:$L$74,12,0),VLOOKUP(A12,'Berechnung 3'!$A$7:$L$74,12,0)))</f>
        <v>#N/A</v>
      </c>
      <c r="D12" s="256"/>
      <c r="E12" s="258"/>
      <c r="F12" s="257"/>
      <c r="G12" s="259" t="e">
        <f aca="false">testefehler(IF(AND(E12&lt;&gt;"",(((ISNA(VLOOKUP(E12,'Berechnung 3'!$A$7:$L$74,12,0)))))),VLOOKUP(E12,'Berechnung Kesselkreis'!$A$7:$L$74,12,0),VLOOKUP(E12,'Berechnung 3'!$A$7:$L$74,12,0)))</f>
        <v>#N/A</v>
      </c>
      <c r="H12" s="256"/>
      <c r="I12" s="258"/>
      <c r="J12" s="257"/>
      <c r="K12" s="259" t="e">
        <f aca="false">testefehler(IF(AND(I12&lt;&gt;"",(((ISNA(VLOOKUP(I12,'Berechnung 3'!$A$7:$L$74,12,0)))))),VLOOKUP(I12,'Berechnung Kesselkreis'!$A$7:$L$74,12,0),VLOOKUP(I12,'Berechnung 3'!$A$7:$L$74,12,0)))</f>
        <v>#N/A</v>
      </c>
      <c r="L12" s="256"/>
      <c r="M12" s="258"/>
      <c r="N12" s="257"/>
      <c r="O12" s="259" t="e">
        <f aca="false">testefehler(IF(AND(M12&lt;&gt;"",(((ISNA(VLOOKUP(M12,'Berechnung 3'!$A$7:$L$74,12,0)))))),VLOOKUP(M12,'Berechnung Kesselkreis'!$A$7:$L$74,12,0),VLOOKUP(M12,'Berechnung 3'!$A$7:$L$74,12,0)))</f>
        <v>#N/A</v>
      </c>
      <c r="P12" s="256"/>
      <c r="Q12" s="258"/>
      <c r="R12" s="257"/>
      <c r="S12" s="259" t="e">
        <f aca="false">testefehler(IF(AND(Q12&lt;&gt;"",(((ISNA(VLOOKUP(Q12,'Berechnung 3'!$A$7:$L$74,12,0)))))),VLOOKUP(Q12,'Berechnung Kesselkreis'!$A$7:$L$74,12,0),VLOOKUP(Q12,'Berechnung 3'!$A$7:$L$74,12,0)))</f>
        <v>#N/A</v>
      </c>
    </row>
    <row r="13" customFormat="false" ht="15" hidden="false" customHeight="true" outlineLevel="0" collapsed="false">
      <c r="A13" s="258"/>
      <c r="B13" s="254"/>
      <c r="C13" s="259" t="e">
        <f aca="false">testefehler(IF(AND(A13&lt;&gt;"",(((ISNA(VLOOKUP(A13,'Berechnung 3'!$A$7:$L$74,12,0)))))),VLOOKUP(A13,'Berechnung Kesselkreis'!$A$7:$L$74,12,0),VLOOKUP(A13,'Berechnung 3'!$A$7:$L$74,12,0)))</f>
        <v>#N/A</v>
      </c>
      <c r="D13" s="256"/>
      <c r="E13" s="258"/>
      <c r="F13" s="257"/>
      <c r="G13" s="259" t="e">
        <f aca="false">testefehler(IF(AND(E13&lt;&gt;"",(((ISNA(VLOOKUP(E13,'Berechnung 3'!$A$7:$L$74,12,0)))))),VLOOKUP(E13,'Berechnung Kesselkreis'!$A$7:$L$74,12,0),VLOOKUP(E13,'Berechnung 3'!$A$7:$L$74,12,0)))</f>
        <v>#N/A</v>
      </c>
      <c r="H13" s="256"/>
      <c r="I13" s="258"/>
      <c r="J13" s="257"/>
      <c r="K13" s="259" t="e">
        <f aca="false">testefehler(IF(AND(I13&lt;&gt;"",(((ISNA(VLOOKUP(I13,'Berechnung 3'!$A$7:$L$74,12,0)))))),VLOOKUP(I13,'Berechnung Kesselkreis'!$A$7:$L$74,12,0),VLOOKUP(I13,'Berechnung 3'!$A$7:$L$74,12,0)))</f>
        <v>#N/A</v>
      </c>
      <c r="L13" s="256"/>
      <c r="M13" s="258"/>
      <c r="N13" s="257"/>
      <c r="O13" s="259" t="e">
        <f aca="false">testefehler(IF(AND(M13&lt;&gt;"",(((ISNA(VLOOKUP(M13,'Berechnung 3'!$A$7:$L$74,12,0)))))),VLOOKUP(M13,'Berechnung Kesselkreis'!$A$7:$L$74,12,0),VLOOKUP(M13,'Berechnung 3'!$A$7:$L$74,12,0)))</f>
        <v>#N/A</v>
      </c>
      <c r="P13" s="256"/>
      <c r="Q13" s="258"/>
      <c r="R13" s="257"/>
      <c r="S13" s="259" t="e">
        <f aca="false">testefehler(IF(AND(Q13&lt;&gt;"",(((ISNA(VLOOKUP(Q13,'Berechnung 3'!$A$7:$L$74,12,0)))))),VLOOKUP(Q13,'Berechnung Kesselkreis'!$A$7:$L$74,12,0),VLOOKUP(Q13,'Berechnung 3'!$A$7:$L$74,12,0)))</f>
        <v>#N/A</v>
      </c>
    </row>
    <row r="14" customFormat="false" ht="15" hidden="false" customHeight="true" outlineLevel="0" collapsed="false">
      <c r="A14" s="258"/>
      <c r="B14" s="254"/>
      <c r="C14" s="259" t="e">
        <f aca="false">testefehler(IF(AND(A14&lt;&gt;"",(((ISNA(VLOOKUP(A14,'Berechnung 3'!$A$7:$L$74,12,0)))))),VLOOKUP(A14,'Berechnung Kesselkreis'!$A$7:$L$74,12,0),VLOOKUP(A14,'Berechnung 3'!$A$7:$L$74,12,0)))</f>
        <v>#N/A</v>
      </c>
      <c r="D14" s="240"/>
      <c r="E14" s="258"/>
      <c r="F14" s="257"/>
      <c r="G14" s="259" t="e">
        <f aca="false">testefehler(IF(AND(E14&lt;&gt;"",(((ISNA(VLOOKUP(E14,'Berechnung 3'!$A$7:$L$74,12,0)))))),VLOOKUP(E14,'Berechnung Kesselkreis'!$A$7:$L$74,12,0),VLOOKUP(E14,'Berechnung 3'!$A$7:$L$74,12,0)))</f>
        <v>#N/A</v>
      </c>
      <c r="H14" s="240"/>
      <c r="I14" s="258"/>
      <c r="J14" s="257"/>
      <c r="K14" s="259" t="e">
        <f aca="false">testefehler(IF(AND(I14&lt;&gt;"",(((ISNA(VLOOKUP(I14,'Berechnung 3'!$A$7:$L$74,12,0)))))),VLOOKUP(I14,'Berechnung Kesselkreis'!$A$7:$L$74,12,0),VLOOKUP(I14,'Berechnung 3'!$A$7:$L$74,12,0)))</f>
        <v>#N/A</v>
      </c>
      <c r="L14" s="240"/>
      <c r="M14" s="258"/>
      <c r="N14" s="257"/>
      <c r="O14" s="259" t="e">
        <f aca="false">testefehler(IF(AND(M14&lt;&gt;"",(((ISNA(VLOOKUP(M14,'Berechnung 3'!$A$7:$L$74,12,0)))))),VLOOKUP(M14,'Berechnung Kesselkreis'!$A$7:$L$74,12,0),VLOOKUP(M14,'Berechnung 3'!$A$7:$L$74,12,0)))</f>
        <v>#N/A</v>
      </c>
      <c r="P14" s="240"/>
      <c r="Q14" s="258"/>
      <c r="R14" s="257"/>
      <c r="S14" s="259" t="e">
        <f aca="false">testefehler(IF(AND(Q14&lt;&gt;"",(((ISNA(VLOOKUP(Q14,'Berechnung 3'!$A$7:$L$74,12,0)))))),VLOOKUP(Q14,'Berechnung Kesselkreis'!$A$7:$L$74,12,0),VLOOKUP(Q14,'Berechnung 3'!$A$7:$L$74,12,0)))</f>
        <v>#N/A</v>
      </c>
    </row>
    <row r="15" customFormat="false" ht="15" hidden="false" customHeight="true" outlineLevel="0" collapsed="false">
      <c r="A15" s="258"/>
      <c r="B15" s="254"/>
      <c r="C15" s="259" t="e">
        <f aca="false">testefehler(IF(AND(A15&lt;&gt;"",(((ISNA(VLOOKUP(A15,'Berechnung 3'!$A$7:$L$74,12,0)))))),VLOOKUP(A15,'Berechnung Kesselkreis'!$A$7:$L$74,12,0),VLOOKUP(A15,'Berechnung 3'!$A$7:$L$74,12,0)))</f>
        <v>#N/A</v>
      </c>
      <c r="D15" s="240"/>
      <c r="E15" s="258"/>
      <c r="F15" s="257"/>
      <c r="G15" s="259" t="e">
        <f aca="false">testefehler(IF(AND(E15&lt;&gt;"",(((ISNA(VLOOKUP(E15,'Berechnung 3'!$A$7:$L$74,12,0)))))),VLOOKUP(E15,'Berechnung Kesselkreis'!$A$7:$L$74,12,0),VLOOKUP(E15,'Berechnung 3'!$A$7:$L$74,12,0)))</f>
        <v>#N/A</v>
      </c>
      <c r="H15" s="240"/>
      <c r="I15" s="258"/>
      <c r="J15" s="257"/>
      <c r="K15" s="259" t="e">
        <f aca="false">testefehler(IF(AND(I15&lt;&gt;"",(((ISNA(VLOOKUP(I15,'Berechnung 3'!$A$7:$L$74,12,0)))))),VLOOKUP(I15,'Berechnung Kesselkreis'!$A$7:$L$74,12,0),VLOOKUP(I15,'Berechnung 3'!$A$7:$L$74,12,0)))</f>
        <v>#N/A</v>
      </c>
      <c r="L15" s="240"/>
      <c r="M15" s="258"/>
      <c r="N15" s="257"/>
      <c r="O15" s="259" t="e">
        <f aca="false">testefehler(IF(AND(M15&lt;&gt;"",(((ISNA(VLOOKUP(M15,'Berechnung 3'!$A$7:$L$74,12,0)))))),VLOOKUP(M15,'Berechnung Kesselkreis'!$A$7:$L$74,12,0),VLOOKUP(M15,'Berechnung 3'!$A$7:$L$74,12,0)))</f>
        <v>#N/A</v>
      </c>
      <c r="P15" s="240"/>
      <c r="Q15" s="258"/>
      <c r="R15" s="257"/>
      <c r="S15" s="259" t="e">
        <f aca="false">testefehler(IF(AND(Q15&lt;&gt;"",(((ISNA(VLOOKUP(Q15,'Berechnung 3'!$A$7:$L$74,12,0)))))),VLOOKUP(Q15,'Berechnung Kesselkreis'!$A$7:$L$74,12,0),VLOOKUP(Q15,'Berechnung 3'!$A$7:$L$74,12,0)))</f>
        <v>#N/A</v>
      </c>
    </row>
    <row r="16" customFormat="false" ht="15" hidden="false" customHeight="true" outlineLevel="0" collapsed="false">
      <c r="A16" s="258"/>
      <c r="B16" s="254"/>
      <c r="C16" s="259" t="e">
        <f aca="false">testefehler(IF(AND(A16&lt;&gt;"",(((ISNA(VLOOKUP(A16,'Berechnung 3'!$A$7:$L$74,12,0)))))),VLOOKUP(A16,'Berechnung Kesselkreis'!$A$7:$L$74,12,0),VLOOKUP(A16,'Berechnung 3'!$A$7:$L$74,12,0)))</f>
        <v>#N/A</v>
      </c>
      <c r="D16" s="240"/>
      <c r="E16" s="258"/>
      <c r="F16" s="257"/>
      <c r="G16" s="259" t="e">
        <f aca="false">testefehler(IF(AND(E16&lt;&gt;"",(((ISNA(VLOOKUP(E16,'Berechnung 3'!$A$7:$L$74,12,0)))))),VLOOKUP(E16,'Berechnung Kesselkreis'!$A$7:$L$74,12,0),VLOOKUP(E16,'Berechnung 3'!$A$7:$L$74,12,0)))</f>
        <v>#N/A</v>
      </c>
      <c r="H16" s="240"/>
      <c r="I16" s="258"/>
      <c r="J16" s="257"/>
      <c r="K16" s="259" t="e">
        <f aca="false">testefehler(IF(AND(I16&lt;&gt;"",(((ISNA(VLOOKUP(I16,'Berechnung 3'!$A$7:$L$74,12,0)))))),VLOOKUP(I16,'Berechnung Kesselkreis'!$A$7:$L$74,12,0),VLOOKUP(I16,'Berechnung 3'!$A$7:$L$74,12,0)))</f>
        <v>#N/A</v>
      </c>
      <c r="L16" s="240"/>
      <c r="M16" s="258"/>
      <c r="N16" s="257"/>
      <c r="O16" s="259" t="e">
        <f aca="false">testefehler(IF(AND(M16&lt;&gt;"",(((ISNA(VLOOKUP(M16,'Berechnung 3'!$A$7:$L$74,12,0)))))),VLOOKUP(M16,'Berechnung Kesselkreis'!$A$7:$L$74,12,0),VLOOKUP(M16,'Berechnung 3'!$A$7:$L$74,12,0)))</f>
        <v>#N/A</v>
      </c>
      <c r="P16" s="240"/>
      <c r="Q16" s="258"/>
      <c r="R16" s="257"/>
      <c r="S16" s="259" t="e">
        <f aca="false">testefehler(IF(AND(Q16&lt;&gt;"",(((ISNA(VLOOKUP(Q16,'Berechnung 3'!$A$7:$L$74,12,0)))))),VLOOKUP(Q16,'Berechnung Kesselkreis'!$A$7:$L$74,12,0),VLOOKUP(Q16,'Berechnung 3'!$A$7:$L$74,12,0)))</f>
        <v>#N/A</v>
      </c>
    </row>
    <row r="17" customFormat="false" ht="15" hidden="false" customHeight="true" outlineLevel="0" collapsed="false">
      <c r="A17" s="258"/>
      <c r="B17" s="254"/>
      <c r="C17" s="259" t="e">
        <f aca="false">testefehler(IF(AND(A17&lt;&gt;"",(((ISNA(VLOOKUP(A17,'Berechnung 3'!$A$7:$L$74,12,0)))))),VLOOKUP(A17,'Berechnung Kesselkreis'!$A$7:$L$74,12,0),VLOOKUP(A17,'Berechnung 3'!$A$7:$L$74,12,0)))</f>
        <v>#N/A</v>
      </c>
      <c r="D17" s="240"/>
      <c r="E17" s="258"/>
      <c r="F17" s="257"/>
      <c r="G17" s="259" t="e">
        <f aca="false">testefehler(IF(AND(E17&lt;&gt;"",(((ISNA(VLOOKUP(E17,'Berechnung 3'!$A$7:$L$74,12,0)))))),VLOOKUP(E17,'Berechnung Kesselkreis'!$A$7:$L$74,12,0),VLOOKUP(E17,'Berechnung 3'!$A$7:$L$74,12,0)))</f>
        <v>#N/A</v>
      </c>
      <c r="H17" s="240"/>
      <c r="I17" s="258"/>
      <c r="J17" s="257"/>
      <c r="K17" s="259" t="e">
        <f aca="false">testefehler(IF(AND(I17&lt;&gt;"",(((ISNA(VLOOKUP(I17,'Berechnung 3'!$A$7:$L$74,12,0)))))),VLOOKUP(I17,'Berechnung Kesselkreis'!$A$7:$L$74,12,0),VLOOKUP(I17,'Berechnung 3'!$A$7:$L$74,12,0)))</f>
        <v>#N/A</v>
      </c>
      <c r="L17" s="240"/>
      <c r="M17" s="258"/>
      <c r="N17" s="257"/>
      <c r="O17" s="259" t="e">
        <f aca="false">testefehler(IF(AND(M17&lt;&gt;"",(((ISNA(VLOOKUP(M17,'Berechnung 3'!$A$7:$L$74,12,0)))))),VLOOKUP(M17,'Berechnung Kesselkreis'!$A$7:$L$74,12,0),VLOOKUP(M17,'Berechnung 3'!$A$7:$L$74,12,0)))</f>
        <v>#N/A</v>
      </c>
      <c r="P17" s="240"/>
      <c r="Q17" s="258"/>
      <c r="R17" s="257"/>
      <c r="S17" s="259" t="e">
        <f aca="false">testefehler(IF(AND(Q17&lt;&gt;"",(((ISNA(VLOOKUP(Q17,'Berechnung 3'!$A$7:$L$74,12,0)))))),VLOOKUP(Q17,'Berechnung Kesselkreis'!$A$7:$L$74,12,0),VLOOKUP(Q17,'Berechnung 3'!$A$7:$L$74,12,0)))</f>
        <v>#N/A</v>
      </c>
    </row>
    <row r="18" customFormat="false" ht="15" hidden="false" customHeight="true" outlineLevel="0" collapsed="false">
      <c r="A18" s="258"/>
      <c r="B18" s="254"/>
      <c r="C18" s="259" t="e">
        <f aca="false">testefehler(IF(AND(A18&lt;&gt;"",(((ISNA(VLOOKUP(A18,'Berechnung 3'!$A$7:$L$74,12,0)))))),VLOOKUP(A18,'Berechnung Kesselkreis'!$A$7:$L$74,12,0),VLOOKUP(A18,'Berechnung 3'!$A$7:$L$74,12,0)))</f>
        <v>#N/A</v>
      </c>
      <c r="D18" s="240"/>
      <c r="E18" s="258"/>
      <c r="F18" s="257"/>
      <c r="G18" s="259" t="e">
        <f aca="false">testefehler(IF(AND(E18&lt;&gt;"",(((ISNA(VLOOKUP(E18,'Berechnung 3'!$A$7:$L$74,12,0)))))),VLOOKUP(E18,'Berechnung Kesselkreis'!$A$7:$L$74,12,0),VLOOKUP(E18,'Berechnung 3'!$A$7:$L$74,12,0)))</f>
        <v>#N/A</v>
      </c>
      <c r="H18" s="240"/>
      <c r="I18" s="258"/>
      <c r="J18" s="257"/>
      <c r="K18" s="259" t="e">
        <f aca="false">testefehler(IF(AND(I18&lt;&gt;"",(((ISNA(VLOOKUP(I18,'Berechnung 3'!$A$7:$L$74,12,0)))))),VLOOKUP(I18,'Berechnung Kesselkreis'!$A$7:$L$74,12,0),VLOOKUP(I18,'Berechnung 3'!$A$7:$L$74,12,0)))</f>
        <v>#N/A</v>
      </c>
      <c r="L18" s="240"/>
      <c r="M18" s="258"/>
      <c r="N18" s="257"/>
      <c r="O18" s="259" t="e">
        <f aca="false">testefehler(IF(AND(M18&lt;&gt;"",(((ISNA(VLOOKUP(M18,'Berechnung 3'!$A$7:$L$74,12,0)))))),VLOOKUP(M18,'Berechnung Kesselkreis'!$A$7:$L$74,12,0),VLOOKUP(M18,'Berechnung 3'!$A$7:$L$74,12,0)))</f>
        <v>#N/A</v>
      </c>
      <c r="P18" s="240"/>
      <c r="Q18" s="258"/>
      <c r="R18" s="257"/>
      <c r="S18" s="259" t="e">
        <f aca="false">testefehler(IF(AND(Q18&lt;&gt;"",(((ISNA(VLOOKUP(Q18,'Berechnung 3'!$A$7:$L$74,12,0)))))),VLOOKUP(Q18,'Berechnung Kesselkreis'!$A$7:$L$74,12,0),VLOOKUP(Q18,'Berechnung 3'!$A$7:$L$74,12,0)))</f>
        <v>#N/A</v>
      </c>
    </row>
    <row r="19" customFormat="false" ht="15" hidden="false" customHeight="true" outlineLevel="0" collapsed="false">
      <c r="A19" s="260"/>
      <c r="B19" s="261"/>
      <c r="C19" s="262" t="e">
        <f aca="false">testefehler(IF(AND(A19&lt;&gt;"",(((ISNA(VLOOKUP(A19,'Berechnung 3'!$A$7:$L$74,12,0)))))),VLOOKUP(A19,'Berechnung Kesselkreis'!$A$7:$L$74,12,0),VLOOKUP(A19,'Berechnung 3'!$A$7:$L$74,12,0)))</f>
        <v>#N/A</v>
      </c>
      <c r="D19" s="240"/>
      <c r="E19" s="260"/>
      <c r="F19" s="263"/>
      <c r="G19" s="262" t="e">
        <f aca="false">testefehler(IF(AND(E19&lt;&gt;"",(((ISNA(VLOOKUP(E19,'Berechnung 3'!$A$7:$L$74,12,0)))))),VLOOKUP(E19,'Berechnung Kesselkreis'!$A$7:$L$74,12,0),VLOOKUP(E19,'Berechnung 3'!$A$7:$L$74,12,0)))</f>
        <v>#N/A</v>
      </c>
      <c r="H19" s="240"/>
      <c r="I19" s="260"/>
      <c r="J19" s="263"/>
      <c r="K19" s="262" t="e">
        <f aca="false">testefehler(IF(AND(I19&lt;&gt;"",(((ISNA(VLOOKUP(I19,'Berechnung 3'!$A$7:$L$74,12,0)))))),VLOOKUP(I19,'Berechnung Kesselkreis'!$A$7:$L$74,12,0),VLOOKUP(I19,'Berechnung 3'!$A$7:$L$74,12,0)))</f>
        <v>#N/A</v>
      </c>
      <c r="L19" s="240"/>
      <c r="M19" s="260"/>
      <c r="N19" s="263"/>
      <c r="O19" s="262" t="e">
        <f aca="false">testefehler(IF(AND(M19&lt;&gt;"",(((ISNA(VLOOKUP(M19,'Berechnung 3'!$A$7:$L$74,12,0)))))),VLOOKUP(M19,'Berechnung Kesselkreis'!$A$7:$L$74,12,0),VLOOKUP(M19,'Berechnung 3'!$A$7:$L$74,12,0)))</f>
        <v>#N/A</v>
      </c>
      <c r="P19" s="240"/>
      <c r="Q19" s="260"/>
      <c r="R19" s="263"/>
      <c r="S19" s="262" t="e">
        <f aca="false">testefehler(IF(AND(Q19&lt;&gt;"",(((ISNA(VLOOKUP(Q19,'Berechnung 3'!$A$7:$L$74,12,0)))))),VLOOKUP(Q19,'Berechnung Kesselkreis'!$A$7:$L$74,12,0),VLOOKUP(Q19,'Berechnung 3'!$A$7:$L$74,12,0)))</f>
        <v>#N/A</v>
      </c>
    </row>
    <row r="20" customFormat="false" ht="18" hidden="false" customHeight="true" outlineLevel="0" collapsed="false">
      <c r="A20" s="238"/>
      <c r="B20" s="72"/>
      <c r="C20" s="264"/>
      <c r="D20" s="72"/>
      <c r="E20" s="238"/>
      <c r="F20" s="72"/>
      <c r="G20" s="264"/>
      <c r="H20" s="72"/>
      <c r="I20" s="238"/>
      <c r="J20" s="72"/>
      <c r="K20" s="264"/>
      <c r="L20" s="72"/>
      <c r="M20" s="238"/>
      <c r="N20" s="72"/>
      <c r="O20" s="264"/>
      <c r="P20" s="72"/>
      <c r="Q20" s="238"/>
      <c r="R20" s="72"/>
      <c r="S20" s="264"/>
    </row>
    <row r="21" customFormat="false" ht="18" hidden="false" customHeight="true" outlineLevel="0" collapsed="false">
      <c r="A21" s="238"/>
      <c r="B21" s="265" t="s">
        <v>92</v>
      </c>
      <c r="C21" s="266" t="e">
        <f aca="false">SUM(C8:C19)</f>
        <v>#N/A</v>
      </c>
      <c r="D21" s="267"/>
      <c r="E21" s="238"/>
      <c r="F21" s="265" t="s">
        <v>92</v>
      </c>
      <c r="G21" s="266" t="e">
        <f aca="false">SUM(G8:G19)</f>
        <v>#N/A</v>
      </c>
      <c r="H21" s="267"/>
      <c r="I21" s="238"/>
      <c r="J21" s="265" t="s">
        <v>92</v>
      </c>
      <c r="K21" s="266" t="e">
        <f aca="false">SUM(K8:K19)</f>
        <v>#N/A</v>
      </c>
      <c r="L21" s="267"/>
      <c r="M21" s="238"/>
      <c r="N21" s="265" t="s">
        <v>92</v>
      </c>
      <c r="O21" s="266" t="e">
        <f aca="false">SUM(O8:O19)</f>
        <v>#N/A</v>
      </c>
      <c r="P21" s="267"/>
      <c r="Q21" s="238"/>
      <c r="R21" s="265" t="s">
        <v>92</v>
      </c>
      <c r="S21" s="266" t="e">
        <f aca="false">SUM(S8:S19)</f>
        <v>#N/A</v>
      </c>
    </row>
    <row r="22" customFormat="false" ht="18" hidden="false" customHeight="true" outlineLevel="0" collapsed="false">
      <c r="A22" s="268"/>
      <c r="B22" s="265" t="s">
        <v>92</v>
      </c>
      <c r="C22" s="269"/>
      <c r="D22" s="72"/>
      <c r="E22" s="268"/>
      <c r="F22" s="265" t="s">
        <v>92</v>
      </c>
      <c r="G22" s="269"/>
      <c r="H22" s="72"/>
      <c r="I22" s="268"/>
      <c r="J22" s="265" t="s">
        <v>92</v>
      </c>
      <c r="K22" s="269"/>
      <c r="L22" s="72"/>
      <c r="M22" s="268"/>
      <c r="N22" s="265" t="s">
        <v>92</v>
      </c>
      <c r="O22" s="269"/>
      <c r="P22" s="72"/>
      <c r="Q22" s="268"/>
      <c r="R22" s="265" t="s">
        <v>92</v>
      </c>
      <c r="S22" s="269"/>
    </row>
    <row r="23" customFormat="false" ht="18" hidden="false" customHeight="true" outlineLevel="0" collapsed="false">
      <c r="A23" s="268"/>
      <c r="B23" s="265" t="s">
        <v>92</v>
      </c>
      <c r="C23" s="270"/>
      <c r="D23" s="72"/>
      <c r="E23" s="268"/>
      <c r="F23" s="265" t="s">
        <v>92</v>
      </c>
      <c r="G23" s="270"/>
      <c r="H23" s="72"/>
      <c r="I23" s="268"/>
      <c r="J23" s="265" t="s">
        <v>92</v>
      </c>
      <c r="K23" s="270"/>
      <c r="L23" s="72"/>
      <c r="M23" s="268"/>
      <c r="N23" s="265" t="s">
        <v>92</v>
      </c>
      <c r="O23" s="270"/>
      <c r="P23" s="72"/>
      <c r="Q23" s="268"/>
      <c r="R23" s="265" t="s">
        <v>92</v>
      </c>
      <c r="S23" s="270"/>
    </row>
    <row r="24" customFormat="false" ht="18" hidden="false" customHeight="true" outlineLevel="0" collapsed="false">
      <c r="A24" s="268"/>
      <c r="B24" s="265" t="s">
        <v>92</v>
      </c>
      <c r="C24" s="270"/>
      <c r="D24" s="72"/>
      <c r="E24" s="268"/>
      <c r="F24" s="265" t="s">
        <v>92</v>
      </c>
      <c r="G24" s="270"/>
      <c r="H24" s="72"/>
      <c r="I24" s="268"/>
      <c r="J24" s="265" t="s">
        <v>92</v>
      </c>
      <c r="K24" s="270"/>
      <c r="L24" s="72"/>
      <c r="M24" s="268"/>
      <c r="N24" s="265" t="s">
        <v>92</v>
      </c>
      <c r="O24" s="270"/>
      <c r="P24" s="72"/>
      <c r="Q24" s="268"/>
      <c r="R24" s="265" t="s">
        <v>92</v>
      </c>
      <c r="S24" s="270"/>
    </row>
    <row r="25" customFormat="false" ht="18" hidden="false" customHeight="true" outlineLevel="0" collapsed="false">
      <c r="A25" s="238"/>
      <c r="B25" s="72"/>
      <c r="C25" s="264"/>
      <c r="D25" s="72"/>
      <c r="E25" s="238"/>
      <c r="F25" s="72"/>
      <c r="G25" s="264"/>
      <c r="H25" s="72"/>
      <c r="I25" s="238"/>
      <c r="J25" s="72"/>
      <c r="K25" s="264"/>
      <c r="L25" s="72"/>
      <c r="M25" s="238"/>
      <c r="N25" s="72"/>
      <c r="O25" s="264"/>
      <c r="P25" s="72"/>
      <c r="Q25" s="238"/>
      <c r="R25" s="72"/>
      <c r="S25" s="264"/>
    </row>
    <row r="26" customFormat="false" ht="18" hidden="false" customHeight="true" outlineLevel="0" collapsed="false">
      <c r="A26" s="268"/>
      <c r="B26" s="265" t="s">
        <v>92</v>
      </c>
      <c r="C26" s="271" t="e">
        <f aca="false">SUM(C21:C24)</f>
        <v>#N/A</v>
      </c>
      <c r="D26" s="72"/>
      <c r="E26" s="268"/>
      <c r="F26" s="265" t="s">
        <v>92</v>
      </c>
      <c r="G26" s="271" t="e">
        <f aca="false">SUM(G21:G24)</f>
        <v>#N/A</v>
      </c>
      <c r="H26" s="72"/>
      <c r="I26" s="268"/>
      <c r="J26" s="265" t="s">
        <v>92</v>
      </c>
      <c r="K26" s="271" t="e">
        <f aca="false">SUM(K21:K24)</f>
        <v>#N/A</v>
      </c>
      <c r="L26" s="72"/>
      <c r="M26" s="268"/>
      <c r="N26" s="265" t="s">
        <v>92</v>
      </c>
      <c r="O26" s="271" t="e">
        <f aca="false">SUM(O21:O24)</f>
        <v>#N/A</v>
      </c>
      <c r="P26" s="72"/>
      <c r="Q26" s="268"/>
      <c r="R26" s="265" t="s">
        <v>92</v>
      </c>
      <c r="S26" s="271" t="e">
        <f aca="false">SUM(S21:S24)</f>
        <v>#N/A</v>
      </c>
    </row>
    <row r="27" customFormat="false" ht="18" hidden="false" customHeight="true" outlineLevel="0" collapsed="false">
      <c r="A27" s="268"/>
      <c r="B27" s="265"/>
      <c r="C27" s="264"/>
      <c r="D27" s="72"/>
      <c r="E27" s="268"/>
      <c r="F27" s="265"/>
      <c r="G27" s="264"/>
      <c r="H27" s="72"/>
      <c r="I27" s="268"/>
      <c r="J27" s="265"/>
      <c r="K27" s="264"/>
      <c r="L27" s="72"/>
      <c r="M27" s="268"/>
      <c r="N27" s="265"/>
      <c r="O27" s="264"/>
      <c r="P27" s="72"/>
      <c r="Q27" s="268"/>
      <c r="R27" s="265"/>
      <c r="S27" s="264"/>
    </row>
    <row r="28" customFormat="false" ht="18" hidden="false" customHeight="true" outlineLevel="0" collapsed="false">
      <c r="A28" s="268" t="s">
        <v>94</v>
      </c>
      <c r="B28" s="265" t="s">
        <v>92</v>
      </c>
      <c r="C28" s="272" t="e">
        <f aca="false">IF($K$1="","",IF(C21=0,"",IF($K$1-C26=0,C22,$K$1-C26)))</f>
        <v>#N/A</v>
      </c>
      <c r="D28" s="240"/>
      <c r="E28" s="268" t="s">
        <v>94</v>
      </c>
      <c r="F28" s="265" t="s">
        <v>92</v>
      </c>
      <c r="G28" s="272" t="e">
        <f aca="false">IF($K$1="","",IF(G21=0,"",IF($K$1-G26=0,G22,$K$1-G26)))</f>
        <v>#N/A</v>
      </c>
      <c r="H28" s="240"/>
      <c r="I28" s="268" t="s">
        <v>94</v>
      </c>
      <c r="J28" s="265" t="s">
        <v>92</v>
      </c>
      <c r="K28" s="272" t="e">
        <f aca="false">IF($K$1="","",IF(K21=0,"",IF($K$1-K26=0,K22,$K$1-K26)))</f>
        <v>#N/A</v>
      </c>
      <c r="L28" s="240"/>
      <c r="M28" s="268" t="s">
        <v>94</v>
      </c>
      <c r="N28" s="265" t="s">
        <v>92</v>
      </c>
      <c r="O28" s="272" t="e">
        <f aca="false">IF($K$1="","",IF(O21=0,"",IF($K$1-O26=0,O22,$K$1-O26)))</f>
        <v>#N/A</v>
      </c>
      <c r="P28" s="240"/>
      <c r="Q28" s="268" t="s">
        <v>94</v>
      </c>
      <c r="R28" s="265" t="s">
        <v>92</v>
      </c>
      <c r="S28" s="272" t="e">
        <f aca="false">IF($K$1="","",IF(S21=0,"",IF($K$1-S26=0,S22,$K$1-S26)))</f>
        <v>#N/A</v>
      </c>
    </row>
    <row r="29" customFormat="false" ht="18" hidden="false" customHeight="true" outlineLevel="0" collapsed="false">
      <c r="A29" s="273"/>
      <c r="B29" s="274"/>
      <c r="C29" s="275"/>
      <c r="D29" s="72"/>
      <c r="E29" s="273"/>
      <c r="F29" s="274"/>
      <c r="G29" s="275"/>
      <c r="H29" s="72"/>
      <c r="I29" s="273"/>
      <c r="J29" s="274"/>
      <c r="K29" s="275"/>
      <c r="L29" s="72"/>
      <c r="M29" s="273"/>
      <c r="N29" s="274"/>
      <c r="O29" s="275"/>
      <c r="P29" s="72"/>
      <c r="Q29" s="273"/>
      <c r="R29" s="274"/>
      <c r="S29" s="275"/>
    </row>
    <row r="30" customFormat="false" ht="18" hidden="false" customHeight="true" outlineLevel="0" collapsed="false">
      <c r="A30" s="268" t="s">
        <v>95</v>
      </c>
      <c r="B30" s="265" t="s">
        <v>92</v>
      </c>
      <c r="C30" s="276" t="e">
        <f aca="false">IF(AND(C28&lt;&gt;""),0.316*C5/SQRT(C28),"")</f>
        <v>#N/A</v>
      </c>
      <c r="D30" s="72"/>
      <c r="E30" s="268" t="s">
        <v>95</v>
      </c>
      <c r="F30" s="265" t="s">
        <v>92</v>
      </c>
      <c r="G30" s="276" t="e">
        <f aca="false">IF(AND(G28&lt;&gt;""),0.316*G5/SQRT(G28),"")</f>
        <v>#N/A</v>
      </c>
      <c r="H30" s="72"/>
      <c r="I30" s="268" t="s">
        <v>95</v>
      </c>
      <c r="J30" s="265" t="s">
        <v>92</v>
      </c>
      <c r="K30" s="276" t="e">
        <f aca="false">IF(AND(K28&lt;&gt;""),0.316*K5/SQRT(K28),"")</f>
        <v>#N/A</v>
      </c>
      <c r="L30" s="72"/>
      <c r="M30" s="268" t="s">
        <v>95</v>
      </c>
      <c r="N30" s="265" t="s">
        <v>92</v>
      </c>
      <c r="O30" s="276" t="e">
        <f aca="false">IF(AND(O28&lt;&gt;""),0.316*O5/SQRT(O28),"")</f>
        <v>#N/A</v>
      </c>
      <c r="P30" s="72"/>
      <c r="Q30" s="268" t="s">
        <v>95</v>
      </c>
      <c r="R30" s="265" t="s">
        <v>92</v>
      </c>
      <c r="S30" s="276" t="e">
        <f aca="false">IF(AND(S28&lt;&gt;""),0.316*S5/SQRT(S28),"")</f>
        <v>#N/A</v>
      </c>
    </row>
    <row r="31" customFormat="false" ht="18" hidden="false" customHeight="true" outlineLevel="0" collapsed="false">
      <c r="A31" s="277" t="s">
        <v>96</v>
      </c>
      <c r="B31" s="72" t="s">
        <v>97</v>
      </c>
      <c r="C31" s="278"/>
      <c r="D31" s="72"/>
      <c r="E31" s="277" t="s">
        <v>96</v>
      </c>
      <c r="F31" s="72" t="s">
        <v>97</v>
      </c>
      <c r="G31" s="278"/>
      <c r="H31" s="72"/>
      <c r="I31" s="277" t="s">
        <v>96</v>
      </c>
      <c r="J31" s="72" t="s">
        <v>97</v>
      </c>
      <c r="K31" s="278"/>
      <c r="L31" s="72"/>
      <c r="M31" s="277" t="s">
        <v>96</v>
      </c>
      <c r="N31" s="72" t="s">
        <v>97</v>
      </c>
      <c r="O31" s="278"/>
      <c r="P31" s="72"/>
      <c r="Q31" s="277" t="s">
        <v>96</v>
      </c>
      <c r="R31" s="72" t="s">
        <v>97</v>
      </c>
      <c r="S31" s="278"/>
    </row>
    <row r="32" customFormat="false" ht="18" hidden="false" customHeight="true" outlineLevel="0" collapsed="false">
      <c r="A32" s="279" t="s">
        <v>98</v>
      </c>
      <c r="B32" s="72" t="s">
        <v>97</v>
      </c>
      <c r="C32" s="278"/>
      <c r="D32" s="72"/>
      <c r="E32" s="279" t="s">
        <v>98</v>
      </c>
      <c r="F32" s="72" t="s">
        <v>97</v>
      </c>
      <c r="G32" s="278"/>
      <c r="H32" s="72"/>
      <c r="I32" s="279" t="s">
        <v>98</v>
      </c>
      <c r="J32" s="72" t="s">
        <v>97</v>
      </c>
      <c r="K32" s="278"/>
      <c r="L32" s="72"/>
      <c r="M32" s="279" t="s">
        <v>98</v>
      </c>
      <c r="N32" s="72" t="s">
        <v>97</v>
      </c>
      <c r="O32" s="278"/>
      <c r="P32" s="72"/>
      <c r="Q32" s="279" t="s">
        <v>98</v>
      </c>
      <c r="R32" s="72" t="s">
        <v>97</v>
      </c>
      <c r="S32" s="278"/>
    </row>
    <row r="33" customFormat="false" ht="18" hidden="false" customHeight="true" outlineLevel="0" collapsed="false">
      <c r="A33" s="280" t="s">
        <v>99</v>
      </c>
      <c r="B33" s="245"/>
      <c r="C33" s="281"/>
      <c r="D33" s="72"/>
      <c r="E33" s="280" t="s">
        <v>99</v>
      </c>
      <c r="F33" s="245"/>
      <c r="G33" s="281"/>
      <c r="H33" s="72"/>
      <c r="I33" s="280" t="s">
        <v>99</v>
      </c>
      <c r="J33" s="245"/>
      <c r="K33" s="281"/>
      <c r="L33" s="72"/>
      <c r="M33" s="280" t="s">
        <v>99</v>
      </c>
      <c r="N33" s="245"/>
      <c r="O33" s="281"/>
      <c r="P33" s="72"/>
      <c r="Q33" s="280" t="s">
        <v>99</v>
      </c>
      <c r="R33" s="245"/>
      <c r="S33" s="281"/>
    </row>
    <row r="34" customFormat="false" ht="18" hidden="false" customHeight="true" outlineLevel="0" collapsed="false">
      <c r="F34" s="72"/>
      <c r="P34" s="72"/>
    </row>
    <row r="35" customFormat="false" ht="15" hidden="false" customHeight="true" outlineLevel="0" collapsed="false">
      <c r="A35" s="228"/>
      <c r="B35" s="228"/>
      <c r="C35" s="228"/>
      <c r="D35" s="229"/>
      <c r="E35" s="230" t="s">
        <v>91</v>
      </c>
      <c r="F35" s="230"/>
      <c r="G35" s="230"/>
      <c r="H35" s="229"/>
      <c r="I35" s="231" t="s">
        <v>88</v>
      </c>
      <c r="J35" s="232" t="s">
        <v>92</v>
      </c>
      <c r="K35" s="233" t="e">
        <f aca="false">K1</f>
        <v>#N/A</v>
      </c>
      <c r="L35" s="229"/>
      <c r="M35" s="231" t="s">
        <v>83</v>
      </c>
      <c r="N35" s="232" t="s">
        <v>92</v>
      </c>
      <c r="O35" s="234" t="n">
        <f aca="false">SUM(C5,G5,K5,O5,S5,C39,G39,K39,O39,S39,C73,G73,K73,O73,S73,C107,G107,K107,O107,S107)</f>
        <v>0</v>
      </c>
      <c r="P35" s="229"/>
      <c r="Q35" s="231" t="s">
        <v>93</v>
      </c>
      <c r="R35" s="232" t="s">
        <v>92</v>
      </c>
      <c r="S35" s="235" t="str">
        <f aca="false">IF('Berechnung 3'!F4="","--",'Berechnung 3'!F4)</f>
        <v>--</v>
      </c>
    </row>
    <row r="36" customFormat="false" ht="18" hidden="false" customHeight="true" outlineLevel="0" collapsed="false">
      <c r="A36" s="228"/>
      <c r="B36" s="228"/>
      <c r="C36" s="228"/>
      <c r="D36" s="236"/>
      <c r="E36" s="237" t="str">
        <f aca="false">IF('Berechnung 3'!K3="","--",'Berechnung 1'!K3)</f>
        <v>--</v>
      </c>
      <c r="F36" s="237"/>
      <c r="G36" s="237"/>
      <c r="H36" s="236"/>
      <c r="I36" s="231"/>
      <c r="J36" s="232"/>
      <c r="K36" s="233"/>
      <c r="L36" s="236"/>
      <c r="M36" s="231"/>
      <c r="N36" s="232"/>
      <c r="O36" s="234"/>
      <c r="P36" s="236"/>
      <c r="Q36" s="231"/>
      <c r="R36" s="232"/>
      <c r="S36" s="235"/>
    </row>
    <row r="37" customFormat="false" ht="18" hidden="false" customHeight="true" outlineLevel="0" collapsed="false">
      <c r="A37" s="238" t="s">
        <v>54</v>
      </c>
      <c r="B37" s="72"/>
      <c r="C37" s="239"/>
      <c r="D37" s="240"/>
      <c r="E37" s="238" t="s">
        <v>54</v>
      </c>
      <c r="F37" s="72"/>
      <c r="G37" s="239"/>
      <c r="H37" s="240"/>
      <c r="I37" s="238" t="s">
        <v>54</v>
      </c>
      <c r="J37" s="72"/>
      <c r="K37" s="239"/>
      <c r="L37" s="240"/>
      <c r="M37" s="238" t="s">
        <v>54</v>
      </c>
      <c r="N37" s="72"/>
      <c r="O37" s="239"/>
      <c r="P37" s="240"/>
      <c r="Q37" s="238" t="s">
        <v>54</v>
      </c>
      <c r="R37" s="72"/>
      <c r="S37" s="239"/>
    </row>
    <row r="38" customFormat="false" ht="18" hidden="false" customHeight="true" outlineLevel="0" collapsed="false">
      <c r="A38" s="241" t="s">
        <v>82</v>
      </c>
      <c r="B38" s="72" t="s">
        <v>92</v>
      </c>
      <c r="C38" s="242"/>
      <c r="D38" s="240"/>
      <c r="E38" s="241" t="s">
        <v>82</v>
      </c>
      <c r="F38" s="72" t="s">
        <v>92</v>
      </c>
      <c r="G38" s="242"/>
      <c r="H38" s="240"/>
      <c r="I38" s="241" t="s">
        <v>82</v>
      </c>
      <c r="J38" s="72" t="s">
        <v>92</v>
      </c>
      <c r="K38" s="242"/>
      <c r="L38" s="240"/>
      <c r="M38" s="241" t="s">
        <v>82</v>
      </c>
      <c r="N38" s="72" t="s">
        <v>92</v>
      </c>
      <c r="O38" s="242"/>
      <c r="P38" s="240"/>
      <c r="Q38" s="241" t="s">
        <v>82</v>
      </c>
      <c r="R38" s="72" t="s">
        <v>92</v>
      </c>
      <c r="S38" s="243"/>
    </row>
    <row r="39" customFormat="false" ht="18" hidden="false" customHeight="true" outlineLevel="0" collapsed="false">
      <c r="A39" s="244" t="s">
        <v>83</v>
      </c>
      <c r="B39" s="245" t="s">
        <v>92</v>
      </c>
      <c r="C39" s="246" t="str">
        <f aca="false">IF(AND(C38&lt;&gt;"",$S$1&lt;&gt;""),(0.86*C38/$S$1),"")</f>
        <v/>
      </c>
      <c r="D39" s="240"/>
      <c r="E39" s="244" t="s">
        <v>83</v>
      </c>
      <c r="F39" s="245" t="s">
        <v>92</v>
      </c>
      <c r="G39" s="246" t="str">
        <f aca="false">IF(AND(G38&lt;&gt;"",$S$1&lt;&gt;""),(0.86*G38/$S$1),"")</f>
        <v/>
      </c>
      <c r="H39" s="240"/>
      <c r="I39" s="244" t="s">
        <v>83</v>
      </c>
      <c r="J39" s="245" t="s">
        <v>92</v>
      </c>
      <c r="K39" s="246" t="str">
        <f aca="false">IF(AND(K38&lt;&gt;"",$S$1&lt;&gt;""),(0.86*K38/$S$1),"")</f>
        <v/>
      </c>
      <c r="L39" s="240"/>
      <c r="M39" s="244" t="s">
        <v>83</v>
      </c>
      <c r="N39" s="245" t="s">
        <v>92</v>
      </c>
      <c r="O39" s="246" t="str">
        <f aca="false">IF(AND(O38&lt;&gt;"",$S$1&lt;&gt;""),(0.86*O38/$S$1),"")</f>
        <v/>
      </c>
      <c r="P39" s="240"/>
      <c r="Q39" s="244" t="s">
        <v>83</v>
      </c>
      <c r="R39" s="245" t="s">
        <v>92</v>
      </c>
      <c r="S39" s="246" t="str">
        <f aca="false">IF(AND(S38&lt;&gt;"",$S$1&lt;&gt;""),(0.86*S38/$S$1),"")</f>
        <v/>
      </c>
    </row>
    <row r="40" customFormat="false" ht="12" hidden="false" customHeight="true" outlineLevel="0" collapsed="false">
      <c r="A40" s="247" t="s">
        <v>0</v>
      </c>
      <c r="B40" s="248"/>
      <c r="C40" s="251" t="s">
        <v>88</v>
      </c>
      <c r="D40" s="250"/>
      <c r="E40" s="247" t="s">
        <v>0</v>
      </c>
      <c r="F40" s="248"/>
      <c r="G40" s="251" t="s">
        <v>88</v>
      </c>
      <c r="H40" s="250"/>
      <c r="I40" s="247" t="s">
        <v>0</v>
      </c>
      <c r="J40" s="248"/>
      <c r="K40" s="251" t="s">
        <v>88</v>
      </c>
      <c r="L40" s="250"/>
      <c r="M40" s="247" t="s">
        <v>0</v>
      </c>
      <c r="N40" s="248"/>
      <c r="O40" s="251" t="s">
        <v>88</v>
      </c>
      <c r="P40" s="250"/>
      <c r="Q40" s="247" t="s">
        <v>0</v>
      </c>
      <c r="R40" s="248"/>
      <c r="S40" s="251" t="s">
        <v>88</v>
      </c>
    </row>
    <row r="41" customFormat="false" ht="12" hidden="false" customHeight="true" outlineLevel="0" collapsed="false">
      <c r="A41" s="247"/>
      <c r="B41" s="252"/>
      <c r="C41" s="251"/>
      <c r="D41" s="250"/>
      <c r="E41" s="247"/>
      <c r="F41" s="252"/>
      <c r="G41" s="251"/>
      <c r="H41" s="250"/>
      <c r="I41" s="247"/>
      <c r="J41" s="252"/>
      <c r="K41" s="251"/>
      <c r="L41" s="250"/>
      <c r="M41" s="247"/>
      <c r="N41" s="252"/>
      <c r="O41" s="251"/>
      <c r="P41" s="250"/>
      <c r="Q41" s="247"/>
      <c r="R41" s="252"/>
      <c r="S41" s="251"/>
    </row>
    <row r="42" customFormat="false" ht="15" hidden="false" customHeight="true" outlineLevel="0" collapsed="false">
      <c r="A42" s="253"/>
      <c r="B42" s="254"/>
      <c r="C42" s="255" t="e">
        <f aca="false">testefehler(IF(AND(A42&lt;&gt;"",(((ISNA(VLOOKUP(A42,'Berechnung 3'!$A$7:$L$74,12,0)))))),VLOOKUP(A42,'Berechnung Kesselkreis'!$A$7:$L$74,12,0),VLOOKUP(A42,'Berechnung 3'!$A$7:$L$74,12,0)))</f>
        <v>#N/A</v>
      </c>
      <c r="D42" s="256"/>
      <c r="E42" s="253"/>
      <c r="F42" s="257"/>
      <c r="G42" s="255" t="e">
        <f aca="false">testefehler(IF(AND(E42&lt;&gt;"",(((ISNA(VLOOKUP(E42,'Berechnung 3'!$A$7:$L$74,12,0)))))),VLOOKUP(E42,'Berechnung Kesselkreis'!$A$7:$L$74,12,0),VLOOKUP(E42,'Berechnung 3'!$A$7:$L$74,12,0)))</f>
        <v>#N/A</v>
      </c>
      <c r="H42" s="256"/>
      <c r="I42" s="253"/>
      <c r="J42" s="257"/>
      <c r="K42" s="255" t="e">
        <f aca="false">testefehler(IF(AND(I42&lt;&gt;"",(((ISNA(VLOOKUP(I42,'Berechnung 3'!$A$7:$L$74,12,0)))))),VLOOKUP(I42,'Berechnung Kesselkreis'!$A$7:$L$74,12,0),VLOOKUP(I42,'Berechnung 3'!$A$7:$L$74,12,0)))</f>
        <v>#N/A</v>
      </c>
      <c r="L42" s="256"/>
      <c r="M42" s="253"/>
      <c r="N42" s="257"/>
      <c r="O42" s="255" t="e">
        <f aca="false">testefehler(IF(AND(M42&lt;&gt;"",(((ISNA(VLOOKUP(M42,'Berechnung 3'!$A$7:$L$74,12,0)))))),VLOOKUP(M42,'Berechnung Kesselkreis'!$A$7:$L$74,12,0),VLOOKUP(M42,'Berechnung 3'!$A$7:$L$74,12,0)))</f>
        <v>#N/A</v>
      </c>
      <c r="P42" s="256"/>
      <c r="Q42" s="253"/>
      <c r="R42" s="257"/>
      <c r="S42" s="255" t="e">
        <f aca="false">testefehler(IF(AND(Q42&lt;&gt;"",(((ISNA(VLOOKUP(Q42,'Berechnung 3'!$A$7:$L$74,12,0)))))),VLOOKUP(Q42,'Berechnung Kesselkreis'!$A$7:$L$74,12,0),VLOOKUP(Q42,'Berechnung 3'!$A$7:$L$74,12,0)))</f>
        <v>#N/A</v>
      </c>
    </row>
    <row r="43" customFormat="false" ht="15" hidden="false" customHeight="true" outlineLevel="0" collapsed="false">
      <c r="A43" s="258"/>
      <c r="B43" s="254"/>
      <c r="C43" s="259" t="e">
        <f aca="false">testefehler(IF(AND(A43&lt;&gt;"",(((ISNA(VLOOKUP(A43,'Berechnung 3'!$A$7:$L$74,12,0)))))),VLOOKUP(A43,'Berechnung Kesselkreis'!$A$7:$L$74,12,0),VLOOKUP(A43,'Berechnung 3'!$A$7:$L$74,12,0)))</f>
        <v>#N/A</v>
      </c>
      <c r="D43" s="256"/>
      <c r="E43" s="258"/>
      <c r="F43" s="257"/>
      <c r="G43" s="259" t="e">
        <f aca="false">testefehler(IF(AND(E43&lt;&gt;"",(((ISNA(VLOOKUP(E43,'Berechnung 3'!$A$7:$L$74,12,0)))))),VLOOKUP(E43,'Berechnung Kesselkreis'!$A$7:$L$74,12,0),VLOOKUP(E43,'Berechnung 3'!$A$7:$L$74,12,0)))</f>
        <v>#N/A</v>
      </c>
      <c r="H43" s="256"/>
      <c r="I43" s="258"/>
      <c r="J43" s="257"/>
      <c r="K43" s="259" t="e">
        <f aca="false">testefehler(IF(AND(I43&lt;&gt;"",(((ISNA(VLOOKUP(I43,'Berechnung 3'!$A$7:$L$74,12,0)))))),VLOOKUP(I43,'Berechnung Kesselkreis'!$A$7:$L$74,12,0),VLOOKUP(I43,'Berechnung 3'!$A$7:$L$74,12,0)))</f>
        <v>#N/A</v>
      </c>
      <c r="L43" s="256"/>
      <c r="M43" s="258"/>
      <c r="N43" s="257"/>
      <c r="O43" s="259" t="e">
        <f aca="false">testefehler(IF(AND(M43&lt;&gt;"",(((ISNA(VLOOKUP(M43,'Berechnung 3'!$A$7:$L$74,12,0)))))),VLOOKUP(M43,'Berechnung Kesselkreis'!$A$7:$L$74,12,0),VLOOKUP(M43,'Berechnung 3'!$A$7:$L$74,12,0)))</f>
        <v>#N/A</v>
      </c>
      <c r="P43" s="256"/>
      <c r="Q43" s="258"/>
      <c r="R43" s="257"/>
      <c r="S43" s="259" t="e">
        <f aca="false">testefehler(IF(AND(Q43&lt;&gt;"",(((ISNA(VLOOKUP(Q43,'Berechnung 3'!$A$7:$L$74,12,0)))))),VLOOKUP(Q43,'Berechnung Kesselkreis'!$A$7:$L$74,12,0),VLOOKUP(Q43,'Berechnung 3'!$A$7:$L$74,12,0)))</f>
        <v>#N/A</v>
      </c>
    </row>
    <row r="44" customFormat="false" ht="15" hidden="false" customHeight="true" outlineLevel="0" collapsed="false">
      <c r="A44" s="258"/>
      <c r="B44" s="254"/>
      <c r="C44" s="259" t="e">
        <f aca="false">testefehler(IF(AND(A44&lt;&gt;"",(((ISNA(VLOOKUP(A44,'Berechnung 3'!$A$7:$L$74,12,0)))))),VLOOKUP(A44,'Berechnung Kesselkreis'!$A$7:$L$74,12,0),VLOOKUP(A44,'Berechnung 3'!$A$7:$L$74,12,0)))</f>
        <v>#N/A</v>
      </c>
      <c r="D44" s="256"/>
      <c r="E44" s="258"/>
      <c r="F44" s="257"/>
      <c r="G44" s="259" t="e">
        <f aca="false">testefehler(IF(AND(E44&lt;&gt;"",(((ISNA(VLOOKUP(E44,'Berechnung 3'!$A$7:$L$74,12,0)))))),VLOOKUP(E44,'Berechnung Kesselkreis'!$A$7:$L$74,12,0),VLOOKUP(E44,'Berechnung 3'!$A$7:$L$74,12,0)))</f>
        <v>#N/A</v>
      </c>
      <c r="H44" s="256"/>
      <c r="I44" s="258"/>
      <c r="J44" s="257"/>
      <c r="K44" s="259" t="e">
        <f aca="false">testefehler(IF(AND(I44&lt;&gt;"",(((ISNA(VLOOKUP(I44,'Berechnung 3'!$A$7:$L$74,12,0)))))),VLOOKUP(I44,'Berechnung Kesselkreis'!$A$7:$L$74,12,0),VLOOKUP(I44,'Berechnung 3'!$A$7:$L$74,12,0)))</f>
        <v>#N/A</v>
      </c>
      <c r="L44" s="256"/>
      <c r="M44" s="258"/>
      <c r="N44" s="257"/>
      <c r="O44" s="259" t="e">
        <f aca="false">testefehler(IF(AND(M44&lt;&gt;"",(((ISNA(VLOOKUP(M44,'Berechnung 3'!$A$7:$L$74,12,0)))))),VLOOKUP(M44,'Berechnung Kesselkreis'!$A$7:$L$74,12,0),VLOOKUP(M44,'Berechnung 3'!$A$7:$L$74,12,0)))</f>
        <v>#N/A</v>
      </c>
      <c r="P44" s="256"/>
      <c r="Q44" s="258"/>
      <c r="R44" s="257"/>
      <c r="S44" s="259" t="e">
        <f aca="false">testefehler(IF(AND(Q44&lt;&gt;"",(((ISNA(VLOOKUP(Q44,'Berechnung 3'!$A$7:$L$74,12,0)))))),VLOOKUP(Q44,'Berechnung Kesselkreis'!$A$7:$L$74,12,0),VLOOKUP(Q44,'Berechnung 3'!$A$7:$L$74,12,0)))</f>
        <v>#N/A</v>
      </c>
    </row>
    <row r="45" customFormat="false" ht="15" hidden="false" customHeight="true" outlineLevel="0" collapsed="false">
      <c r="A45" s="258"/>
      <c r="B45" s="254"/>
      <c r="C45" s="259" t="e">
        <f aca="false">testefehler(IF(AND(A45&lt;&gt;"",(((ISNA(VLOOKUP(A45,'Berechnung 3'!$A$7:$L$74,12,0)))))),VLOOKUP(A45,'Berechnung Kesselkreis'!$A$7:$L$74,12,0),VLOOKUP(A45,'Berechnung 3'!$A$7:$L$74,12,0)))</f>
        <v>#N/A</v>
      </c>
      <c r="D45" s="256"/>
      <c r="E45" s="258"/>
      <c r="F45" s="257"/>
      <c r="G45" s="259" t="e">
        <f aca="false">testefehler(IF(AND(E45&lt;&gt;"",(((ISNA(VLOOKUP(E45,'Berechnung 3'!$A$7:$L$74,12,0)))))),VLOOKUP(E45,'Berechnung Kesselkreis'!$A$7:$L$74,12,0),VLOOKUP(E45,'Berechnung 3'!$A$7:$L$74,12,0)))</f>
        <v>#N/A</v>
      </c>
      <c r="H45" s="256"/>
      <c r="I45" s="258"/>
      <c r="J45" s="257"/>
      <c r="K45" s="259" t="e">
        <f aca="false">testefehler(IF(AND(I45&lt;&gt;"",(((ISNA(VLOOKUP(I45,'Berechnung 3'!$A$7:$L$74,12,0)))))),VLOOKUP(I45,'Berechnung Kesselkreis'!$A$7:$L$74,12,0),VLOOKUP(I45,'Berechnung 3'!$A$7:$L$74,12,0)))</f>
        <v>#N/A</v>
      </c>
      <c r="L45" s="256"/>
      <c r="M45" s="258"/>
      <c r="N45" s="257"/>
      <c r="O45" s="259" t="e">
        <f aca="false">testefehler(IF(AND(M45&lt;&gt;"",(((ISNA(VLOOKUP(M45,'Berechnung 3'!$A$7:$L$74,12,0)))))),VLOOKUP(M45,'Berechnung Kesselkreis'!$A$7:$L$74,12,0),VLOOKUP(M45,'Berechnung 3'!$A$7:$L$74,12,0)))</f>
        <v>#N/A</v>
      </c>
      <c r="P45" s="256"/>
      <c r="Q45" s="258"/>
      <c r="R45" s="257"/>
      <c r="S45" s="259" t="e">
        <f aca="false">testefehler(IF(AND(Q45&lt;&gt;"",(((ISNA(VLOOKUP(Q45,'Berechnung 3'!$A$7:$L$74,12,0)))))),VLOOKUP(Q45,'Berechnung Kesselkreis'!$A$7:$L$74,12,0),VLOOKUP(Q45,'Berechnung 3'!$A$7:$L$74,12,0)))</f>
        <v>#N/A</v>
      </c>
    </row>
    <row r="46" customFormat="false" ht="15" hidden="false" customHeight="true" outlineLevel="0" collapsed="false">
      <c r="A46" s="258"/>
      <c r="B46" s="254"/>
      <c r="C46" s="259" t="e">
        <f aca="false">testefehler(IF(AND(A46&lt;&gt;"",(((ISNA(VLOOKUP(A46,'Berechnung 3'!$A$7:$L$74,12,0)))))),VLOOKUP(A46,'Berechnung Kesselkreis'!$A$7:$L$74,12,0),VLOOKUP(A46,'Berechnung 3'!$A$7:$L$74,12,0)))</f>
        <v>#N/A</v>
      </c>
      <c r="D46" s="256"/>
      <c r="E46" s="258"/>
      <c r="F46" s="257"/>
      <c r="G46" s="259" t="e">
        <f aca="false">testefehler(IF(AND(E46&lt;&gt;"",(((ISNA(VLOOKUP(E46,'Berechnung 3'!$A$7:$L$74,12,0)))))),VLOOKUP(E46,'Berechnung Kesselkreis'!$A$7:$L$74,12,0),VLOOKUP(E46,'Berechnung 3'!$A$7:$L$74,12,0)))</f>
        <v>#N/A</v>
      </c>
      <c r="H46" s="256"/>
      <c r="I46" s="258"/>
      <c r="J46" s="257"/>
      <c r="K46" s="259" t="e">
        <f aca="false">testefehler(IF(AND(I46&lt;&gt;"",(((ISNA(VLOOKUP(I46,'Berechnung 3'!$A$7:$L$74,12,0)))))),VLOOKUP(I46,'Berechnung Kesselkreis'!$A$7:$L$74,12,0),VLOOKUP(I46,'Berechnung 3'!$A$7:$L$74,12,0)))</f>
        <v>#N/A</v>
      </c>
      <c r="L46" s="256"/>
      <c r="M46" s="258"/>
      <c r="N46" s="257"/>
      <c r="O46" s="259" t="e">
        <f aca="false">testefehler(IF(AND(M46&lt;&gt;"",(((ISNA(VLOOKUP(M46,'Berechnung 3'!$A$7:$L$74,12,0)))))),VLOOKUP(M46,'Berechnung Kesselkreis'!$A$7:$L$74,12,0),VLOOKUP(M46,'Berechnung 3'!$A$7:$L$74,12,0)))</f>
        <v>#N/A</v>
      </c>
      <c r="P46" s="256"/>
      <c r="Q46" s="258"/>
      <c r="R46" s="257"/>
      <c r="S46" s="259" t="e">
        <f aca="false">testefehler(IF(AND(Q46&lt;&gt;"",(((ISNA(VLOOKUP(Q46,'Berechnung 3'!$A$7:$L$74,12,0)))))),VLOOKUP(Q46,'Berechnung Kesselkreis'!$A$7:$L$74,12,0),VLOOKUP(Q46,'Berechnung 3'!$A$7:$L$74,12,0)))</f>
        <v>#N/A</v>
      </c>
    </row>
    <row r="47" customFormat="false" ht="15" hidden="false" customHeight="true" outlineLevel="0" collapsed="false">
      <c r="A47" s="258"/>
      <c r="B47" s="254"/>
      <c r="C47" s="259" t="e">
        <f aca="false">testefehler(IF(AND(A47&lt;&gt;"",(((ISNA(VLOOKUP(A47,'Berechnung 3'!$A$7:$L$74,12,0)))))),VLOOKUP(A47,'Berechnung Kesselkreis'!$A$7:$L$74,12,0),VLOOKUP(A47,'Berechnung 3'!$A$7:$L$74,12,0)))</f>
        <v>#N/A</v>
      </c>
      <c r="D47" s="256"/>
      <c r="E47" s="258"/>
      <c r="F47" s="257"/>
      <c r="G47" s="259" t="e">
        <f aca="false">testefehler(IF(AND(E47&lt;&gt;"",(((ISNA(VLOOKUP(E47,'Berechnung 3'!$A$7:$L$74,12,0)))))),VLOOKUP(E47,'Berechnung Kesselkreis'!$A$7:$L$74,12,0),VLOOKUP(E47,'Berechnung 3'!$A$7:$L$74,12,0)))</f>
        <v>#N/A</v>
      </c>
      <c r="H47" s="256"/>
      <c r="I47" s="258"/>
      <c r="J47" s="257"/>
      <c r="K47" s="259" t="e">
        <f aca="false">testefehler(IF(AND(I47&lt;&gt;"",(((ISNA(VLOOKUP(I47,'Berechnung 3'!$A$7:$L$74,12,0)))))),VLOOKUP(I47,'Berechnung Kesselkreis'!$A$7:$L$74,12,0),VLOOKUP(I47,'Berechnung 3'!$A$7:$L$74,12,0)))</f>
        <v>#N/A</v>
      </c>
      <c r="L47" s="256"/>
      <c r="M47" s="258"/>
      <c r="N47" s="257"/>
      <c r="O47" s="259" t="e">
        <f aca="false">testefehler(IF(AND(M47&lt;&gt;"",(((ISNA(VLOOKUP(M47,'Berechnung 3'!$A$7:$L$74,12,0)))))),VLOOKUP(M47,'Berechnung Kesselkreis'!$A$7:$L$74,12,0),VLOOKUP(M47,'Berechnung 3'!$A$7:$L$74,12,0)))</f>
        <v>#N/A</v>
      </c>
      <c r="P47" s="256"/>
      <c r="Q47" s="258"/>
      <c r="R47" s="257"/>
      <c r="S47" s="259" t="e">
        <f aca="false">testefehler(IF(AND(Q47&lt;&gt;"",(((ISNA(VLOOKUP(Q47,'Berechnung 3'!$A$7:$L$74,12,0)))))),VLOOKUP(Q47,'Berechnung Kesselkreis'!$A$7:$L$74,12,0),VLOOKUP(Q47,'Berechnung 3'!$A$7:$L$74,12,0)))</f>
        <v>#N/A</v>
      </c>
    </row>
    <row r="48" customFormat="false" ht="15" hidden="false" customHeight="true" outlineLevel="0" collapsed="false">
      <c r="A48" s="258"/>
      <c r="B48" s="254"/>
      <c r="C48" s="259" t="e">
        <f aca="false">testefehler(IF(AND(A48&lt;&gt;"",(((ISNA(VLOOKUP(A48,'Berechnung 3'!$A$7:$L$74,12,0)))))),VLOOKUP(A48,'Berechnung Kesselkreis'!$A$7:$L$74,12,0),VLOOKUP(A48,'Berechnung 3'!$A$7:$L$74,12,0)))</f>
        <v>#N/A</v>
      </c>
      <c r="D48" s="240"/>
      <c r="E48" s="258"/>
      <c r="F48" s="257"/>
      <c r="G48" s="259" t="e">
        <f aca="false">testefehler(IF(AND(E48&lt;&gt;"",(((ISNA(VLOOKUP(E48,'Berechnung 3'!$A$7:$L$74,12,0)))))),VLOOKUP(E48,'Berechnung Kesselkreis'!$A$7:$L$74,12,0),VLOOKUP(E48,'Berechnung 3'!$A$7:$L$74,12,0)))</f>
        <v>#N/A</v>
      </c>
      <c r="H48" s="240"/>
      <c r="I48" s="258"/>
      <c r="J48" s="257"/>
      <c r="K48" s="259" t="e">
        <f aca="false">testefehler(IF(AND(I48&lt;&gt;"",(((ISNA(VLOOKUP(I48,'Berechnung 3'!$A$7:$L$74,12,0)))))),VLOOKUP(I48,'Berechnung Kesselkreis'!$A$7:$L$74,12,0),VLOOKUP(I48,'Berechnung 3'!$A$7:$L$74,12,0)))</f>
        <v>#N/A</v>
      </c>
      <c r="L48" s="240"/>
      <c r="M48" s="258"/>
      <c r="N48" s="257"/>
      <c r="O48" s="259" t="e">
        <f aca="false">testefehler(IF(AND(M48&lt;&gt;"",(((ISNA(VLOOKUP(M48,'Berechnung 3'!$A$7:$L$74,12,0)))))),VLOOKUP(M48,'Berechnung Kesselkreis'!$A$7:$L$74,12,0),VLOOKUP(M48,'Berechnung 3'!$A$7:$L$74,12,0)))</f>
        <v>#N/A</v>
      </c>
      <c r="P48" s="240"/>
      <c r="Q48" s="258"/>
      <c r="R48" s="257"/>
      <c r="S48" s="259" t="e">
        <f aca="false">testefehler(IF(AND(Q48&lt;&gt;"",(((ISNA(VLOOKUP(Q48,'Berechnung 3'!$A$7:$L$74,12,0)))))),VLOOKUP(Q48,'Berechnung Kesselkreis'!$A$7:$L$74,12,0),VLOOKUP(Q48,'Berechnung 3'!$A$7:$L$74,12,0)))</f>
        <v>#N/A</v>
      </c>
    </row>
    <row r="49" customFormat="false" ht="15" hidden="false" customHeight="true" outlineLevel="0" collapsed="false">
      <c r="A49" s="258"/>
      <c r="B49" s="254"/>
      <c r="C49" s="259" t="e">
        <f aca="false">testefehler(IF(AND(A49&lt;&gt;"",(((ISNA(VLOOKUP(A49,'Berechnung 3'!$A$7:$L$74,12,0)))))),VLOOKUP(A49,'Berechnung Kesselkreis'!$A$7:$L$74,12,0),VLOOKUP(A49,'Berechnung 3'!$A$7:$L$74,12,0)))</f>
        <v>#N/A</v>
      </c>
      <c r="D49" s="240"/>
      <c r="E49" s="258"/>
      <c r="F49" s="257"/>
      <c r="G49" s="259" t="e">
        <f aca="false">testefehler(IF(AND(E49&lt;&gt;"",(((ISNA(VLOOKUP(E49,'Berechnung 3'!$A$7:$L$74,12,0)))))),VLOOKUP(E49,'Berechnung Kesselkreis'!$A$7:$L$74,12,0),VLOOKUP(E49,'Berechnung 3'!$A$7:$L$74,12,0)))</f>
        <v>#N/A</v>
      </c>
      <c r="H49" s="240"/>
      <c r="I49" s="258"/>
      <c r="J49" s="257"/>
      <c r="K49" s="259" t="e">
        <f aca="false">testefehler(IF(AND(I49&lt;&gt;"",(((ISNA(VLOOKUP(I49,'Berechnung 3'!$A$7:$L$74,12,0)))))),VLOOKUP(I49,'Berechnung Kesselkreis'!$A$7:$L$74,12,0),VLOOKUP(I49,'Berechnung 3'!$A$7:$L$74,12,0)))</f>
        <v>#N/A</v>
      </c>
      <c r="L49" s="240"/>
      <c r="M49" s="258"/>
      <c r="N49" s="257"/>
      <c r="O49" s="259" t="e">
        <f aca="false">testefehler(IF(AND(M49&lt;&gt;"",(((ISNA(VLOOKUP(M49,'Berechnung 3'!$A$7:$L$74,12,0)))))),VLOOKUP(M49,'Berechnung Kesselkreis'!$A$7:$L$74,12,0),VLOOKUP(M49,'Berechnung 3'!$A$7:$L$74,12,0)))</f>
        <v>#N/A</v>
      </c>
      <c r="P49" s="240"/>
      <c r="Q49" s="258"/>
      <c r="R49" s="257"/>
      <c r="S49" s="259" t="e">
        <f aca="false">testefehler(IF(AND(Q49&lt;&gt;"",(((ISNA(VLOOKUP(Q49,'Berechnung 3'!$A$7:$L$74,12,0)))))),VLOOKUP(Q49,'Berechnung Kesselkreis'!$A$7:$L$74,12,0),VLOOKUP(Q49,'Berechnung 3'!$A$7:$L$74,12,0)))</f>
        <v>#N/A</v>
      </c>
    </row>
    <row r="50" customFormat="false" ht="15" hidden="false" customHeight="true" outlineLevel="0" collapsed="false">
      <c r="A50" s="258"/>
      <c r="B50" s="254"/>
      <c r="C50" s="259" t="e">
        <f aca="false">testefehler(IF(AND(A50&lt;&gt;"",(((ISNA(VLOOKUP(A50,'Berechnung 3'!$A$7:$L$74,12,0)))))),VLOOKUP(A50,'Berechnung Kesselkreis'!$A$7:$L$74,12,0),VLOOKUP(A50,'Berechnung 3'!$A$7:$L$74,12,0)))</f>
        <v>#N/A</v>
      </c>
      <c r="D50" s="240"/>
      <c r="E50" s="258"/>
      <c r="F50" s="257"/>
      <c r="G50" s="259" t="e">
        <f aca="false">testefehler(IF(AND(E50&lt;&gt;"",(((ISNA(VLOOKUP(E50,'Berechnung 3'!$A$7:$L$74,12,0)))))),VLOOKUP(E50,'Berechnung Kesselkreis'!$A$7:$L$74,12,0),VLOOKUP(E50,'Berechnung 3'!$A$7:$L$74,12,0)))</f>
        <v>#N/A</v>
      </c>
      <c r="H50" s="240"/>
      <c r="I50" s="258"/>
      <c r="J50" s="257"/>
      <c r="K50" s="259" t="e">
        <f aca="false">testefehler(IF(AND(I50&lt;&gt;"",(((ISNA(VLOOKUP(I50,'Berechnung 3'!$A$7:$L$74,12,0)))))),VLOOKUP(I50,'Berechnung Kesselkreis'!$A$7:$L$74,12,0),VLOOKUP(I50,'Berechnung 3'!$A$7:$L$74,12,0)))</f>
        <v>#N/A</v>
      </c>
      <c r="L50" s="240"/>
      <c r="M50" s="258"/>
      <c r="N50" s="257"/>
      <c r="O50" s="259" t="e">
        <f aca="false">testefehler(IF(AND(M50&lt;&gt;"",(((ISNA(VLOOKUP(M50,'Berechnung 3'!$A$7:$L$74,12,0)))))),VLOOKUP(M50,'Berechnung Kesselkreis'!$A$7:$L$74,12,0),VLOOKUP(M50,'Berechnung 3'!$A$7:$L$74,12,0)))</f>
        <v>#N/A</v>
      </c>
      <c r="P50" s="240"/>
      <c r="Q50" s="258"/>
      <c r="R50" s="257"/>
      <c r="S50" s="259" t="e">
        <f aca="false">testefehler(IF(AND(Q50&lt;&gt;"",(((ISNA(VLOOKUP(Q50,'Berechnung 3'!$A$7:$L$74,12,0)))))),VLOOKUP(Q50,'Berechnung Kesselkreis'!$A$7:$L$74,12,0),VLOOKUP(Q50,'Berechnung 3'!$A$7:$L$74,12,0)))</f>
        <v>#N/A</v>
      </c>
    </row>
    <row r="51" customFormat="false" ht="15" hidden="false" customHeight="true" outlineLevel="0" collapsed="false">
      <c r="A51" s="258"/>
      <c r="B51" s="254"/>
      <c r="C51" s="259" t="e">
        <f aca="false">testefehler(IF(AND(A51&lt;&gt;"",(((ISNA(VLOOKUP(A51,'Berechnung 3'!$A$7:$L$74,12,0)))))),VLOOKUP(A51,'Berechnung Kesselkreis'!$A$7:$L$74,12,0),VLOOKUP(A51,'Berechnung 3'!$A$7:$L$74,12,0)))</f>
        <v>#N/A</v>
      </c>
      <c r="D51" s="240"/>
      <c r="E51" s="258"/>
      <c r="F51" s="257"/>
      <c r="G51" s="259" t="e">
        <f aca="false">testefehler(IF(AND(E51&lt;&gt;"",(((ISNA(VLOOKUP(E51,'Berechnung 3'!$A$7:$L$74,12,0)))))),VLOOKUP(E51,'Berechnung Kesselkreis'!$A$7:$L$74,12,0),VLOOKUP(E51,'Berechnung 3'!$A$7:$L$74,12,0)))</f>
        <v>#N/A</v>
      </c>
      <c r="H51" s="240"/>
      <c r="I51" s="258"/>
      <c r="J51" s="257"/>
      <c r="K51" s="259" t="e">
        <f aca="false">testefehler(IF(AND(I51&lt;&gt;"",(((ISNA(VLOOKUP(I51,'Berechnung 3'!$A$7:$L$74,12,0)))))),VLOOKUP(I51,'Berechnung Kesselkreis'!$A$7:$L$74,12,0),VLOOKUP(I51,'Berechnung 3'!$A$7:$L$74,12,0)))</f>
        <v>#N/A</v>
      </c>
      <c r="L51" s="240"/>
      <c r="M51" s="258"/>
      <c r="N51" s="257"/>
      <c r="O51" s="259" t="e">
        <f aca="false">testefehler(IF(AND(M51&lt;&gt;"",(((ISNA(VLOOKUP(M51,'Berechnung 3'!$A$7:$L$74,12,0)))))),VLOOKUP(M51,'Berechnung Kesselkreis'!$A$7:$L$74,12,0),VLOOKUP(M51,'Berechnung 3'!$A$7:$L$74,12,0)))</f>
        <v>#N/A</v>
      </c>
      <c r="P51" s="240"/>
      <c r="Q51" s="258"/>
      <c r="R51" s="257"/>
      <c r="S51" s="259" t="e">
        <f aca="false">testefehler(IF(AND(Q51&lt;&gt;"",(((ISNA(VLOOKUP(Q51,'Berechnung 3'!$A$7:$L$74,12,0)))))),VLOOKUP(Q51,'Berechnung Kesselkreis'!$A$7:$L$74,12,0),VLOOKUP(Q51,'Berechnung 3'!$A$7:$L$74,12,0)))</f>
        <v>#N/A</v>
      </c>
    </row>
    <row r="52" customFormat="false" ht="15" hidden="false" customHeight="true" outlineLevel="0" collapsed="false">
      <c r="A52" s="258"/>
      <c r="B52" s="254"/>
      <c r="C52" s="259" t="e">
        <f aca="false">testefehler(IF(AND(A52&lt;&gt;"",(((ISNA(VLOOKUP(A52,'Berechnung 3'!$A$7:$L$74,12,0)))))),VLOOKUP(A52,'Berechnung Kesselkreis'!$A$7:$L$74,12,0),VLOOKUP(A52,'Berechnung 3'!$A$7:$L$74,12,0)))</f>
        <v>#N/A</v>
      </c>
      <c r="D52" s="240"/>
      <c r="E52" s="258"/>
      <c r="F52" s="257"/>
      <c r="G52" s="259" t="e">
        <f aca="false">testefehler(IF(AND(E52&lt;&gt;"",(((ISNA(VLOOKUP(E52,'Berechnung 3'!$A$7:$L$74,12,0)))))),VLOOKUP(E52,'Berechnung Kesselkreis'!$A$7:$L$74,12,0),VLOOKUP(E52,'Berechnung 3'!$A$7:$L$74,12,0)))</f>
        <v>#N/A</v>
      </c>
      <c r="H52" s="240"/>
      <c r="I52" s="258"/>
      <c r="J52" s="257"/>
      <c r="K52" s="259" t="e">
        <f aca="false">testefehler(IF(AND(I52&lt;&gt;"",(((ISNA(VLOOKUP(I52,'Berechnung 3'!$A$7:$L$74,12,0)))))),VLOOKUP(I52,'Berechnung Kesselkreis'!$A$7:$L$74,12,0),VLOOKUP(I52,'Berechnung 3'!$A$7:$L$74,12,0)))</f>
        <v>#N/A</v>
      </c>
      <c r="L52" s="240"/>
      <c r="M52" s="258"/>
      <c r="N52" s="257"/>
      <c r="O52" s="259" t="e">
        <f aca="false">testefehler(IF(AND(M52&lt;&gt;"",(((ISNA(VLOOKUP(M52,'Berechnung 3'!$A$7:$L$74,12,0)))))),VLOOKUP(M52,'Berechnung Kesselkreis'!$A$7:$L$74,12,0),VLOOKUP(M52,'Berechnung 3'!$A$7:$L$74,12,0)))</f>
        <v>#N/A</v>
      </c>
      <c r="P52" s="240"/>
      <c r="Q52" s="258"/>
      <c r="R52" s="257"/>
      <c r="S52" s="259" t="e">
        <f aca="false">testefehler(IF(AND(Q52&lt;&gt;"",(((ISNA(VLOOKUP(Q52,'Berechnung 3'!$A$7:$L$74,12,0)))))),VLOOKUP(Q52,'Berechnung Kesselkreis'!$A$7:$L$74,12,0),VLOOKUP(Q52,'Berechnung 3'!$A$7:$L$74,12,0)))</f>
        <v>#N/A</v>
      </c>
    </row>
    <row r="53" customFormat="false" ht="15" hidden="false" customHeight="true" outlineLevel="0" collapsed="false">
      <c r="A53" s="260"/>
      <c r="B53" s="261"/>
      <c r="C53" s="262" t="e">
        <f aca="false">testefehler(IF(AND(A53&lt;&gt;"",(((ISNA(VLOOKUP(A53,'Berechnung 3'!$A$7:$L$74,12,0)))))),VLOOKUP(A53,'Berechnung Kesselkreis'!$A$7:$L$74,12,0),VLOOKUP(A53,'Berechnung 3'!$A$7:$L$74,12,0)))</f>
        <v>#N/A</v>
      </c>
      <c r="D53" s="240"/>
      <c r="E53" s="260"/>
      <c r="F53" s="263"/>
      <c r="G53" s="262" t="e">
        <f aca="false">testefehler(IF(AND(E53&lt;&gt;"",(((ISNA(VLOOKUP(E53,'Berechnung 3'!$A$7:$L$74,12,0)))))),VLOOKUP(E53,'Berechnung Kesselkreis'!$A$7:$L$74,12,0),VLOOKUP(E53,'Berechnung 3'!$A$7:$L$74,12,0)))</f>
        <v>#N/A</v>
      </c>
      <c r="H53" s="240"/>
      <c r="I53" s="260"/>
      <c r="J53" s="263"/>
      <c r="K53" s="262" t="e">
        <f aca="false">testefehler(IF(AND(I53&lt;&gt;"",(((ISNA(VLOOKUP(I53,'Berechnung 3'!$A$7:$L$74,12,0)))))),VLOOKUP(I53,'Berechnung Kesselkreis'!$A$7:$L$74,12,0),VLOOKUP(I53,'Berechnung 3'!$A$7:$L$74,12,0)))</f>
        <v>#N/A</v>
      </c>
      <c r="L53" s="240"/>
      <c r="M53" s="260"/>
      <c r="N53" s="263"/>
      <c r="O53" s="262" t="e">
        <f aca="false">testefehler(IF(AND(M53&lt;&gt;"",(((ISNA(VLOOKUP(M53,'Berechnung 3'!$A$7:$L$74,12,0)))))),VLOOKUP(M53,'Berechnung Kesselkreis'!$A$7:$L$74,12,0),VLOOKUP(M53,'Berechnung 3'!$A$7:$L$74,12,0)))</f>
        <v>#N/A</v>
      </c>
      <c r="P53" s="240"/>
      <c r="Q53" s="260"/>
      <c r="R53" s="263"/>
      <c r="S53" s="262" t="e">
        <f aca="false">testefehler(IF(AND(Q53&lt;&gt;"",(((ISNA(VLOOKUP(Q53,'Berechnung 3'!$A$7:$L$74,12,0)))))),VLOOKUP(Q53,'Berechnung Kesselkreis'!$A$7:$L$74,12,0),VLOOKUP(Q53,'Berechnung 3'!$A$7:$L$74,12,0)))</f>
        <v>#N/A</v>
      </c>
    </row>
    <row r="54" customFormat="false" ht="18" hidden="false" customHeight="true" outlineLevel="0" collapsed="false">
      <c r="A54" s="238"/>
      <c r="B54" s="72"/>
      <c r="C54" s="264"/>
      <c r="D54" s="72"/>
      <c r="E54" s="238"/>
      <c r="F54" s="72"/>
      <c r="G54" s="264"/>
      <c r="H54" s="72"/>
      <c r="I54" s="238"/>
      <c r="J54" s="72"/>
      <c r="K54" s="264"/>
      <c r="L54" s="72"/>
      <c r="M54" s="238"/>
      <c r="N54" s="72"/>
      <c r="O54" s="264"/>
      <c r="P54" s="72"/>
      <c r="Q54" s="238"/>
      <c r="R54" s="72"/>
      <c r="S54" s="264"/>
    </row>
    <row r="55" customFormat="false" ht="18" hidden="false" customHeight="true" outlineLevel="0" collapsed="false">
      <c r="A55" s="238"/>
      <c r="B55" s="265" t="s">
        <v>92</v>
      </c>
      <c r="C55" s="266" t="e">
        <f aca="false">SUM(C42:C53)</f>
        <v>#N/A</v>
      </c>
      <c r="D55" s="267"/>
      <c r="E55" s="238"/>
      <c r="F55" s="265" t="s">
        <v>92</v>
      </c>
      <c r="G55" s="266" t="e">
        <f aca="false">SUM(G42:G53)</f>
        <v>#N/A</v>
      </c>
      <c r="H55" s="267"/>
      <c r="I55" s="238"/>
      <c r="J55" s="265" t="s">
        <v>92</v>
      </c>
      <c r="K55" s="266" t="e">
        <f aca="false">SUM(K42:K53)</f>
        <v>#N/A</v>
      </c>
      <c r="L55" s="267"/>
      <c r="M55" s="238"/>
      <c r="N55" s="265" t="s">
        <v>92</v>
      </c>
      <c r="O55" s="266" t="e">
        <f aca="false">SUM(O42:O53)</f>
        <v>#N/A</v>
      </c>
      <c r="P55" s="267"/>
      <c r="Q55" s="238"/>
      <c r="R55" s="265" t="s">
        <v>92</v>
      </c>
      <c r="S55" s="266" t="e">
        <f aca="false">SUM(S42:S53)</f>
        <v>#N/A</v>
      </c>
    </row>
    <row r="56" customFormat="false" ht="18" hidden="false" customHeight="true" outlineLevel="0" collapsed="false">
      <c r="A56" s="268"/>
      <c r="B56" s="265" t="s">
        <v>92</v>
      </c>
      <c r="C56" s="269"/>
      <c r="D56" s="72"/>
      <c r="E56" s="268"/>
      <c r="F56" s="265" t="s">
        <v>92</v>
      </c>
      <c r="G56" s="269"/>
      <c r="H56" s="72"/>
      <c r="I56" s="268"/>
      <c r="J56" s="265" t="s">
        <v>92</v>
      </c>
      <c r="K56" s="269"/>
      <c r="L56" s="72"/>
      <c r="M56" s="268"/>
      <c r="N56" s="265" t="s">
        <v>92</v>
      </c>
      <c r="O56" s="269"/>
      <c r="P56" s="72"/>
      <c r="Q56" s="268"/>
      <c r="R56" s="265" t="s">
        <v>92</v>
      </c>
      <c r="S56" s="269"/>
    </row>
    <row r="57" customFormat="false" ht="18" hidden="false" customHeight="true" outlineLevel="0" collapsed="false">
      <c r="A57" s="268"/>
      <c r="B57" s="265" t="s">
        <v>92</v>
      </c>
      <c r="C57" s="270"/>
      <c r="D57" s="72"/>
      <c r="E57" s="268"/>
      <c r="F57" s="265" t="s">
        <v>92</v>
      </c>
      <c r="G57" s="270"/>
      <c r="H57" s="72"/>
      <c r="I57" s="268"/>
      <c r="J57" s="265" t="s">
        <v>92</v>
      </c>
      <c r="K57" s="270"/>
      <c r="L57" s="72"/>
      <c r="M57" s="268"/>
      <c r="N57" s="265" t="s">
        <v>92</v>
      </c>
      <c r="O57" s="270"/>
      <c r="P57" s="72"/>
      <c r="Q57" s="268"/>
      <c r="R57" s="265" t="s">
        <v>92</v>
      </c>
      <c r="S57" s="270"/>
    </row>
    <row r="58" customFormat="false" ht="18" hidden="false" customHeight="true" outlineLevel="0" collapsed="false">
      <c r="A58" s="268"/>
      <c r="B58" s="265" t="s">
        <v>92</v>
      </c>
      <c r="C58" s="270"/>
      <c r="D58" s="72"/>
      <c r="E58" s="268"/>
      <c r="F58" s="265" t="s">
        <v>92</v>
      </c>
      <c r="G58" s="270"/>
      <c r="H58" s="72"/>
      <c r="I58" s="268"/>
      <c r="J58" s="265" t="s">
        <v>92</v>
      </c>
      <c r="K58" s="270"/>
      <c r="L58" s="72"/>
      <c r="M58" s="268"/>
      <c r="N58" s="265" t="s">
        <v>92</v>
      </c>
      <c r="O58" s="270"/>
      <c r="P58" s="72"/>
      <c r="Q58" s="268"/>
      <c r="R58" s="265" t="s">
        <v>92</v>
      </c>
      <c r="S58" s="270"/>
    </row>
    <row r="59" customFormat="false" ht="18" hidden="false" customHeight="true" outlineLevel="0" collapsed="false">
      <c r="A59" s="238"/>
      <c r="B59" s="72"/>
      <c r="C59" s="264"/>
      <c r="D59" s="72"/>
      <c r="E59" s="238"/>
      <c r="F59" s="72"/>
      <c r="G59" s="264"/>
      <c r="H59" s="72"/>
      <c r="I59" s="238"/>
      <c r="J59" s="72"/>
      <c r="K59" s="264"/>
      <c r="L59" s="72"/>
      <c r="M59" s="238"/>
      <c r="N59" s="72"/>
      <c r="O59" s="264"/>
      <c r="P59" s="72"/>
      <c r="Q59" s="238"/>
      <c r="R59" s="72"/>
      <c r="S59" s="264"/>
    </row>
    <row r="60" customFormat="false" ht="18" hidden="false" customHeight="true" outlineLevel="0" collapsed="false">
      <c r="A60" s="268"/>
      <c r="B60" s="265" t="s">
        <v>92</v>
      </c>
      <c r="C60" s="271" t="e">
        <f aca="false">SUM(C55:C58)</f>
        <v>#N/A</v>
      </c>
      <c r="D60" s="72"/>
      <c r="E60" s="268"/>
      <c r="F60" s="265" t="s">
        <v>92</v>
      </c>
      <c r="G60" s="271" t="e">
        <f aca="false">SUM(G55:G58)</f>
        <v>#N/A</v>
      </c>
      <c r="H60" s="72"/>
      <c r="I60" s="268"/>
      <c r="J60" s="265" t="s">
        <v>92</v>
      </c>
      <c r="K60" s="271" t="e">
        <f aca="false">SUM(K55:K58)</f>
        <v>#N/A</v>
      </c>
      <c r="L60" s="72"/>
      <c r="M60" s="268"/>
      <c r="N60" s="265" t="s">
        <v>92</v>
      </c>
      <c r="O60" s="271" t="e">
        <f aca="false">SUM(O55:O58)</f>
        <v>#N/A</v>
      </c>
      <c r="P60" s="72"/>
      <c r="Q60" s="268"/>
      <c r="R60" s="265" t="s">
        <v>92</v>
      </c>
      <c r="S60" s="271" t="e">
        <f aca="false">SUM(S55:S58)</f>
        <v>#N/A</v>
      </c>
    </row>
    <row r="61" customFormat="false" ht="18" hidden="false" customHeight="true" outlineLevel="0" collapsed="false">
      <c r="A61" s="268"/>
      <c r="B61" s="265"/>
      <c r="C61" s="264"/>
      <c r="D61" s="72"/>
      <c r="E61" s="268"/>
      <c r="F61" s="265"/>
      <c r="G61" s="264"/>
      <c r="H61" s="72"/>
      <c r="I61" s="268"/>
      <c r="J61" s="265"/>
      <c r="K61" s="264"/>
      <c r="L61" s="72"/>
      <c r="M61" s="268"/>
      <c r="N61" s="265"/>
      <c r="O61" s="264"/>
      <c r="P61" s="72"/>
      <c r="Q61" s="268"/>
      <c r="R61" s="265"/>
      <c r="S61" s="264"/>
    </row>
    <row r="62" customFormat="false" ht="18" hidden="false" customHeight="true" outlineLevel="0" collapsed="false">
      <c r="A62" s="268" t="s">
        <v>94</v>
      </c>
      <c r="B62" s="265" t="s">
        <v>92</v>
      </c>
      <c r="C62" s="272" t="e">
        <f aca="false">IF($K$1="","",IF(C55=0,"",IF($K$1-C60=0,C56,$K$1-C60)))</f>
        <v>#N/A</v>
      </c>
      <c r="D62" s="240"/>
      <c r="E62" s="268" t="s">
        <v>94</v>
      </c>
      <c r="F62" s="265" t="s">
        <v>92</v>
      </c>
      <c r="G62" s="272" t="e">
        <f aca="false">IF($K$1="","",IF(G55=0,"",IF($K$1-G60=0,G56,$K$1-G60)))</f>
        <v>#N/A</v>
      </c>
      <c r="H62" s="240"/>
      <c r="I62" s="268" t="s">
        <v>94</v>
      </c>
      <c r="J62" s="265" t="s">
        <v>92</v>
      </c>
      <c r="K62" s="272" t="e">
        <f aca="false">IF($K$1="","",IF(K55=0,"",IF($K$1-K60=0,K56,$K$1-K60)))</f>
        <v>#N/A</v>
      </c>
      <c r="L62" s="240"/>
      <c r="M62" s="268" t="s">
        <v>94</v>
      </c>
      <c r="N62" s="265" t="s">
        <v>92</v>
      </c>
      <c r="O62" s="272" t="e">
        <f aca="false">IF($K$1="","",IF(O55=0,"",IF($K$1-O60=0,O56,$K$1-O60)))</f>
        <v>#N/A</v>
      </c>
      <c r="P62" s="240"/>
      <c r="Q62" s="268" t="s">
        <v>94</v>
      </c>
      <c r="R62" s="265" t="s">
        <v>92</v>
      </c>
      <c r="S62" s="272" t="e">
        <f aca="false">IF($K$1="","",IF(S55=0,"",IF($K$1-S60=0,S56,$K$1-S60)))</f>
        <v>#N/A</v>
      </c>
    </row>
    <row r="63" customFormat="false" ht="18" hidden="false" customHeight="true" outlineLevel="0" collapsed="false">
      <c r="A63" s="273"/>
      <c r="B63" s="274"/>
      <c r="C63" s="275"/>
      <c r="D63" s="72"/>
      <c r="E63" s="273"/>
      <c r="F63" s="274"/>
      <c r="G63" s="275"/>
      <c r="H63" s="72"/>
      <c r="I63" s="273"/>
      <c r="J63" s="274"/>
      <c r="K63" s="275"/>
      <c r="L63" s="72"/>
      <c r="M63" s="273"/>
      <c r="N63" s="274"/>
      <c r="O63" s="275"/>
      <c r="P63" s="72"/>
      <c r="Q63" s="273"/>
      <c r="R63" s="274"/>
      <c r="S63" s="275"/>
    </row>
    <row r="64" customFormat="false" ht="18" hidden="false" customHeight="true" outlineLevel="0" collapsed="false">
      <c r="A64" s="268" t="s">
        <v>95</v>
      </c>
      <c r="B64" s="265" t="s">
        <v>92</v>
      </c>
      <c r="C64" s="276" t="e">
        <f aca="false">IF(AND(C62&lt;&gt;""),0.316*C39/SQRT(C62),"")</f>
        <v>#N/A</v>
      </c>
      <c r="D64" s="72"/>
      <c r="E64" s="268" t="s">
        <v>95</v>
      </c>
      <c r="F64" s="265" t="s">
        <v>92</v>
      </c>
      <c r="G64" s="276" t="e">
        <f aca="false">IF(AND(G62&lt;&gt;""),0.316*G39/SQRT(G62),"")</f>
        <v>#N/A</v>
      </c>
      <c r="H64" s="72"/>
      <c r="I64" s="268" t="s">
        <v>95</v>
      </c>
      <c r="J64" s="265" t="s">
        <v>92</v>
      </c>
      <c r="K64" s="276" t="e">
        <f aca="false">IF(AND(K62&lt;&gt;""),0.316*K39/SQRT(K62),"")</f>
        <v>#N/A</v>
      </c>
      <c r="L64" s="72"/>
      <c r="M64" s="268" t="s">
        <v>95</v>
      </c>
      <c r="N64" s="265" t="s">
        <v>92</v>
      </c>
      <c r="O64" s="276" t="e">
        <f aca="false">IF(AND(O62&lt;&gt;""),0.316*O39/SQRT(O62),"")</f>
        <v>#N/A</v>
      </c>
      <c r="P64" s="72"/>
      <c r="Q64" s="268" t="s">
        <v>95</v>
      </c>
      <c r="R64" s="265" t="s">
        <v>92</v>
      </c>
      <c r="S64" s="276" t="e">
        <f aca="false">IF(AND(S62&lt;&gt;""),0.316*S39/SQRT(S62),"")</f>
        <v>#N/A</v>
      </c>
    </row>
    <row r="65" customFormat="false" ht="18" hidden="false" customHeight="true" outlineLevel="0" collapsed="false">
      <c r="A65" s="277" t="s">
        <v>96</v>
      </c>
      <c r="B65" s="72" t="s">
        <v>97</v>
      </c>
      <c r="C65" s="278"/>
      <c r="D65" s="72"/>
      <c r="E65" s="277" t="s">
        <v>96</v>
      </c>
      <c r="F65" s="72" t="s">
        <v>97</v>
      </c>
      <c r="G65" s="278"/>
      <c r="H65" s="72"/>
      <c r="I65" s="277" t="s">
        <v>96</v>
      </c>
      <c r="J65" s="72" t="s">
        <v>97</v>
      </c>
      <c r="K65" s="278"/>
      <c r="L65" s="72"/>
      <c r="M65" s="277" t="s">
        <v>96</v>
      </c>
      <c r="N65" s="72" t="s">
        <v>97</v>
      </c>
      <c r="O65" s="278"/>
      <c r="P65" s="72"/>
      <c r="Q65" s="277" t="s">
        <v>96</v>
      </c>
      <c r="R65" s="72" t="s">
        <v>97</v>
      </c>
      <c r="S65" s="278"/>
    </row>
    <row r="66" customFormat="false" ht="18" hidden="false" customHeight="true" outlineLevel="0" collapsed="false">
      <c r="A66" s="279" t="s">
        <v>98</v>
      </c>
      <c r="B66" s="72" t="s">
        <v>97</v>
      </c>
      <c r="C66" s="278"/>
      <c r="D66" s="72"/>
      <c r="E66" s="279" t="s">
        <v>98</v>
      </c>
      <c r="F66" s="72" t="s">
        <v>97</v>
      </c>
      <c r="G66" s="278"/>
      <c r="H66" s="72"/>
      <c r="I66" s="279" t="s">
        <v>98</v>
      </c>
      <c r="J66" s="72" t="s">
        <v>97</v>
      </c>
      <c r="K66" s="278"/>
      <c r="L66" s="72"/>
      <c r="M66" s="279" t="s">
        <v>98</v>
      </c>
      <c r="N66" s="72" t="s">
        <v>97</v>
      </c>
      <c r="O66" s="278"/>
      <c r="P66" s="72"/>
      <c r="Q66" s="279" t="s">
        <v>98</v>
      </c>
      <c r="R66" s="72" t="s">
        <v>97</v>
      </c>
      <c r="S66" s="278"/>
    </row>
    <row r="67" customFormat="false" ht="18" hidden="false" customHeight="true" outlineLevel="0" collapsed="false">
      <c r="A67" s="280" t="s">
        <v>99</v>
      </c>
      <c r="B67" s="245"/>
      <c r="C67" s="281"/>
      <c r="D67" s="72"/>
      <c r="E67" s="280" t="s">
        <v>99</v>
      </c>
      <c r="F67" s="245"/>
      <c r="G67" s="281"/>
      <c r="H67" s="72"/>
      <c r="I67" s="280" t="s">
        <v>99</v>
      </c>
      <c r="J67" s="245"/>
      <c r="K67" s="281"/>
      <c r="L67" s="72"/>
      <c r="M67" s="280" t="s">
        <v>99</v>
      </c>
      <c r="N67" s="245"/>
      <c r="O67" s="281"/>
      <c r="P67" s="72"/>
      <c r="Q67" s="280" t="s">
        <v>99</v>
      </c>
      <c r="R67" s="245"/>
      <c r="S67" s="281"/>
    </row>
    <row r="68" customFormat="false" ht="18" hidden="false" customHeight="true" outlineLevel="0" collapsed="false">
      <c r="A68" s="282"/>
      <c r="B68" s="72"/>
      <c r="C68" s="72"/>
      <c r="D68" s="72"/>
      <c r="E68" s="282"/>
      <c r="F68" s="72"/>
      <c r="G68" s="72"/>
      <c r="H68" s="72"/>
      <c r="I68" s="282"/>
      <c r="J68" s="72"/>
      <c r="K68" s="72"/>
      <c r="L68" s="72"/>
      <c r="M68" s="282"/>
      <c r="N68" s="72"/>
      <c r="O68" s="72"/>
      <c r="P68" s="72"/>
      <c r="Q68" s="282"/>
      <c r="R68" s="72"/>
      <c r="S68" s="72"/>
    </row>
    <row r="69" customFormat="false" ht="15" hidden="false" customHeight="true" outlineLevel="0" collapsed="false">
      <c r="A69" s="228"/>
      <c r="B69" s="228"/>
      <c r="C69" s="228"/>
      <c r="D69" s="229"/>
      <c r="E69" s="230" t="s">
        <v>91</v>
      </c>
      <c r="F69" s="230"/>
      <c r="G69" s="230"/>
      <c r="H69" s="229"/>
      <c r="I69" s="231" t="s">
        <v>88</v>
      </c>
      <c r="J69" s="232" t="s">
        <v>92</v>
      </c>
      <c r="K69" s="233" t="e">
        <f aca="false">K1</f>
        <v>#N/A</v>
      </c>
      <c r="L69" s="229"/>
      <c r="M69" s="231" t="s">
        <v>83</v>
      </c>
      <c r="N69" s="232" t="s">
        <v>92</v>
      </c>
      <c r="O69" s="234" t="n">
        <f aca="false">SUM(C5,G5,K5,O5,S5,C39,G39,K39,O39,S39,C73,G73,K73,O73,S73,C107,G107,K107,O107,S107)</f>
        <v>0</v>
      </c>
      <c r="P69" s="229"/>
      <c r="Q69" s="231" t="s">
        <v>93</v>
      </c>
      <c r="R69" s="232" t="s">
        <v>92</v>
      </c>
      <c r="S69" s="235" t="str">
        <f aca="false">IF('Berechnung 3'!F4="","--",'Berechnung 3'!F4)</f>
        <v>--</v>
      </c>
    </row>
    <row r="70" customFormat="false" ht="18" hidden="false" customHeight="true" outlineLevel="0" collapsed="false">
      <c r="A70" s="228"/>
      <c r="B70" s="228"/>
      <c r="C70" s="228"/>
      <c r="D70" s="236"/>
      <c r="E70" s="237" t="str">
        <f aca="false">IF('Berechnung 3'!K3="","--",'Berechnung 1'!K3)</f>
        <v>--</v>
      </c>
      <c r="F70" s="237"/>
      <c r="G70" s="237"/>
      <c r="H70" s="236"/>
      <c r="I70" s="231"/>
      <c r="J70" s="232"/>
      <c r="K70" s="233"/>
      <c r="L70" s="236"/>
      <c r="M70" s="231"/>
      <c r="N70" s="232"/>
      <c r="O70" s="234"/>
      <c r="P70" s="236"/>
      <c r="Q70" s="231"/>
      <c r="R70" s="232"/>
      <c r="S70" s="235"/>
    </row>
    <row r="71" customFormat="false" ht="18" hidden="false" customHeight="true" outlineLevel="0" collapsed="false">
      <c r="A71" s="238" t="s">
        <v>54</v>
      </c>
      <c r="B71" s="72"/>
      <c r="C71" s="239"/>
      <c r="D71" s="240"/>
      <c r="E71" s="238" t="s">
        <v>54</v>
      </c>
      <c r="F71" s="72"/>
      <c r="G71" s="239"/>
      <c r="H71" s="240"/>
      <c r="I71" s="238" t="s">
        <v>54</v>
      </c>
      <c r="J71" s="72"/>
      <c r="K71" s="239"/>
      <c r="L71" s="240"/>
      <c r="M71" s="238" t="s">
        <v>54</v>
      </c>
      <c r="N71" s="72"/>
      <c r="O71" s="239"/>
      <c r="P71" s="240"/>
      <c r="Q71" s="238" t="s">
        <v>54</v>
      </c>
      <c r="R71" s="72"/>
      <c r="S71" s="239"/>
    </row>
    <row r="72" customFormat="false" ht="18" hidden="false" customHeight="true" outlineLevel="0" collapsed="false">
      <c r="A72" s="241" t="s">
        <v>82</v>
      </c>
      <c r="B72" s="72" t="s">
        <v>92</v>
      </c>
      <c r="C72" s="242"/>
      <c r="D72" s="240"/>
      <c r="E72" s="241" t="s">
        <v>82</v>
      </c>
      <c r="F72" s="72" t="s">
        <v>92</v>
      </c>
      <c r="G72" s="242"/>
      <c r="H72" s="240"/>
      <c r="I72" s="241" t="s">
        <v>82</v>
      </c>
      <c r="J72" s="72" t="s">
        <v>92</v>
      </c>
      <c r="K72" s="242"/>
      <c r="L72" s="240"/>
      <c r="M72" s="241" t="s">
        <v>82</v>
      </c>
      <c r="N72" s="72" t="s">
        <v>92</v>
      </c>
      <c r="O72" s="242"/>
      <c r="P72" s="240"/>
      <c r="Q72" s="241" t="s">
        <v>82</v>
      </c>
      <c r="R72" s="72" t="s">
        <v>92</v>
      </c>
      <c r="S72" s="243"/>
    </row>
    <row r="73" customFormat="false" ht="18" hidden="false" customHeight="true" outlineLevel="0" collapsed="false">
      <c r="A73" s="244" t="s">
        <v>83</v>
      </c>
      <c r="B73" s="245" t="s">
        <v>92</v>
      </c>
      <c r="C73" s="246" t="str">
        <f aca="false">IF(AND(C72&lt;&gt;"",$S$1&lt;&gt;""),(0.86*C72/$S$1),"")</f>
        <v/>
      </c>
      <c r="D73" s="240"/>
      <c r="E73" s="244" t="s">
        <v>83</v>
      </c>
      <c r="F73" s="245" t="s">
        <v>92</v>
      </c>
      <c r="G73" s="246" t="str">
        <f aca="false">IF(AND(G72&lt;&gt;"",$S$1&lt;&gt;""),(0.86*G72/$S$1),"")</f>
        <v/>
      </c>
      <c r="H73" s="240"/>
      <c r="I73" s="244" t="s">
        <v>83</v>
      </c>
      <c r="J73" s="245" t="s">
        <v>92</v>
      </c>
      <c r="K73" s="246" t="str">
        <f aca="false">IF(AND(K72&lt;&gt;"",$S$1&lt;&gt;""),(0.86*K72/$S$1),"")</f>
        <v/>
      </c>
      <c r="L73" s="240"/>
      <c r="M73" s="244" t="s">
        <v>83</v>
      </c>
      <c r="N73" s="245" t="s">
        <v>92</v>
      </c>
      <c r="O73" s="246" t="str">
        <f aca="false">IF(AND(O72&lt;&gt;"",$S$1&lt;&gt;""),(0.86*O72/$S$1),"")</f>
        <v/>
      </c>
      <c r="P73" s="240"/>
      <c r="Q73" s="244" t="s">
        <v>83</v>
      </c>
      <c r="R73" s="245" t="s">
        <v>92</v>
      </c>
      <c r="S73" s="246" t="str">
        <f aca="false">IF(AND(S72&lt;&gt;"",$S$1&lt;&gt;""),(0.86*S72/$S$1),"")</f>
        <v/>
      </c>
    </row>
    <row r="74" customFormat="false" ht="12" hidden="false" customHeight="true" outlineLevel="0" collapsed="false">
      <c r="A74" s="247" t="s">
        <v>0</v>
      </c>
      <c r="B74" s="248"/>
      <c r="C74" s="251" t="s">
        <v>88</v>
      </c>
      <c r="D74" s="250"/>
      <c r="E74" s="247" t="s">
        <v>0</v>
      </c>
      <c r="F74" s="248"/>
      <c r="G74" s="251" t="s">
        <v>88</v>
      </c>
      <c r="H74" s="250"/>
      <c r="I74" s="247" t="s">
        <v>0</v>
      </c>
      <c r="J74" s="248"/>
      <c r="K74" s="251" t="s">
        <v>88</v>
      </c>
      <c r="L74" s="250"/>
      <c r="M74" s="247" t="s">
        <v>0</v>
      </c>
      <c r="N74" s="248"/>
      <c r="O74" s="251" t="s">
        <v>88</v>
      </c>
      <c r="P74" s="250"/>
      <c r="Q74" s="247" t="s">
        <v>0</v>
      </c>
      <c r="R74" s="248"/>
      <c r="S74" s="251" t="s">
        <v>88</v>
      </c>
    </row>
    <row r="75" customFormat="false" ht="12" hidden="false" customHeight="true" outlineLevel="0" collapsed="false">
      <c r="A75" s="247"/>
      <c r="B75" s="252"/>
      <c r="C75" s="251"/>
      <c r="D75" s="250"/>
      <c r="E75" s="247"/>
      <c r="F75" s="252"/>
      <c r="G75" s="251"/>
      <c r="H75" s="250"/>
      <c r="I75" s="247"/>
      <c r="J75" s="252"/>
      <c r="K75" s="251"/>
      <c r="L75" s="250"/>
      <c r="M75" s="247"/>
      <c r="N75" s="252"/>
      <c r="O75" s="251"/>
      <c r="P75" s="250"/>
      <c r="Q75" s="247"/>
      <c r="R75" s="252"/>
      <c r="S75" s="251"/>
    </row>
    <row r="76" customFormat="false" ht="15" hidden="false" customHeight="true" outlineLevel="0" collapsed="false">
      <c r="A76" s="253"/>
      <c r="B76" s="254"/>
      <c r="C76" s="255" t="e">
        <f aca="false">testefehler(IF(AND(A76&lt;&gt;"",(((ISNA(VLOOKUP(A76,'Berechnung 3'!$A$7:$L$74,12,0)))))),VLOOKUP(A76,'Berechnung Kesselkreis'!$A$7:$L$74,12,0),VLOOKUP(A76,'Berechnung 3'!$A$7:$L$74,12,0)))</f>
        <v>#N/A</v>
      </c>
      <c r="D76" s="256"/>
      <c r="E76" s="253"/>
      <c r="F76" s="257"/>
      <c r="G76" s="255" t="e">
        <f aca="false">testefehler(IF(AND(E76&lt;&gt;"",(((ISNA(VLOOKUP(E76,'Berechnung 3'!$A$7:$L$74,12,0)))))),VLOOKUP(E76,'Berechnung Kesselkreis'!$A$7:$L$74,12,0),VLOOKUP(E76,'Berechnung 3'!$A$7:$L$74,12,0)))</f>
        <v>#N/A</v>
      </c>
      <c r="H76" s="256"/>
      <c r="I76" s="253"/>
      <c r="J76" s="257"/>
      <c r="K76" s="255" t="e">
        <f aca="false">testefehler(IF(AND(I76&lt;&gt;"",(((ISNA(VLOOKUP(I76,'Berechnung 3'!$A$7:$L$74,12,0)))))),VLOOKUP(I76,'Berechnung Kesselkreis'!$A$7:$L$74,12,0),VLOOKUP(I76,'Berechnung 3'!$A$7:$L$74,12,0)))</f>
        <v>#N/A</v>
      </c>
      <c r="L76" s="256"/>
      <c r="M76" s="253"/>
      <c r="N76" s="257"/>
      <c r="O76" s="255" t="e">
        <f aca="false">testefehler(IF(AND(M76&lt;&gt;"",(((ISNA(VLOOKUP(M76,'Berechnung 3'!$A$7:$L$74,12,0)))))),VLOOKUP(M76,'Berechnung Kesselkreis'!$A$7:$L$74,12,0),VLOOKUP(M76,'Berechnung 3'!$A$7:$L$74,12,0)))</f>
        <v>#N/A</v>
      </c>
      <c r="P76" s="256"/>
      <c r="Q76" s="253"/>
      <c r="R76" s="257"/>
      <c r="S76" s="255" t="e">
        <f aca="false">testefehler(IF(AND(Q76&lt;&gt;"",(((ISNA(VLOOKUP(Q76,'Berechnung 3'!$A$7:$L$74,12,0)))))),VLOOKUP(Q76,'Berechnung Kesselkreis'!$A$7:$L$74,12,0),VLOOKUP(Q76,'Berechnung 3'!$A$7:$L$74,12,0)))</f>
        <v>#N/A</v>
      </c>
    </row>
    <row r="77" customFormat="false" ht="15" hidden="false" customHeight="true" outlineLevel="0" collapsed="false">
      <c r="A77" s="258"/>
      <c r="B77" s="254"/>
      <c r="C77" s="259" t="e">
        <f aca="false">testefehler(IF(AND(A77&lt;&gt;"",(((ISNA(VLOOKUP(A77,'Berechnung 3'!$A$7:$L$74,12,0)))))),VLOOKUP(A77,'Berechnung Kesselkreis'!$A$7:$L$74,12,0),VLOOKUP(A77,'Berechnung 3'!$A$7:$L$74,12,0)))</f>
        <v>#N/A</v>
      </c>
      <c r="D77" s="256"/>
      <c r="E77" s="258"/>
      <c r="F77" s="257"/>
      <c r="G77" s="259" t="e">
        <f aca="false">testefehler(IF(AND(E77&lt;&gt;"",(((ISNA(VLOOKUP(E77,'Berechnung 3'!$A$7:$L$74,12,0)))))),VLOOKUP(E77,'Berechnung Kesselkreis'!$A$7:$L$74,12,0),VLOOKUP(E77,'Berechnung 3'!$A$7:$L$74,12,0)))</f>
        <v>#N/A</v>
      </c>
      <c r="H77" s="256"/>
      <c r="I77" s="258"/>
      <c r="J77" s="257"/>
      <c r="K77" s="259" t="e">
        <f aca="false">testefehler(IF(AND(I77&lt;&gt;"",(((ISNA(VLOOKUP(I77,'Berechnung 3'!$A$7:$L$74,12,0)))))),VLOOKUP(I77,'Berechnung Kesselkreis'!$A$7:$L$74,12,0),VLOOKUP(I77,'Berechnung 3'!$A$7:$L$74,12,0)))</f>
        <v>#N/A</v>
      </c>
      <c r="L77" s="256"/>
      <c r="M77" s="258"/>
      <c r="N77" s="257"/>
      <c r="O77" s="259" t="e">
        <f aca="false">testefehler(IF(AND(M77&lt;&gt;"",(((ISNA(VLOOKUP(M77,'Berechnung 3'!$A$7:$L$74,12,0)))))),VLOOKUP(M77,'Berechnung Kesselkreis'!$A$7:$L$74,12,0),VLOOKUP(M77,'Berechnung 3'!$A$7:$L$74,12,0)))</f>
        <v>#N/A</v>
      </c>
      <c r="P77" s="256"/>
      <c r="Q77" s="258"/>
      <c r="R77" s="257"/>
      <c r="S77" s="259" t="e">
        <f aca="false">testefehler(IF(AND(Q77&lt;&gt;"",(((ISNA(VLOOKUP(Q77,'Berechnung 3'!$A$7:$L$74,12,0)))))),VLOOKUP(Q77,'Berechnung Kesselkreis'!$A$7:$L$74,12,0),VLOOKUP(Q77,'Berechnung 3'!$A$7:$L$74,12,0)))</f>
        <v>#N/A</v>
      </c>
    </row>
    <row r="78" customFormat="false" ht="15" hidden="false" customHeight="true" outlineLevel="0" collapsed="false">
      <c r="A78" s="258"/>
      <c r="B78" s="254"/>
      <c r="C78" s="259" t="e">
        <f aca="false">testefehler(IF(AND(A78&lt;&gt;"",(((ISNA(VLOOKUP(A78,'Berechnung 3'!$A$7:$L$74,12,0)))))),VLOOKUP(A78,'Berechnung Kesselkreis'!$A$7:$L$74,12,0),VLOOKUP(A78,'Berechnung 3'!$A$7:$L$74,12,0)))</f>
        <v>#N/A</v>
      </c>
      <c r="D78" s="256"/>
      <c r="E78" s="258"/>
      <c r="F78" s="257"/>
      <c r="G78" s="259" t="e">
        <f aca="false">testefehler(IF(AND(E78&lt;&gt;"",(((ISNA(VLOOKUP(E78,'Berechnung 3'!$A$7:$L$74,12,0)))))),VLOOKUP(E78,'Berechnung Kesselkreis'!$A$7:$L$74,12,0),VLOOKUP(E78,'Berechnung 3'!$A$7:$L$74,12,0)))</f>
        <v>#N/A</v>
      </c>
      <c r="H78" s="256"/>
      <c r="I78" s="258"/>
      <c r="J78" s="257"/>
      <c r="K78" s="259" t="e">
        <f aca="false">testefehler(IF(AND(I78&lt;&gt;"",(((ISNA(VLOOKUP(I78,'Berechnung 3'!$A$7:$L$74,12,0)))))),VLOOKUP(I78,'Berechnung Kesselkreis'!$A$7:$L$74,12,0),VLOOKUP(I78,'Berechnung 3'!$A$7:$L$74,12,0)))</f>
        <v>#N/A</v>
      </c>
      <c r="L78" s="256"/>
      <c r="M78" s="258"/>
      <c r="N78" s="257"/>
      <c r="O78" s="259" t="e">
        <f aca="false">testefehler(IF(AND(M78&lt;&gt;"",(((ISNA(VLOOKUP(M78,'Berechnung 3'!$A$7:$L$74,12,0)))))),VLOOKUP(M78,'Berechnung Kesselkreis'!$A$7:$L$74,12,0),VLOOKUP(M78,'Berechnung 3'!$A$7:$L$74,12,0)))</f>
        <v>#N/A</v>
      </c>
      <c r="P78" s="256"/>
      <c r="Q78" s="258"/>
      <c r="R78" s="257"/>
      <c r="S78" s="259" t="e">
        <f aca="false">testefehler(IF(AND(Q78&lt;&gt;"",(((ISNA(VLOOKUP(Q78,'Berechnung 3'!$A$7:$L$74,12,0)))))),VLOOKUP(Q78,'Berechnung Kesselkreis'!$A$7:$L$74,12,0),VLOOKUP(Q78,'Berechnung 3'!$A$7:$L$74,12,0)))</f>
        <v>#N/A</v>
      </c>
    </row>
    <row r="79" customFormat="false" ht="15" hidden="false" customHeight="true" outlineLevel="0" collapsed="false">
      <c r="A79" s="258"/>
      <c r="B79" s="254"/>
      <c r="C79" s="259" t="e">
        <f aca="false">testefehler(IF(AND(A79&lt;&gt;"",(((ISNA(VLOOKUP(A79,'Berechnung 3'!$A$7:$L$74,12,0)))))),VLOOKUP(A79,'Berechnung Kesselkreis'!$A$7:$L$74,12,0),VLOOKUP(A79,'Berechnung 3'!$A$7:$L$74,12,0)))</f>
        <v>#N/A</v>
      </c>
      <c r="D79" s="256"/>
      <c r="E79" s="258"/>
      <c r="F79" s="257"/>
      <c r="G79" s="259" t="e">
        <f aca="false">testefehler(IF(AND(E79&lt;&gt;"",(((ISNA(VLOOKUP(E79,'Berechnung 3'!$A$7:$L$74,12,0)))))),VLOOKUP(E79,'Berechnung Kesselkreis'!$A$7:$L$74,12,0),VLOOKUP(E79,'Berechnung 3'!$A$7:$L$74,12,0)))</f>
        <v>#N/A</v>
      </c>
      <c r="H79" s="256"/>
      <c r="I79" s="258"/>
      <c r="J79" s="257"/>
      <c r="K79" s="259" t="e">
        <f aca="false">testefehler(IF(AND(I79&lt;&gt;"",(((ISNA(VLOOKUP(I79,'Berechnung 3'!$A$7:$L$74,12,0)))))),VLOOKUP(I79,'Berechnung Kesselkreis'!$A$7:$L$74,12,0),VLOOKUP(I79,'Berechnung 3'!$A$7:$L$74,12,0)))</f>
        <v>#N/A</v>
      </c>
      <c r="L79" s="256"/>
      <c r="M79" s="258"/>
      <c r="N79" s="257"/>
      <c r="O79" s="259" t="e">
        <f aca="false">testefehler(IF(AND(M79&lt;&gt;"",(((ISNA(VLOOKUP(M79,'Berechnung 3'!$A$7:$L$74,12,0)))))),VLOOKUP(M79,'Berechnung Kesselkreis'!$A$7:$L$74,12,0),VLOOKUP(M79,'Berechnung 3'!$A$7:$L$74,12,0)))</f>
        <v>#N/A</v>
      </c>
      <c r="P79" s="256"/>
      <c r="Q79" s="258"/>
      <c r="R79" s="257"/>
      <c r="S79" s="259" t="e">
        <f aca="false">testefehler(IF(AND(Q79&lt;&gt;"",(((ISNA(VLOOKUP(Q79,'Berechnung 3'!$A$7:$L$74,12,0)))))),VLOOKUP(Q79,'Berechnung Kesselkreis'!$A$7:$L$74,12,0),VLOOKUP(Q79,'Berechnung 3'!$A$7:$L$74,12,0)))</f>
        <v>#N/A</v>
      </c>
    </row>
    <row r="80" customFormat="false" ht="15" hidden="false" customHeight="true" outlineLevel="0" collapsed="false">
      <c r="A80" s="258"/>
      <c r="B80" s="254"/>
      <c r="C80" s="259" t="e">
        <f aca="false">testefehler(IF(AND(A80&lt;&gt;"",(((ISNA(VLOOKUP(A80,'Berechnung 3'!$A$7:$L$74,12,0)))))),VLOOKUP(A80,'Berechnung Kesselkreis'!$A$7:$L$74,12,0),VLOOKUP(A80,'Berechnung 3'!$A$7:$L$74,12,0)))</f>
        <v>#N/A</v>
      </c>
      <c r="D80" s="256"/>
      <c r="E80" s="258"/>
      <c r="F80" s="257"/>
      <c r="G80" s="259" t="e">
        <f aca="false">testefehler(IF(AND(E80&lt;&gt;"",(((ISNA(VLOOKUP(E80,'Berechnung 3'!$A$7:$L$74,12,0)))))),VLOOKUP(E80,'Berechnung Kesselkreis'!$A$7:$L$74,12,0),VLOOKUP(E80,'Berechnung 3'!$A$7:$L$74,12,0)))</f>
        <v>#N/A</v>
      </c>
      <c r="H80" s="256"/>
      <c r="I80" s="258"/>
      <c r="J80" s="257"/>
      <c r="K80" s="259" t="e">
        <f aca="false">testefehler(IF(AND(I80&lt;&gt;"",(((ISNA(VLOOKUP(I80,'Berechnung 3'!$A$7:$L$74,12,0)))))),VLOOKUP(I80,'Berechnung Kesselkreis'!$A$7:$L$74,12,0),VLOOKUP(I80,'Berechnung 3'!$A$7:$L$74,12,0)))</f>
        <v>#N/A</v>
      </c>
      <c r="L80" s="256"/>
      <c r="M80" s="258"/>
      <c r="N80" s="257"/>
      <c r="O80" s="259" t="e">
        <f aca="false">testefehler(IF(AND(M80&lt;&gt;"",(((ISNA(VLOOKUP(M80,'Berechnung 3'!$A$7:$L$74,12,0)))))),VLOOKUP(M80,'Berechnung Kesselkreis'!$A$7:$L$74,12,0),VLOOKUP(M80,'Berechnung 3'!$A$7:$L$74,12,0)))</f>
        <v>#N/A</v>
      </c>
      <c r="P80" s="256"/>
      <c r="Q80" s="258"/>
      <c r="R80" s="257"/>
      <c r="S80" s="259" t="e">
        <f aca="false">testefehler(IF(AND(Q80&lt;&gt;"",(((ISNA(VLOOKUP(Q80,'Berechnung 3'!$A$7:$L$74,12,0)))))),VLOOKUP(Q80,'Berechnung Kesselkreis'!$A$7:$L$74,12,0),VLOOKUP(Q80,'Berechnung 3'!$A$7:$L$74,12,0)))</f>
        <v>#N/A</v>
      </c>
    </row>
    <row r="81" customFormat="false" ht="15" hidden="false" customHeight="true" outlineLevel="0" collapsed="false">
      <c r="A81" s="258"/>
      <c r="B81" s="254"/>
      <c r="C81" s="259" t="e">
        <f aca="false">testefehler(IF(AND(A81&lt;&gt;"",(((ISNA(VLOOKUP(A81,'Berechnung 3'!$A$7:$L$74,12,0)))))),VLOOKUP(A81,'Berechnung Kesselkreis'!$A$7:$L$74,12,0),VLOOKUP(A81,'Berechnung 3'!$A$7:$L$74,12,0)))</f>
        <v>#N/A</v>
      </c>
      <c r="D81" s="256"/>
      <c r="E81" s="258"/>
      <c r="F81" s="257"/>
      <c r="G81" s="259" t="e">
        <f aca="false">testefehler(IF(AND(E81&lt;&gt;"",(((ISNA(VLOOKUP(E81,'Berechnung 3'!$A$7:$L$74,12,0)))))),VLOOKUP(E81,'Berechnung Kesselkreis'!$A$7:$L$74,12,0),VLOOKUP(E81,'Berechnung 3'!$A$7:$L$74,12,0)))</f>
        <v>#N/A</v>
      </c>
      <c r="H81" s="256"/>
      <c r="I81" s="258"/>
      <c r="J81" s="257"/>
      <c r="K81" s="259" t="e">
        <f aca="false">testefehler(IF(AND(I81&lt;&gt;"",(((ISNA(VLOOKUP(I81,'Berechnung 3'!$A$7:$L$74,12,0)))))),VLOOKUP(I81,'Berechnung Kesselkreis'!$A$7:$L$74,12,0),VLOOKUP(I81,'Berechnung 3'!$A$7:$L$74,12,0)))</f>
        <v>#N/A</v>
      </c>
      <c r="L81" s="256"/>
      <c r="M81" s="258"/>
      <c r="N81" s="257"/>
      <c r="O81" s="259" t="e">
        <f aca="false">testefehler(IF(AND(M81&lt;&gt;"",(((ISNA(VLOOKUP(M81,'Berechnung 3'!$A$7:$L$74,12,0)))))),VLOOKUP(M81,'Berechnung Kesselkreis'!$A$7:$L$74,12,0),VLOOKUP(M81,'Berechnung 3'!$A$7:$L$74,12,0)))</f>
        <v>#N/A</v>
      </c>
      <c r="P81" s="256"/>
      <c r="Q81" s="258"/>
      <c r="R81" s="257"/>
      <c r="S81" s="259" t="e">
        <f aca="false">testefehler(IF(AND(Q81&lt;&gt;"",(((ISNA(VLOOKUP(Q81,'Berechnung 3'!$A$7:$L$74,12,0)))))),VLOOKUP(Q81,'Berechnung Kesselkreis'!$A$7:$L$74,12,0),VLOOKUP(Q81,'Berechnung 3'!$A$7:$L$74,12,0)))</f>
        <v>#N/A</v>
      </c>
    </row>
    <row r="82" customFormat="false" ht="15" hidden="false" customHeight="true" outlineLevel="0" collapsed="false">
      <c r="A82" s="258"/>
      <c r="B82" s="254"/>
      <c r="C82" s="259" t="e">
        <f aca="false">testefehler(IF(AND(A82&lt;&gt;"",(((ISNA(VLOOKUP(A82,'Berechnung 3'!$A$7:$L$74,12,0)))))),VLOOKUP(A82,'Berechnung Kesselkreis'!$A$7:$L$74,12,0),VLOOKUP(A82,'Berechnung 3'!$A$7:$L$74,12,0)))</f>
        <v>#N/A</v>
      </c>
      <c r="D82" s="240"/>
      <c r="E82" s="258"/>
      <c r="F82" s="257"/>
      <c r="G82" s="259" t="e">
        <f aca="false">testefehler(IF(AND(E82&lt;&gt;"",(((ISNA(VLOOKUP(E82,'Berechnung 3'!$A$7:$L$74,12,0)))))),VLOOKUP(E82,'Berechnung Kesselkreis'!$A$7:$L$74,12,0),VLOOKUP(E82,'Berechnung 3'!$A$7:$L$74,12,0)))</f>
        <v>#N/A</v>
      </c>
      <c r="H82" s="240"/>
      <c r="I82" s="258"/>
      <c r="J82" s="257"/>
      <c r="K82" s="259" t="e">
        <f aca="false">testefehler(IF(AND(I82&lt;&gt;"",(((ISNA(VLOOKUP(I82,'Berechnung 3'!$A$7:$L$74,12,0)))))),VLOOKUP(I82,'Berechnung Kesselkreis'!$A$7:$L$74,12,0),VLOOKUP(I82,'Berechnung 3'!$A$7:$L$74,12,0)))</f>
        <v>#N/A</v>
      </c>
      <c r="L82" s="240"/>
      <c r="M82" s="258"/>
      <c r="N82" s="257"/>
      <c r="O82" s="259" t="e">
        <f aca="false">testefehler(IF(AND(M82&lt;&gt;"",(((ISNA(VLOOKUP(M82,'Berechnung 3'!$A$7:$L$74,12,0)))))),VLOOKUP(M82,'Berechnung Kesselkreis'!$A$7:$L$74,12,0),VLOOKUP(M82,'Berechnung 3'!$A$7:$L$74,12,0)))</f>
        <v>#N/A</v>
      </c>
      <c r="P82" s="240"/>
      <c r="Q82" s="258"/>
      <c r="R82" s="257"/>
      <c r="S82" s="259" t="e">
        <f aca="false">testefehler(IF(AND(Q82&lt;&gt;"",(((ISNA(VLOOKUP(Q82,'Berechnung 3'!$A$7:$L$74,12,0)))))),VLOOKUP(Q82,'Berechnung Kesselkreis'!$A$7:$L$74,12,0),VLOOKUP(Q82,'Berechnung 3'!$A$7:$L$74,12,0)))</f>
        <v>#N/A</v>
      </c>
    </row>
    <row r="83" customFormat="false" ht="15" hidden="false" customHeight="true" outlineLevel="0" collapsed="false">
      <c r="A83" s="258"/>
      <c r="B83" s="254"/>
      <c r="C83" s="259" t="e">
        <f aca="false">testefehler(IF(AND(A83&lt;&gt;"",(((ISNA(VLOOKUP(A83,'Berechnung 3'!$A$7:$L$74,12,0)))))),VLOOKUP(A83,'Berechnung Kesselkreis'!$A$7:$L$74,12,0),VLOOKUP(A83,'Berechnung 3'!$A$7:$L$74,12,0)))</f>
        <v>#N/A</v>
      </c>
      <c r="D83" s="240"/>
      <c r="E83" s="258"/>
      <c r="F83" s="257"/>
      <c r="G83" s="259" t="e">
        <f aca="false">testefehler(IF(AND(E83&lt;&gt;"",(((ISNA(VLOOKUP(E83,'Berechnung 3'!$A$7:$L$74,12,0)))))),VLOOKUP(E83,'Berechnung Kesselkreis'!$A$7:$L$74,12,0),VLOOKUP(E83,'Berechnung 3'!$A$7:$L$74,12,0)))</f>
        <v>#N/A</v>
      </c>
      <c r="H83" s="240"/>
      <c r="I83" s="258"/>
      <c r="J83" s="257"/>
      <c r="K83" s="259" t="e">
        <f aca="false">testefehler(IF(AND(I83&lt;&gt;"",(((ISNA(VLOOKUP(I83,'Berechnung 3'!$A$7:$L$74,12,0)))))),VLOOKUP(I83,'Berechnung Kesselkreis'!$A$7:$L$74,12,0),VLOOKUP(I83,'Berechnung 3'!$A$7:$L$74,12,0)))</f>
        <v>#N/A</v>
      </c>
      <c r="L83" s="240"/>
      <c r="M83" s="258"/>
      <c r="N83" s="257"/>
      <c r="O83" s="259" t="e">
        <f aca="false">testefehler(IF(AND(M83&lt;&gt;"",(((ISNA(VLOOKUP(M83,'Berechnung 3'!$A$7:$L$74,12,0)))))),VLOOKUP(M83,'Berechnung Kesselkreis'!$A$7:$L$74,12,0),VLOOKUP(M83,'Berechnung 3'!$A$7:$L$74,12,0)))</f>
        <v>#N/A</v>
      </c>
      <c r="P83" s="240"/>
      <c r="Q83" s="258"/>
      <c r="R83" s="257"/>
      <c r="S83" s="259" t="e">
        <f aca="false">testefehler(IF(AND(Q83&lt;&gt;"",(((ISNA(VLOOKUP(Q83,'Berechnung 3'!$A$7:$L$74,12,0)))))),VLOOKUP(Q83,'Berechnung Kesselkreis'!$A$7:$L$74,12,0),VLOOKUP(Q83,'Berechnung 3'!$A$7:$L$74,12,0)))</f>
        <v>#N/A</v>
      </c>
    </row>
    <row r="84" customFormat="false" ht="15" hidden="false" customHeight="true" outlineLevel="0" collapsed="false">
      <c r="A84" s="258"/>
      <c r="B84" s="254"/>
      <c r="C84" s="259" t="e">
        <f aca="false">testefehler(IF(AND(A84&lt;&gt;"",(((ISNA(VLOOKUP(A84,'Berechnung 3'!$A$7:$L$74,12,0)))))),VLOOKUP(A84,'Berechnung Kesselkreis'!$A$7:$L$74,12,0),VLOOKUP(A84,'Berechnung 3'!$A$7:$L$74,12,0)))</f>
        <v>#N/A</v>
      </c>
      <c r="D84" s="240"/>
      <c r="E84" s="258"/>
      <c r="F84" s="257"/>
      <c r="G84" s="259" t="e">
        <f aca="false">testefehler(IF(AND(E84&lt;&gt;"",(((ISNA(VLOOKUP(E84,'Berechnung 3'!$A$7:$L$74,12,0)))))),VLOOKUP(E84,'Berechnung Kesselkreis'!$A$7:$L$74,12,0),VLOOKUP(E84,'Berechnung 3'!$A$7:$L$74,12,0)))</f>
        <v>#N/A</v>
      </c>
      <c r="H84" s="240"/>
      <c r="I84" s="258"/>
      <c r="J84" s="257"/>
      <c r="K84" s="259" t="e">
        <f aca="false">testefehler(IF(AND(I84&lt;&gt;"",(((ISNA(VLOOKUP(I84,'Berechnung 3'!$A$7:$L$74,12,0)))))),VLOOKUP(I84,'Berechnung Kesselkreis'!$A$7:$L$74,12,0),VLOOKUP(I84,'Berechnung 3'!$A$7:$L$74,12,0)))</f>
        <v>#N/A</v>
      </c>
      <c r="L84" s="240"/>
      <c r="M84" s="258"/>
      <c r="N84" s="257"/>
      <c r="O84" s="259" t="e">
        <f aca="false">testefehler(IF(AND(M84&lt;&gt;"",(((ISNA(VLOOKUP(M84,'Berechnung 3'!$A$7:$L$74,12,0)))))),VLOOKUP(M84,'Berechnung Kesselkreis'!$A$7:$L$74,12,0),VLOOKUP(M84,'Berechnung 3'!$A$7:$L$74,12,0)))</f>
        <v>#N/A</v>
      </c>
      <c r="P84" s="240"/>
      <c r="Q84" s="258"/>
      <c r="R84" s="257"/>
      <c r="S84" s="259" t="e">
        <f aca="false">testefehler(IF(AND(Q84&lt;&gt;"",(((ISNA(VLOOKUP(Q84,'Berechnung 3'!$A$7:$L$74,12,0)))))),VLOOKUP(Q84,'Berechnung Kesselkreis'!$A$7:$L$74,12,0),VLOOKUP(Q84,'Berechnung 3'!$A$7:$L$74,12,0)))</f>
        <v>#N/A</v>
      </c>
    </row>
    <row r="85" customFormat="false" ht="15" hidden="false" customHeight="true" outlineLevel="0" collapsed="false">
      <c r="A85" s="258"/>
      <c r="B85" s="254"/>
      <c r="C85" s="259" t="e">
        <f aca="false">testefehler(IF(AND(A85&lt;&gt;"",(((ISNA(VLOOKUP(A85,'Berechnung 3'!$A$7:$L$74,12,0)))))),VLOOKUP(A85,'Berechnung Kesselkreis'!$A$7:$L$74,12,0),VLOOKUP(A85,'Berechnung 3'!$A$7:$L$74,12,0)))</f>
        <v>#N/A</v>
      </c>
      <c r="D85" s="240"/>
      <c r="E85" s="258"/>
      <c r="F85" s="257"/>
      <c r="G85" s="259" t="e">
        <f aca="false">testefehler(IF(AND(E85&lt;&gt;"",(((ISNA(VLOOKUP(E85,'Berechnung 3'!$A$7:$L$74,12,0)))))),VLOOKUP(E85,'Berechnung Kesselkreis'!$A$7:$L$74,12,0),VLOOKUP(E85,'Berechnung 3'!$A$7:$L$74,12,0)))</f>
        <v>#N/A</v>
      </c>
      <c r="H85" s="240"/>
      <c r="I85" s="258"/>
      <c r="J85" s="257"/>
      <c r="K85" s="259" t="e">
        <f aca="false">testefehler(IF(AND(I85&lt;&gt;"",(((ISNA(VLOOKUP(I85,'Berechnung 3'!$A$7:$L$74,12,0)))))),VLOOKUP(I85,'Berechnung Kesselkreis'!$A$7:$L$74,12,0),VLOOKUP(I85,'Berechnung 3'!$A$7:$L$74,12,0)))</f>
        <v>#N/A</v>
      </c>
      <c r="L85" s="240"/>
      <c r="M85" s="258"/>
      <c r="N85" s="257"/>
      <c r="O85" s="259" t="e">
        <f aca="false">testefehler(IF(AND(M85&lt;&gt;"",(((ISNA(VLOOKUP(M85,'Berechnung 3'!$A$7:$L$74,12,0)))))),VLOOKUP(M85,'Berechnung Kesselkreis'!$A$7:$L$74,12,0),VLOOKUP(M85,'Berechnung 3'!$A$7:$L$74,12,0)))</f>
        <v>#N/A</v>
      </c>
      <c r="P85" s="240"/>
      <c r="Q85" s="258"/>
      <c r="R85" s="257"/>
      <c r="S85" s="259" t="e">
        <f aca="false">testefehler(IF(AND(Q85&lt;&gt;"",(((ISNA(VLOOKUP(Q85,'Berechnung 3'!$A$7:$L$74,12,0)))))),VLOOKUP(Q85,'Berechnung Kesselkreis'!$A$7:$L$74,12,0),VLOOKUP(Q85,'Berechnung 3'!$A$7:$L$74,12,0)))</f>
        <v>#N/A</v>
      </c>
    </row>
    <row r="86" customFormat="false" ht="15" hidden="false" customHeight="true" outlineLevel="0" collapsed="false">
      <c r="A86" s="258"/>
      <c r="B86" s="254"/>
      <c r="C86" s="259" t="e">
        <f aca="false">testefehler(IF(AND(A86&lt;&gt;"",(((ISNA(VLOOKUP(A86,'Berechnung 3'!$A$7:$L$74,12,0)))))),VLOOKUP(A86,'Berechnung Kesselkreis'!$A$7:$L$74,12,0),VLOOKUP(A86,'Berechnung 3'!$A$7:$L$74,12,0)))</f>
        <v>#N/A</v>
      </c>
      <c r="D86" s="240"/>
      <c r="E86" s="258"/>
      <c r="F86" s="257"/>
      <c r="G86" s="259" t="e">
        <f aca="false">testefehler(IF(AND(E86&lt;&gt;"",(((ISNA(VLOOKUP(E86,'Berechnung 3'!$A$7:$L$74,12,0)))))),VLOOKUP(E86,'Berechnung Kesselkreis'!$A$7:$L$74,12,0),VLOOKUP(E86,'Berechnung 3'!$A$7:$L$74,12,0)))</f>
        <v>#N/A</v>
      </c>
      <c r="H86" s="240"/>
      <c r="I86" s="258"/>
      <c r="J86" s="257"/>
      <c r="K86" s="259" t="e">
        <f aca="false">testefehler(IF(AND(I86&lt;&gt;"",(((ISNA(VLOOKUP(I86,'Berechnung 3'!$A$7:$L$74,12,0)))))),VLOOKUP(I86,'Berechnung Kesselkreis'!$A$7:$L$74,12,0),VLOOKUP(I86,'Berechnung 3'!$A$7:$L$74,12,0)))</f>
        <v>#N/A</v>
      </c>
      <c r="L86" s="240"/>
      <c r="M86" s="258"/>
      <c r="N86" s="257"/>
      <c r="O86" s="259" t="e">
        <f aca="false">testefehler(IF(AND(M86&lt;&gt;"",(((ISNA(VLOOKUP(M86,'Berechnung 3'!$A$7:$L$74,12,0)))))),VLOOKUP(M86,'Berechnung Kesselkreis'!$A$7:$L$74,12,0),VLOOKUP(M86,'Berechnung 3'!$A$7:$L$74,12,0)))</f>
        <v>#N/A</v>
      </c>
      <c r="P86" s="240"/>
      <c r="Q86" s="258"/>
      <c r="R86" s="257"/>
      <c r="S86" s="259" t="e">
        <f aca="false">testefehler(IF(AND(Q86&lt;&gt;"",(((ISNA(VLOOKUP(Q86,'Berechnung 3'!$A$7:$L$74,12,0)))))),VLOOKUP(Q86,'Berechnung Kesselkreis'!$A$7:$L$74,12,0),VLOOKUP(Q86,'Berechnung 3'!$A$7:$L$74,12,0)))</f>
        <v>#N/A</v>
      </c>
    </row>
    <row r="87" customFormat="false" ht="15" hidden="false" customHeight="true" outlineLevel="0" collapsed="false">
      <c r="A87" s="260"/>
      <c r="B87" s="261"/>
      <c r="C87" s="262" t="e">
        <f aca="false">testefehler(IF(AND(A87&lt;&gt;"",(((ISNA(VLOOKUP(A87,'Berechnung 3'!$A$7:$L$74,12,0)))))),VLOOKUP(A87,'Berechnung Kesselkreis'!$A$7:$L$74,12,0),VLOOKUP(A87,'Berechnung 3'!$A$7:$L$74,12,0)))</f>
        <v>#N/A</v>
      </c>
      <c r="D87" s="240"/>
      <c r="E87" s="260"/>
      <c r="F87" s="263"/>
      <c r="G87" s="262" t="e">
        <f aca="false">testefehler(IF(AND(E87&lt;&gt;"",(((ISNA(VLOOKUP(E87,'Berechnung 3'!$A$7:$L$74,12,0)))))),VLOOKUP(E87,'Berechnung Kesselkreis'!$A$7:$L$74,12,0),VLOOKUP(E87,'Berechnung 3'!$A$7:$L$74,12,0)))</f>
        <v>#N/A</v>
      </c>
      <c r="H87" s="240"/>
      <c r="I87" s="260"/>
      <c r="J87" s="263"/>
      <c r="K87" s="262" t="e">
        <f aca="false">testefehler(IF(AND(I87&lt;&gt;"",(((ISNA(VLOOKUP(I87,'Berechnung 3'!$A$7:$L$74,12,0)))))),VLOOKUP(I87,'Berechnung Kesselkreis'!$A$7:$L$74,12,0),VLOOKUP(I87,'Berechnung 3'!$A$7:$L$74,12,0)))</f>
        <v>#N/A</v>
      </c>
      <c r="L87" s="240"/>
      <c r="M87" s="260"/>
      <c r="N87" s="263"/>
      <c r="O87" s="262" t="e">
        <f aca="false">testefehler(IF(AND(M87&lt;&gt;"",(((ISNA(VLOOKUP(M87,'Berechnung 3'!$A$7:$L$74,12,0)))))),VLOOKUP(M87,'Berechnung Kesselkreis'!$A$7:$L$74,12,0),VLOOKUP(M87,'Berechnung 3'!$A$7:$L$74,12,0)))</f>
        <v>#N/A</v>
      </c>
      <c r="P87" s="240"/>
      <c r="Q87" s="260"/>
      <c r="R87" s="263"/>
      <c r="S87" s="262" t="e">
        <f aca="false">testefehler(IF(AND(Q87&lt;&gt;"",(((ISNA(VLOOKUP(Q87,'Berechnung 3'!$A$7:$L$74,12,0)))))),VLOOKUP(Q87,'Berechnung Kesselkreis'!$A$7:$L$74,12,0),VLOOKUP(Q87,'Berechnung 3'!$A$7:$L$74,12,0)))</f>
        <v>#N/A</v>
      </c>
    </row>
    <row r="88" customFormat="false" ht="18" hidden="false" customHeight="true" outlineLevel="0" collapsed="false">
      <c r="A88" s="238"/>
      <c r="B88" s="72"/>
      <c r="C88" s="264"/>
      <c r="D88" s="72"/>
      <c r="E88" s="238"/>
      <c r="F88" s="72"/>
      <c r="G88" s="264"/>
      <c r="H88" s="72"/>
      <c r="I88" s="238"/>
      <c r="J88" s="72"/>
      <c r="K88" s="264"/>
      <c r="L88" s="72"/>
      <c r="M88" s="238"/>
      <c r="N88" s="72"/>
      <c r="O88" s="264"/>
      <c r="P88" s="72"/>
      <c r="Q88" s="238"/>
      <c r="R88" s="72"/>
      <c r="S88" s="264"/>
    </row>
    <row r="89" customFormat="false" ht="18" hidden="false" customHeight="true" outlineLevel="0" collapsed="false">
      <c r="A89" s="238"/>
      <c r="B89" s="265" t="s">
        <v>92</v>
      </c>
      <c r="C89" s="266" t="e">
        <f aca="false">SUM(C76:C87)</f>
        <v>#N/A</v>
      </c>
      <c r="D89" s="267"/>
      <c r="E89" s="238"/>
      <c r="F89" s="265" t="s">
        <v>92</v>
      </c>
      <c r="G89" s="266" t="e">
        <f aca="false">SUM(G76:G87)</f>
        <v>#N/A</v>
      </c>
      <c r="H89" s="267"/>
      <c r="I89" s="238"/>
      <c r="J89" s="265" t="s">
        <v>92</v>
      </c>
      <c r="K89" s="266" t="e">
        <f aca="false">SUM(K76:K87)</f>
        <v>#N/A</v>
      </c>
      <c r="L89" s="267"/>
      <c r="M89" s="238"/>
      <c r="N89" s="265" t="s">
        <v>92</v>
      </c>
      <c r="O89" s="266" t="e">
        <f aca="false">SUM(O76:O87)</f>
        <v>#N/A</v>
      </c>
      <c r="P89" s="267"/>
      <c r="Q89" s="238"/>
      <c r="R89" s="265" t="s">
        <v>92</v>
      </c>
      <c r="S89" s="266" t="e">
        <f aca="false">SUM(S76:S87)</f>
        <v>#N/A</v>
      </c>
    </row>
    <row r="90" customFormat="false" ht="18" hidden="false" customHeight="true" outlineLevel="0" collapsed="false">
      <c r="A90" s="268"/>
      <c r="B90" s="265" t="s">
        <v>92</v>
      </c>
      <c r="C90" s="269"/>
      <c r="D90" s="72"/>
      <c r="E90" s="268"/>
      <c r="F90" s="265" t="s">
        <v>92</v>
      </c>
      <c r="G90" s="269"/>
      <c r="H90" s="72"/>
      <c r="I90" s="268"/>
      <c r="J90" s="265" t="s">
        <v>92</v>
      </c>
      <c r="K90" s="269"/>
      <c r="L90" s="72"/>
      <c r="M90" s="268"/>
      <c r="N90" s="265" t="s">
        <v>92</v>
      </c>
      <c r="O90" s="269"/>
      <c r="P90" s="72"/>
      <c r="Q90" s="268"/>
      <c r="R90" s="265" t="s">
        <v>92</v>
      </c>
      <c r="S90" s="269"/>
    </row>
    <row r="91" customFormat="false" ht="18" hidden="false" customHeight="true" outlineLevel="0" collapsed="false">
      <c r="A91" s="268"/>
      <c r="B91" s="265" t="s">
        <v>92</v>
      </c>
      <c r="C91" s="270"/>
      <c r="D91" s="72"/>
      <c r="E91" s="268"/>
      <c r="F91" s="265" t="s">
        <v>92</v>
      </c>
      <c r="G91" s="270"/>
      <c r="H91" s="72"/>
      <c r="I91" s="268"/>
      <c r="J91" s="265" t="s">
        <v>92</v>
      </c>
      <c r="K91" s="270"/>
      <c r="L91" s="72"/>
      <c r="M91" s="268"/>
      <c r="N91" s="265" t="s">
        <v>92</v>
      </c>
      <c r="O91" s="270"/>
      <c r="P91" s="72"/>
      <c r="Q91" s="268"/>
      <c r="R91" s="265" t="s">
        <v>92</v>
      </c>
      <c r="S91" s="270"/>
    </row>
    <row r="92" customFormat="false" ht="18" hidden="false" customHeight="true" outlineLevel="0" collapsed="false">
      <c r="A92" s="268"/>
      <c r="B92" s="265" t="s">
        <v>92</v>
      </c>
      <c r="C92" s="270"/>
      <c r="D92" s="72"/>
      <c r="E92" s="268"/>
      <c r="F92" s="265" t="s">
        <v>92</v>
      </c>
      <c r="G92" s="270"/>
      <c r="H92" s="72"/>
      <c r="I92" s="268"/>
      <c r="J92" s="265" t="s">
        <v>92</v>
      </c>
      <c r="K92" s="270"/>
      <c r="L92" s="72"/>
      <c r="M92" s="268"/>
      <c r="N92" s="265" t="s">
        <v>92</v>
      </c>
      <c r="O92" s="270"/>
      <c r="P92" s="72"/>
      <c r="Q92" s="268"/>
      <c r="R92" s="265" t="s">
        <v>92</v>
      </c>
      <c r="S92" s="270"/>
    </row>
    <row r="93" customFormat="false" ht="18" hidden="false" customHeight="true" outlineLevel="0" collapsed="false">
      <c r="A93" s="238"/>
      <c r="B93" s="72"/>
      <c r="C93" s="264"/>
      <c r="D93" s="72"/>
      <c r="E93" s="238"/>
      <c r="F93" s="72"/>
      <c r="G93" s="264"/>
      <c r="H93" s="72"/>
      <c r="I93" s="238"/>
      <c r="J93" s="72"/>
      <c r="K93" s="264"/>
      <c r="L93" s="72"/>
      <c r="M93" s="238"/>
      <c r="N93" s="72"/>
      <c r="O93" s="264"/>
      <c r="P93" s="72"/>
      <c r="Q93" s="238"/>
      <c r="R93" s="72"/>
      <c r="S93" s="264"/>
    </row>
    <row r="94" customFormat="false" ht="18" hidden="false" customHeight="true" outlineLevel="0" collapsed="false">
      <c r="A94" s="268"/>
      <c r="B94" s="265" t="s">
        <v>92</v>
      </c>
      <c r="C94" s="271" t="e">
        <f aca="false">SUM(C89:C92)</f>
        <v>#N/A</v>
      </c>
      <c r="D94" s="72"/>
      <c r="E94" s="268"/>
      <c r="F94" s="265" t="s">
        <v>92</v>
      </c>
      <c r="G94" s="271" t="e">
        <f aca="false">SUM(G89:G92)</f>
        <v>#N/A</v>
      </c>
      <c r="H94" s="72"/>
      <c r="I94" s="268"/>
      <c r="J94" s="265" t="s">
        <v>92</v>
      </c>
      <c r="K94" s="271" t="e">
        <f aca="false">SUM(K89:K92)</f>
        <v>#N/A</v>
      </c>
      <c r="L94" s="72"/>
      <c r="M94" s="268"/>
      <c r="N94" s="265" t="s">
        <v>92</v>
      </c>
      <c r="O94" s="271" t="e">
        <f aca="false">SUM(O89:O92)</f>
        <v>#N/A</v>
      </c>
      <c r="P94" s="72"/>
      <c r="Q94" s="268"/>
      <c r="R94" s="265" t="s">
        <v>92</v>
      </c>
      <c r="S94" s="271" t="e">
        <f aca="false">SUM(S89:S92)</f>
        <v>#N/A</v>
      </c>
    </row>
    <row r="95" customFormat="false" ht="18" hidden="false" customHeight="true" outlineLevel="0" collapsed="false">
      <c r="A95" s="268"/>
      <c r="B95" s="265"/>
      <c r="C95" s="264"/>
      <c r="D95" s="72"/>
      <c r="E95" s="268"/>
      <c r="F95" s="265"/>
      <c r="G95" s="264"/>
      <c r="H95" s="72"/>
      <c r="I95" s="268"/>
      <c r="J95" s="265"/>
      <c r="K95" s="264"/>
      <c r="L95" s="72"/>
      <c r="M95" s="268"/>
      <c r="N95" s="265"/>
      <c r="O95" s="264"/>
      <c r="P95" s="72"/>
      <c r="Q95" s="268"/>
      <c r="R95" s="265"/>
      <c r="S95" s="264"/>
    </row>
    <row r="96" customFormat="false" ht="18" hidden="false" customHeight="true" outlineLevel="0" collapsed="false">
      <c r="A96" s="268" t="s">
        <v>94</v>
      </c>
      <c r="B96" s="265" t="s">
        <v>92</v>
      </c>
      <c r="C96" s="272" t="e">
        <f aca="false">IF($K$1="","",IF(C89=0,"",IF($K$1-C94=0,C90,$K$1-C94)))</f>
        <v>#N/A</v>
      </c>
      <c r="D96" s="240"/>
      <c r="E96" s="268" t="s">
        <v>94</v>
      </c>
      <c r="F96" s="265" t="s">
        <v>92</v>
      </c>
      <c r="G96" s="272" t="e">
        <f aca="false">IF($K$1="","",IF(G89=0,"",IF($K$1-G94=0,G90,$K$1-G94)))</f>
        <v>#N/A</v>
      </c>
      <c r="H96" s="240"/>
      <c r="I96" s="268" t="s">
        <v>94</v>
      </c>
      <c r="J96" s="265" t="s">
        <v>92</v>
      </c>
      <c r="K96" s="272" t="e">
        <f aca="false">IF($K$1="","",IF(K89=0,"",IF($K$1-K94=0,K90,$K$1-K94)))</f>
        <v>#N/A</v>
      </c>
      <c r="L96" s="240"/>
      <c r="M96" s="268" t="s">
        <v>94</v>
      </c>
      <c r="N96" s="265" t="s">
        <v>92</v>
      </c>
      <c r="O96" s="272" t="e">
        <f aca="false">IF($K$1="","",IF(O89=0,"",IF($K$1-O94=0,O90,$K$1-O94)))</f>
        <v>#N/A</v>
      </c>
      <c r="P96" s="240"/>
      <c r="Q96" s="268" t="s">
        <v>94</v>
      </c>
      <c r="R96" s="265" t="s">
        <v>92</v>
      </c>
      <c r="S96" s="272" t="e">
        <f aca="false">IF($K$1="","",IF(S89=0,"",IF($K$1-S94=0,S90,$K$1-S94)))</f>
        <v>#N/A</v>
      </c>
    </row>
    <row r="97" customFormat="false" ht="18" hidden="false" customHeight="true" outlineLevel="0" collapsed="false">
      <c r="A97" s="273"/>
      <c r="B97" s="274"/>
      <c r="C97" s="275"/>
      <c r="D97" s="72"/>
      <c r="E97" s="273"/>
      <c r="F97" s="274"/>
      <c r="G97" s="275"/>
      <c r="H97" s="72"/>
      <c r="I97" s="273"/>
      <c r="J97" s="274"/>
      <c r="K97" s="275"/>
      <c r="L97" s="72"/>
      <c r="M97" s="273"/>
      <c r="N97" s="274"/>
      <c r="O97" s="275"/>
      <c r="P97" s="72"/>
      <c r="Q97" s="273"/>
      <c r="R97" s="274"/>
      <c r="S97" s="275"/>
    </row>
    <row r="98" customFormat="false" ht="18" hidden="false" customHeight="true" outlineLevel="0" collapsed="false">
      <c r="A98" s="268" t="s">
        <v>95</v>
      </c>
      <c r="B98" s="265" t="s">
        <v>92</v>
      </c>
      <c r="C98" s="276" t="e">
        <f aca="false">IF(AND(C96&lt;&gt;""),0.316*C73/SQRT(C96),"")</f>
        <v>#N/A</v>
      </c>
      <c r="D98" s="72"/>
      <c r="E98" s="268" t="s">
        <v>95</v>
      </c>
      <c r="F98" s="265" t="s">
        <v>92</v>
      </c>
      <c r="G98" s="276" t="e">
        <f aca="false">IF(AND(G96&lt;&gt;""),0.316*G73/SQRT(G96),"")</f>
        <v>#N/A</v>
      </c>
      <c r="H98" s="72"/>
      <c r="I98" s="268" t="s">
        <v>95</v>
      </c>
      <c r="J98" s="265" t="s">
        <v>92</v>
      </c>
      <c r="K98" s="276" t="e">
        <f aca="false">IF(AND(K96&lt;&gt;""),0.316*K73/SQRT(K96),"")</f>
        <v>#N/A</v>
      </c>
      <c r="L98" s="72"/>
      <c r="M98" s="268" t="s">
        <v>95</v>
      </c>
      <c r="N98" s="265" t="s">
        <v>92</v>
      </c>
      <c r="O98" s="276" t="e">
        <f aca="false">IF(AND(O96&lt;&gt;""),0.316*O73/SQRT(O96),"")</f>
        <v>#N/A</v>
      </c>
      <c r="P98" s="72"/>
      <c r="Q98" s="268" t="s">
        <v>95</v>
      </c>
      <c r="R98" s="265" t="s">
        <v>92</v>
      </c>
      <c r="S98" s="276" t="e">
        <f aca="false">IF(AND(S96&lt;&gt;""),0.316*S73/SQRT(S96),"")</f>
        <v>#N/A</v>
      </c>
    </row>
    <row r="99" customFormat="false" ht="18" hidden="false" customHeight="true" outlineLevel="0" collapsed="false">
      <c r="A99" s="277" t="s">
        <v>96</v>
      </c>
      <c r="B99" s="72" t="s">
        <v>97</v>
      </c>
      <c r="C99" s="278"/>
      <c r="D99" s="72"/>
      <c r="E99" s="277" t="s">
        <v>96</v>
      </c>
      <c r="F99" s="72" t="s">
        <v>97</v>
      </c>
      <c r="G99" s="278"/>
      <c r="H99" s="72"/>
      <c r="I99" s="277" t="s">
        <v>96</v>
      </c>
      <c r="J99" s="72" t="s">
        <v>97</v>
      </c>
      <c r="K99" s="278"/>
      <c r="L99" s="72"/>
      <c r="M99" s="277" t="s">
        <v>96</v>
      </c>
      <c r="N99" s="72" t="s">
        <v>97</v>
      </c>
      <c r="O99" s="278"/>
      <c r="P99" s="72"/>
      <c r="Q99" s="277" t="s">
        <v>96</v>
      </c>
      <c r="R99" s="72" t="s">
        <v>97</v>
      </c>
      <c r="S99" s="278"/>
    </row>
    <row r="100" customFormat="false" ht="18" hidden="false" customHeight="true" outlineLevel="0" collapsed="false">
      <c r="A100" s="279" t="s">
        <v>98</v>
      </c>
      <c r="B100" s="72" t="s">
        <v>97</v>
      </c>
      <c r="C100" s="278"/>
      <c r="D100" s="72"/>
      <c r="E100" s="279" t="s">
        <v>98</v>
      </c>
      <c r="F100" s="72" t="s">
        <v>97</v>
      </c>
      <c r="G100" s="278"/>
      <c r="H100" s="72"/>
      <c r="I100" s="279" t="s">
        <v>98</v>
      </c>
      <c r="J100" s="72" t="s">
        <v>97</v>
      </c>
      <c r="K100" s="278"/>
      <c r="L100" s="72"/>
      <c r="M100" s="279" t="s">
        <v>98</v>
      </c>
      <c r="N100" s="72" t="s">
        <v>97</v>
      </c>
      <c r="O100" s="278"/>
      <c r="P100" s="72"/>
      <c r="Q100" s="279" t="s">
        <v>98</v>
      </c>
      <c r="R100" s="72" t="s">
        <v>97</v>
      </c>
      <c r="S100" s="278"/>
    </row>
    <row r="101" customFormat="false" ht="18" hidden="false" customHeight="true" outlineLevel="0" collapsed="false">
      <c r="A101" s="280" t="s">
        <v>99</v>
      </c>
      <c r="B101" s="245"/>
      <c r="C101" s="281"/>
      <c r="D101" s="72"/>
      <c r="E101" s="280" t="s">
        <v>99</v>
      </c>
      <c r="F101" s="245"/>
      <c r="G101" s="281"/>
      <c r="H101" s="72"/>
      <c r="I101" s="280" t="s">
        <v>99</v>
      </c>
      <c r="J101" s="245"/>
      <c r="K101" s="281"/>
      <c r="L101" s="72"/>
      <c r="M101" s="280" t="s">
        <v>99</v>
      </c>
      <c r="N101" s="245"/>
      <c r="O101" s="281"/>
      <c r="P101" s="72"/>
      <c r="Q101" s="280" t="s">
        <v>99</v>
      </c>
      <c r="R101" s="245"/>
      <c r="S101" s="281"/>
    </row>
    <row r="102" customFormat="false" ht="18" hidden="false" customHeight="true" outlineLevel="0" collapsed="false">
      <c r="A102" s="282"/>
      <c r="B102" s="72"/>
      <c r="C102" s="72"/>
      <c r="D102" s="72"/>
      <c r="E102" s="282"/>
      <c r="F102" s="72"/>
      <c r="G102" s="72"/>
      <c r="H102" s="72"/>
      <c r="I102" s="282"/>
      <c r="J102" s="72"/>
      <c r="K102" s="72"/>
      <c r="L102" s="72"/>
      <c r="M102" s="282"/>
      <c r="N102" s="72"/>
      <c r="O102" s="72"/>
      <c r="P102" s="72"/>
      <c r="Q102" s="282"/>
      <c r="R102" s="72"/>
      <c r="S102" s="72"/>
    </row>
    <row r="103" customFormat="false" ht="15" hidden="false" customHeight="true" outlineLevel="0" collapsed="false">
      <c r="A103" s="228"/>
      <c r="B103" s="228"/>
      <c r="C103" s="228"/>
      <c r="D103" s="229"/>
      <c r="E103" s="230" t="s">
        <v>91</v>
      </c>
      <c r="F103" s="230"/>
      <c r="G103" s="230"/>
      <c r="H103" s="229"/>
      <c r="I103" s="231" t="s">
        <v>88</v>
      </c>
      <c r="J103" s="232" t="s">
        <v>92</v>
      </c>
      <c r="K103" s="233" t="e">
        <f aca="false">K1</f>
        <v>#N/A</v>
      </c>
      <c r="L103" s="229"/>
      <c r="M103" s="231" t="s">
        <v>83</v>
      </c>
      <c r="N103" s="232" t="s">
        <v>92</v>
      </c>
      <c r="O103" s="234" t="n">
        <f aca="false">SUM(C5,G5,K5,O5,S5,C39,G39,K39,O39,S39,C73,G73,K73,O73,S73,C107,G107,K107,O107,S107)</f>
        <v>0</v>
      </c>
      <c r="P103" s="229"/>
      <c r="Q103" s="231" t="s">
        <v>93</v>
      </c>
      <c r="R103" s="232" t="s">
        <v>92</v>
      </c>
      <c r="S103" s="235" t="str">
        <f aca="false">IF('Berechnung 3'!F4="","--",'Berechnung 3'!F4)</f>
        <v>--</v>
      </c>
    </row>
    <row r="104" customFormat="false" ht="18" hidden="false" customHeight="true" outlineLevel="0" collapsed="false">
      <c r="A104" s="228"/>
      <c r="B104" s="228"/>
      <c r="C104" s="228"/>
      <c r="D104" s="236"/>
      <c r="E104" s="237" t="str">
        <f aca="false">IF('Berechnung 3'!K3="","--",'Berechnung 1'!K3)</f>
        <v>--</v>
      </c>
      <c r="F104" s="237"/>
      <c r="G104" s="237"/>
      <c r="H104" s="236"/>
      <c r="I104" s="231"/>
      <c r="J104" s="232"/>
      <c r="K104" s="233"/>
      <c r="L104" s="236"/>
      <c r="M104" s="231"/>
      <c r="N104" s="232"/>
      <c r="O104" s="234"/>
      <c r="P104" s="236"/>
      <c r="Q104" s="231"/>
      <c r="R104" s="232"/>
      <c r="S104" s="235"/>
    </row>
    <row r="105" customFormat="false" ht="18" hidden="false" customHeight="true" outlineLevel="0" collapsed="false">
      <c r="A105" s="238" t="s">
        <v>54</v>
      </c>
      <c r="B105" s="72"/>
      <c r="C105" s="239"/>
      <c r="D105" s="240"/>
      <c r="E105" s="238" t="s">
        <v>54</v>
      </c>
      <c r="F105" s="72"/>
      <c r="G105" s="239"/>
      <c r="H105" s="240"/>
      <c r="I105" s="238" t="s">
        <v>54</v>
      </c>
      <c r="J105" s="72"/>
      <c r="K105" s="239"/>
      <c r="L105" s="240"/>
      <c r="M105" s="238" t="s">
        <v>54</v>
      </c>
      <c r="N105" s="72"/>
      <c r="O105" s="239"/>
      <c r="P105" s="240"/>
      <c r="Q105" s="238" t="s">
        <v>54</v>
      </c>
      <c r="R105" s="72"/>
      <c r="S105" s="239"/>
    </row>
    <row r="106" customFormat="false" ht="18" hidden="false" customHeight="true" outlineLevel="0" collapsed="false">
      <c r="A106" s="241" t="s">
        <v>82</v>
      </c>
      <c r="B106" s="72" t="s">
        <v>92</v>
      </c>
      <c r="C106" s="242"/>
      <c r="D106" s="240"/>
      <c r="E106" s="241" t="s">
        <v>82</v>
      </c>
      <c r="F106" s="72" t="s">
        <v>92</v>
      </c>
      <c r="G106" s="242"/>
      <c r="H106" s="240"/>
      <c r="I106" s="241" t="s">
        <v>82</v>
      </c>
      <c r="J106" s="72" t="s">
        <v>92</v>
      </c>
      <c r="K106" s="242"/>
      <c r="L106" s="240"/>
      <c r="M106" s="241" t="s">
        <v>82</v>
      </c>
      <c r="N106" s="72" t="s">
        <v>92</v>
      </c>
      <c r="O106" s="242"/>
      <c r="P106" s="240"/>
      <c r="Q106" s="241" t="s">
        <v>82</v>
      </c>
      <c r="R106" s="72" t="s">
        <v>92</v>
      </c>
      <c r="S106" s="243"/>
    </row>
    <row r="107" customFormat="false" ht="18" hidden="false" customHeight="true" outlineLevel="0" collapsed="false">
      <c r="A107" s="244" t="s">
        <v>83</v>
      </c>
      <c r="B107" s="245" t="s">
        <v>92</v>
      </c>
      <c r="C107" s="246" t="str">
        <f aca="false">IF(AND(C106&lt;&gt;"",$S$1&lt;&gt;""),(0.86*C106/$S$1),"")</f>
        <v/>
      </c>
      <c r="D107" s="240"/>
      <c r="E107" s="244" t="s">
        <v>83</v>
      </c>
      <c r="F107" s="245" t="s">
        <v>92</v>
      </c>
      <c r="G107" s="246" t="str">
        <f aca="false">IF(AND(G106&lt;&gt;"",$S$1&lt;&gt;""),(0.86*G106/$S$1),"")</f>
        <v/>
      </c>
      <c r="H107" s="240"/>
      <c r="I107" s="244" t="s">
        <v>83</v>
      </c>
      <c r="J107" s="245" t="s">
        <v>92</v>
      </c>
      <c r="K107" s="246" t="str">
        <f aca="false">IF(AND(K106&lt;&gt;"",$S$1&lt;&gt;""),(0.86*K106/$S$1),"")</f>
        <v/>
      </c>
      <c r="L107" s="240"/>
      <c r="M107" s="244" t="s">
        <v>83</v>
      </c>
      <c r="N107" s="245" t="s">
        <v>92</v>
      </c>
      <c r="O107" s="246" t="str">
        <f aca="false">IF(AND(O106&lt;&gt;"",$S$1&lt;&gt;""),(0.86*O106/$S$1),"")</f>
        <v/>
      </c>
      <c r="P107" s="240"/>
      <c r="Q107" s="244" t="s">
        <v>83</v>
      </c>
      <c r="R107" s="245" t="s">
        <v>92</v>
      </c>
      <c r="S107" s="246" t="str">
        <f aca="false">IF(AND(S106&lt;&gt;"",$S$1&lt;&gt;""),(0.86*S106/$S$1),"")</f>
        <v/>
      </c>
    </row>
    <row r="108" customFormat="false" ht="12" hidden="false" customHeight="true" outlineLevel="0" collapsed="false">
      <c r="A108" s="247" t="s">
        <v>0</v>
      </c>
      <c r="B108" s="248"/>
      <c r="C108" s="251" t="s">
        <v>88</v>
      </c>
      <c r="D108" s="250"/>
      <c r="E108" s="247" t="s">
        <v>0</v>
      </c>
      <c r="F108" s="248"/>
      <c r="G108" s="251" t="s">
        <v>88</v>
      </c>
      <c r="H108" s="250"/>
      <c r="I108" s="247" t="s">
        <v>0</v>
      </c>
      <c r="J108" s="248"/>
      <c r="K108" s="251" t="s">
        <v>88</v>
      </c>
      <c r="L108" s="250"/>
      <c r="M108" s="247" t="s">
        <v>0</v>
      </c>
      <c r="N108" s="248"/>
      <c r="O108" s="251" t="s">
        <v>88</v>
      </c>
      <c r="P108" s="250"/>
      <c r="Q108" s="247" t="s">
        <v>0</v>
      </c>
      <c r="R108" s="248"/>
      <c r="S108" s="251" t="s">
        <v>88</v>
      </c>
    </row>
    <row r="109" customFormat="false" ht="12" hidden="false" customHeight="true" outlineLevel="0" collapsed="false">
      <c r="A109" s="247"/>
      <c r="B109" s="252"/>
      <c r="C109" s="251"/>
      <c r="D109" s="250"/>
      <c r="E109" s="247"/>
      <c r="F109" s="252"/>
      <c r="G109" s="251"/>
      <c r="H109" s="250"/>
      <c r="I109" s="247"/>
      <c r="J109" s="252"/>
      <c r="K109" s="251"/>
      <c r="L109" s="250"/>
      <c r="M109" s="247"/>
      <c r="N109" s="252"/>
      <c r="O109" s="251"/>
      <c r="P109" s="250"/>
      <c r="Q109" s="247"/>
      <c r="R109" s="252"/>
      <c r="S109" s="251"/>
    </row>
    <row r="110" customFormat="false" ht="15" hidden="false" customHeight="true" outlineLevel="0" collapsed="false">
      <c r="A110" s="253"/>
      <c r="B110" s="254"/>
      <c r="C110" s="255" t="e">
        <f aca="false">testefehler(IF(AND(A110&lt;&gt;"",(((ISNA(VLOOKUP(A110,'Berechnung 3'!$A$7:$L$74,12,0)))))),VLOOKUP(A110,'Berechnung Kesselkreis'!$A$7:$L$74,12,0),VLOOKUP(A110,'Berechnung 3'!$A$7:$L$74,12,0)))</f>
        <v>#N/A</v>
      </c>
      <c r="D110" s="256"/>
      <c r="E110" s="253"/>
      <c r="F110" s="257"/>
      <c r="G110" s="255" t="e">
        <f aca="false">testefehler(IF(AND(E110&lt;&gt;"",(((ISNA(VLOOKUP(E110,'Berechnung 3'!$A$7:$L$74,12,0)))))),VLOOKUP(E110,'Berechnung Kesselkreis'!$A$7:$L$74,12,0),VLOOKUP(E110,'Berechnung 3'!$A$7:$L$74,12,0)))</f>
        <v>#N/A</v>
      </c>
      <c r="H110" s="256"/>
      <c r="I110" s="253"/>
      <c r="J110" s="257"/>
      <c r="K110" s="255" t="e">
        <f aca="false">testefehler(IF(AND(I110&lt;&gt;"",(((ISNA(VLOOKUP(I110,'Berechnung 3'!$A$7:$L$74,12,0)))))),VLOOKUP(I110,'Berechnung Kesselkreis'!$A$7:$L$74,12,0),VLOOKUP(I110,'Berechnung 3'!$A$7:$L$74,12,0)))</f>
        <v>#N/A</v>
      </c>
      <c r="L110" s="256"/>
      <c r="M110" s="253"/>
      <c r="N110" s="257"/>
      <c r="O110" s="255" t="e">
        <f aca="false">testefehler(IF(AND(M110&lt;&gt;"",(((ISNA(VLOOKUP(M110,'Berechnung 3'!$A$7:$L$74,12,0)))))),VLOOKUP(M110,'Berechnung Kesselkreis'!$A$7:$L$74,12,0),VLOOKUP(M110,'Berechnung 3'!$A$7:$L$74,12,0)))</f>
        <v>#N/A</v>
      </c>
      <c r="P110" s="256"/>
      <c r="Q110" s="253"/>
      <c r="R110" s="257"/>
      <c r="S110" s="255" t="e">
        <f aca="false">testefehler(IF(AND(Q110&lt;&gt;"",(((ISNA(VLOOKUP(Q110,'Berechnung 3'!$A$7:$L$74,12,0)))))),VLOOKUP(Q110,'Berechnung Kesselkreis'!$A$7:$L$74,12,0),VLOOKUP(Q110,'Berechnung 3'!$A$7:$L$74,12,0)))</f>
        <v>#N/A</v>
      </c>
    </row>
    <row r="111" customFormat="false" ht="15" hidden="false" customHeight="true" outlineLevel="0" collapsed="false">
      <c r="A111" s="258"/>
      <c r="B111" s="254"/>
      <c r="C111" s="259" t="e">
        <f aca="false">testefehler(IF(AND(A111&lt;&gt;"",(((ISNA(VLOOKUP(A111,'Berechnung 3'!$A$7:$L$74,12,0)))))),VLOOKUP(A111,'Berechnung Kesselkreis'!$A$7:$L$74,12,0),VLOOKUP(A111,'Berechnung 3'!$A$7:$L$74,12,0)))</f>
        <v>#N/A</v>
      </c>
      <c r="D111" s="256"/>
      <c r="E111" s="258"/>
      <c r="F111" s="257"/>
      <c r="G111" s="259" t="e">
        <f aca="false">testefehler(IF(AND(E111&lt;&gt;"",(((ISNA(VLOOKUP(E111,'Berechnung 3'!$A$7:$L$74,12,0)))))),VLOOKUP(E111,'Berechnung Kesselkreis'!$A$7:$L$74,12,0),VLOOKUP(E111,'Berechnung 3'!$A$7:$L$74,12,0)))</f>
        <v>#N/A</v>
      </c>
      <c r="H111" s="256"/>
      <c r="I111" s="258"/>
      <c r="J111" s="257"/>
      <c r="K111" s="259" t="e">
        <f aca="false">testefehler(IF(AND(I111&lt;&gt;"",(((ISNA(VLOOKUP(I111,'Berechnung 3'!$A$7:$L$74,12,0)))))),VLOOKUP(I111,'Berechnung Kesselkreis'!$A$7:$L$74,12,0),VLOOKUP(I111,'Berechnung 3'!$A$7:$L$74,12,0)))</f>
        <v>#N/A</v>
      </c>
      <c r="L111" s="256"/>
      <c r="M111" s="258"/>
      <c r="N111" s="257"/>
      <c r="O111" s="259" t="e">
        <f aca="false">testefehler(IF(AND(M111&lt;&gt;"",(((ISNA(VLOOKUP(M111,'Berechnung 3'!$A$7:$L$74,12,0)))))),VLOOKUP(M111,'Berechnung Kesselkreis'!$A$7:$L$74,12,0),VLOOKUP(M111,'Berechnung 3'!$A$7:$L$74,12,0)))</f>
        <v>#N/A</v>
      </c>
      <c r="P111" s="256"/>
      <c r="Q111" s="258"/>
      <c r="R111" s="257"/>
      <c r="S111" s="259" t="e">
        <f aca="false">testefehler(IF(AND(Q111&lt;&gt;"",(((ISNA(VLOOKUP(Q111,'Berechnung 3'!$A$7:$L$74,12,0)))))),VLOOKUP(Q111,'Berechnung Kesselkreis'!$A$7:$L$74,12,0),VLOOKUP(Q111,'Berechnung 3'!$A$7:$L$74,12,0)))</f>
        <v>#N/A</v>
      </c>
    </row>
    <row r="112" customFormat="false" ht="15" hidden="false" customHeight="true" outlineLevel="0" collapsed="false">
      <c r="A112" s="258"/>
      <c r="B112" s="254"/>
      <c r="C112" s="259" t="e">
        <f aca="false">testefehler(IF(AND(A112&lt;&gt;"",(((ISNA(VLOOKUP(A112,'Berechnung 3'!$A$7:$L$74,12,0)))))),VLOOKUP(A112,'Berechnung Kesselkreis'!$A$7:$L$74,12,0),VLOOKUP(A112,'Berechnung 3'!$A$7:$L$74,12,0)))</f>
        <v>#N/A</v>
      </c>
      <c r="D112" s="256"/>
      <c r="E112" s="258"/>
      <c r="F112" s="257"/>
      <c r="G112" s="259" t="e">
        <f aca="false">testefehler(IF(AND(E112&lt;&gt;"",(((ISNA(VLOOKUP(E112,'Berechnung 3'!$A$7:$L$74,12,0)))))),VLOOKUP(E112,'Berechnung Kesselkreis'!$A$7:$L$74,12,0),VLOOKUP(E112,'Berechnung 3'!$A$7:$L$74,12,0)))</f>
        <v>#N/A</v>
      </c>
      <c r="H112" s="256"/>
      <c r="I112" s="258"/>
      <c r="J112" s="257"/>
      <c r="K112" s="259" t="e">
        <f aca="false">testefehler(IF(AND(I112&lt;&gt;"",(((ISNA(VLOOKUP(I112,'Berechnung 3'!$A$7:$L$74,12,0)))))),VLOOKUP(I112,'Berechnung Kesselkreis'!$A$7:$L$74,12,0),VLOOKUP(I112,'Berechnung 3'!$A$7:$L$74,12,0)))</f>
        <v>#N/A</v>
      </c>
      <c r="L112" s="256"/>
      <c r="M112" s="258"/>
      <c r="N112" s="257"/>
      <c r="O112" s="259" t="e">
        <f aca="false">testefehler(IF(AND(M112&lt;&gt;"",(((ISNA(VLOOKUP(M112,'Berechnung 3'!$A$7:$L$74,12,0)))))),VLOOKUP(M112,'Berechnung Kesselkreis'!$A$7:$L$74,12,0),VLOOKUP(M112,'Berechnung 3'!$A$7:$L$74,12,0)))</f>
        <v>#N/A</v>
      </c>
      <c r="P112" s="256"/>
      <c r="Q112" s="258"/>
      <c r="R112" s="257"/>
      <c r="S112" s="259" t="e">
        <f aca="false">testefehler(IF(AND(Q112&lt;&gt;"",(((ISNA(VLOOKUP(Q112,'Berechnung 3'!$A$7:$L$74,12,0)))))),VLOOKUP(Q112,'Berechnung Kesselkreis'!$A$7:$L$74,12,0),VLOOKUP(Q112,'Berechnung 3'!$A$7:$L$74,12,0)))</f>
        <v>#N/A</v>
      </c>
    </row>
    <row r="113" customFormat="false" ht="15" hidden="false" customHeight="true" outlineLevel="0" collapsed="false">
      <c r="A113" s="258"/>
      <c r="B113" s="254"/>
      <c r="C113" s="259" t="e">
        <f aca="false">testefehler(IF(AND(A113&lt;&gt;"",(((ISNA(VLOOKUP(A113,'Berechnung 3'!$A$7:$L$74,12,0)))))),VLOOKUP(A113,'Berechnung Kesselkreis'!$A$7:$L$74,12,0),VLOOKUP(A113,'Berechnung 3'!$A$7:$L$74,12,0)))</f>
        <v>#N/A</v>
      </c>
      <c r="D113" s="256"/>
      <c r="E113" s="258"/>
      <c r="F113" s="257"/>
      <c r="G113" s="259" t="e">
        <f aca="false">testefehler(IF(AND(E113&lt;&gt;"",(((ISNA(VLOOKUP(E113,'Berechnung 3'!$A$7:$L$74,12,0)))))),VLOOKUP(E113,'Berechnung Kesselkreis'!$A$7:$L$74,12,0),VLOOKUP(E113,'Berechnung 3'!$A$7:$L$74,12,0)))</f>
        <v>#N/A</v>
      </c>
      <c r="H113" s="256"/>
      <c r="I113" s="258"/>
      <c r="J113" s="257"/>
      <c r="K113" s="259" t="e">
        <f aca="false">testefehler(IF(AND(I113&lt;&gt;"",(((ISNA(VLOOKUP(I113,'Berechnung 3'!$A$7:$L$74,12,0)))))),VLOOKUP(I113,'Berechnung Kesselkreis'!$A$7:$L$74,12,0),VLOOKUP(I113,'Berechnung 3'!$A$7:$L$74,12,0)))</f>
        <v>#N/A</v>
      </c>
      <c r="L113" s="256"/>
      <c r="M113" s="258"/>
      <c r="N113" s="257"/>
      <c r="O113" s="259" t="e">
        <f aca="false">testefehler(IF(AND(M113&lt;&gt;"",(((ISNA(VLOOKUP(M113,'Berechnung 3'!$A$7:$L$74,12,0)))))),VLOOKUP(M113,'Berechnung Kesselkreis'!$A$7:$L$74,12,0),VLOOKUP(M113,'Berechnung 3'!$A$7:$L$74,12,0)))</f>
        <v>#N/A</v>
      </c>
      <c r="P113" s="256"/>
      <c r="Q113" s="258"/>
      <c r="R113" s="257"/>
      <c r="S113" s="259" t="e">
        <f aca="false">testefehler(IF(AND(Q113&lt;&gt;"",(((ISNA(VLOOKUP(Q113,'Berechnung 3'!$A$7:$L$74,12,0)))))),VLOOKUP(Q113,'Berechnung Kesselkreis'!$A$7:$L$74,12,0),VLOOKUP(Q113,'Berechnung 3'!$A$7:$L$74,12,0)))</f>
        <v>#N/A</v>
      </c>
    </row>
    <row r="114" customFormat="false" ht="15" hidden="false" customHeight="true" outlineLevel="0" collapsed="false">
      <c r="A114" s="258"/>
      <c r="B114" s="254"/>
      <c r="C114" s="259" t="e">
        <f aca="false">testefehler(IF(AND(A114&lt;&gt;"",(((ISNA(VLOOKUP(A114,'Berechnung 3'!$A$7:$L$74,12,0)))))),VLOOKUP(A114,'Berechnung Kesselkreis'!$A$7:$L$74,12,0),VLOOKUP(A114,'Berechnung 3'!$A$7:$L$74,12,0)))</f>
        <v>#N/A</v>
      </c>
      <c r="D114" s="256"/>
      <c r="E114" s="258"/>
      <c r="F114" s="257"/>
      <c r="G114" s="259" t="e">
        <f aca="false">testefehler(IF(AND(E114&lt;&gt;"",(((ISNA(VLOOKUP(E114,'Berechnung 3'!$A$7:$L$74,12,0)))))),VLOOKUP(E114,'Berechnung Kesselkreis'!$A$7:$L$74,12,0),VLOOKUP(E114,'Berechnung 3'!$A$7:$L$74,12,0)))</f>
        <v>#N/A</v>
      </c>
      <c r="H114" s="256"/>
      <c r="I114" s="258"/>
      <c r="J114" s="257"/>
      <c r="K114" s="259" t="e">
        <f aca="false">testefehler(IF(AND(I114&lt;&gt;"",(((ISNA(VLOOKUP(I114,'Berechnung 3'!$A$7:$L$74,12,0)))))),VLOOKUP(I114,'Berechnung Kesselkreis'!$A$7:$L$74,12,0),VLOOKUP(I114,'Berechnung 3'!$A$7:$L$74,12,0)))</f>
        <v>#N/A</v>
      </c>
      <c r="L114" s="256"/>
      <c r="M114" s="258"/>
      <c r="N114" s="257"/>
      <c r="O114" s="259" t="e">
        <f aca="false">testefehler(IF(AND(M114&lt;&gt;"",(((ISNA(VLOOKUP(M114,'Berechnung 3'!$A$7:$L$74,12,0)))))),VLOOKUP(M114,'Berechnung Kesselkreis'!$A$7:$L$74,12,0),VLOOKUP(M114,'Berechnung 3'!$A$7:$L$74,12,0)))</f>
        <v>#N/A</v>
      </c>
      <c r="P114" s="256"/>
      <c r="Q114" s="258"/>
      <c r="R114" s="257"/>
      <c r="S114" s="259" t="e">
        <f aca="false">testefehler(IF(AND(Q114&lt;&gt;"",(((ISNA(VLOOKUP(Q114,'Berechnung 3'!$A$7:$L$74,12,0)))))),VLOOKUP(Q114,'Berechnung Kesselkreis'!$A$7:$L$74,12,0),VLOOKUP(Q114,'Berechnung 3'!$A$7:$L$74,12,0)))</f>
        <v>#N/A</v>
      </c>
    </row>
    <row r="115" customFormat="false" ht="15" hidden="false" customHeight="true" outlineLevel="0" collapsed="false">
      <c r="A115" s="258"/>
      <c r="B115" s="254"/>
      <c r="C115" s="259" t="e">
        <f aca="false">testefehler(IF(AND(A115&lt;&gt;"",(((ISNA(VLOOKUP(A115,'Berechnung 3'!$A$7:$L$74,12,0)))))),VLOOKUP(A115,'Berechnung Kesselkreis'!$A$7:$L$74,12,0),VLOOKUP(A115,'Berechnung 3'!$A$7:$L$74,12,0)))</f>
        <v>#N/A</v>
      </c>
      <c r="D115" s="256"/>
      <c r="E115" s="258"/>
      <c r="F115" s="257"/>
      <c r="G115" s="259" t="e">
        <f aca="false">testefehler(IF(AND(E115&lt;&gt;"",(((ISNA(VLOOKUP(E115,'Berechnung 3'!$A$7:$L$74,12,0)))))),VLOOKUP(E115,'Berechnung Kesselkreis'!$A$7:$L$74,12,0),VLOOKUP(E115,'Berechnung 3'!$A$7:$L$74,12,0)))</f>
        <v>#N/A</v>
      </c>
      <c r="H115" s="256"/>
      <c r="I115" s="258"/>
      <c r="J115" s="257"/>
      <c r="K115" s="259" t="e">
        <f aca="false">testefehler(IF(AND(I115&lt;&gt;"",(((ISNA(VLOOKUP(I115,'Berechnung 3'!$A$7:$L$74,12,0)))))),VLOOKUP(I115,'Berechnung Kesselkreis'!$A$7:$L$74,12,0),VLOOKUP(I115,'Berechnung 3'!$A$7:$L$74,12,0)))</f>
        <v>#N/A</v>
      </c>
      <c r="L115" s="256"/>
      <c r="M115" s="258"/>
      <c r="N115" s="257"/>
      <c r="O115" s="259" t="e">
        <f aca="false">testefehler(IF(AND(M115&lt;&gt;"",(((ISNA(VLOOKUP(M115,'Berechnung 3'!$A$7:$L$74,12,0)))))),VLOOKUP(M115,'Berechnung Kesselkreis'!$A$7:$L$74,12,0),VLOOKUP(M115,'Berechnung 3'!$A$7:$L$74,12,0)))</f>
        <v>#N/A</v>
      </c>
      <c r="P115" s="256"/>
      <c r="Q115" s="258"/>
      <c r="R115" s="257"/>
      <c r="S115" s="259" t="e">
        <f aca="false">testefehler(IF(AND(Q115&lt;&gt;"",(((ISNA(VLOOKUP(Q115,'Berechnung 3'!$A$7:$L$74,12,0)))))),VLOOKUP(Q115,'Berechnung Kesselkreis'!$A$7:$L$74,12,0),VLOOKUP(Q115,'Berechnung 3'!$A$7:$L$74,12,0)))</f>
        <v>#N/A</v>
      </c>
    </row>
    <row r="116" customFormat="false" ht="15" hidden="false" customHeight="true" outlineLevel="0" collapsed="false">
      <c r="A116" s="258"/>
      <c r="B116" s="254"/>
      <c r="C116" s="259" t="e">
        <f aca="false">testefehler(IF(AND(A116&lt;&gt;"",(((ISNA(VLOOKUP(A116,'Berechnung 3'!$A$7:$L$74,12,0)))))),VLOOKUP(A116,'Berechnung Kesselkreis'!$A$7:$L$74,12,0),VLOOKUP(A116,'Berechnung 3'!$A$7:$L$74,12,0)))</f>
        <v>#N/A</v>
      </c>
      <c r="D116" s="240"/>
      <c r="E116" s="258"/>
      <c r="F116" s="257"/>
      <c r="G116" s="259" t="e">
        <f aca="false">testefehler(IF(AND(E116&lt;&gt;"",(((ISNA(VLOOKUP(E116,'Berechnung 3'!$A$7:$L$74,12,0)))))),VLOOKUP(E116,'Berechnung Kesselkreis'!$A$7:$L$74,12,0),VLOOKUP(E116,'Berechnung 3'!$A$7:$L$74,12,0)))</f>
        <v>#N/A</v>
      </c>
      <c r="H116" s="240"/>
      <c r="I116" s="258"/>
      <c r="J116" s="257"/>
      <c r="K116" s="259" t="e">
        <f aca="false">testefehler(IF(AND(I116&lt;&gt;"",(((ISNA(VLOOKUP(I116,'Berechnung 3'!$A$7:$L$74,12,0)))))),VLOOKUP(I116,'Berechnung Kesselkreis'!$A$7:$L$74,12,0),VLOOKUP(I116,'Berechnung 3'!$A$7:$L$74,12,0)))</f>
        <v>#N/A</v>
      </c>
      <c r="L116" s="240"/>
      <c r="M116" s="258"/>
      <c r="N116" s="257"/>
      <c r="O116" s="259" t="e">
        <f aca="false">testefehler(IF(AND(M116&lt;&gt;"",(((ISNA(VLOOKUP(M116,'Berechnung 3'!$A$7:$L$74,12,0)))))),VLOOKUP(M116,'Berechnung Kesselkreis'!$A$7:$L$74,12,0),VLOOKUP(M116,'Berechnung 3'!$A$7:$L$74,12,0)))</f>
        <v>#N/A</v>
      </c>
      <c r="P116" s="240"/>
      <c r="Q116" s="258"/>
      <c r="R116" s="257"/>
      <c r="S116" s="259" t="e">
        <f aca="false">testefehler(IF(AND(Q116&lt;&gt;"",(((ISNA(VLOOKUP(Q116,'Berechnung 3'!$A$7:$L$74,12,0)))))),VLOOKUP(Q116,'Berechnung Kesselkreis'!$A$7:$L$74,12,0),VLOOKUP(Q116,'Berechnung 3'!$A$7:$L$74,12,0)))</f>
        <v>#N/A</v>
      </c>
    </row>
    <row r="117" customFormat="false" ht="15" hidden="false" customHeight="true" outlineLevel="0" collapsed="false">
      <c r="A117" s="258"/>
      <c r="B117" s="254"/>
      <c r="C117" s="259" t="e">
        <f aca="false">testefehler(IF(AND(A117&lt;&gt;"",(((ISNA(VLOOKUP(A117,'Berechnung 3'!$A$7:$L$74,12,0)))))),VLOOKUP(A117,'Berechnung Kesselkreis'!$A$7:$L$74,12,0),VLOOKUP(A117,'Berechnung 3'!$A$7:$L$74,12,0)))</f>
        <v>#N/A</v>
      </c>
      <c r="D117" s="240"/>
      <c r="E117" s="258"/>
      <c r="F117" s="257"/>
      <c r="G117" s="259" t="e">
        <f aca="false">testefehler(IF(AND(E117&lt;&gt;"",(((ISNA(VLOOKUP(E117,'Berechnung 3'!$A$7:$L$74,12,0)))))),VLOOKUP(E117,'Berechnung Kesselkreis'!$A$7:$L$74,12,0),VLOOKUP(E117,'Berechnung 3'!$A$7:$L$74,12,0)))</f>
        <v>#N/A</v>
      </c>
      <c r="H117" s="240"/>
      <c r="I117" s="258"/>
      <c r="J117" s="257"/>
      <c r="K117" s="259" t="e">
        <f aca="false">testefehler(IF(AND(I117&lt;&gt;"",(((ISNA(VLOOKUP(I117,'Berechnung 3'!$A$7:$L$74,12,0)))))),VLOOKUP(I117,'Berechnung Kesselkreis'!$A$7:$L$74,12,0),VLOOKUP(I117,'Berechnung 3'!$A$7:$L$74,12,0)))</f>
        <v>#N/A</v>
      </c>
      <c r="L117" s="240"/>
      <c r="M117" s="258"/>
      <c r="N117" s="257"/>
      <c r="O117" s="259" t="e">
        <f aca="false">testefehler(IF(AND(M117&lt;&gt;"",(((ISNA(VLOOKUP(M117,'Berechnung 3'!$A$7:$L$74,12,0)))))),VLOOKUP(M117,'Berechnung Kesselkreis'!$A$7:$L$74,12,0),VLOOKUP(M117,'Berechnung 3'!$A$7:$L$74,12,0)))</f>
        <v>#N/A</v>
      </c>
      <c r="P117" s="240"/>
      <c r="Q117" s="258"/>
      <c r="R117" s="257"/>
      <c r="S117" s="259" t="e">
        <f aca="false">testefehler(IF(AND(Q117&lt;&gt;"",(((ISNA(VLOOKUP(Q117,'Berechnung 3'!$A$7:$L$74,12,0)))))),VLOOKUP(Q117,'Berechnung Kesselkreis'!$A$7:$L$74,12,0),VLOOKUP(Q117,'Berechnung 3'!$A$7:$L$74,12,0)))</f>
        <v>#N/A</v>
      </c>
    </row>
    <row r="118" customFormat="false" ht="15" hidden="false" customHeight="true" outlineLevel="0" collapsed="false">
      <c r="A118" s="258"/>
      <c r="B118" s="254"/>
      <c r="C118" s="259" t="e">
        <f aca="false">testefehler(IF(AND(A118&lt;&gt;"",(((ISNA(VLOOKUP(A118,'Berechnung 3'!$A$7:$L$74,12,0)))))),VLOOKUP(A118,'Berechnung Kesselkreis'!$A$7:$L$74,12,0),VLOOKUP(A118,'Berechnung 3'!$A$7:$L$74,12,0)))</f>
        <v>#N/A</v>
      </c>
      <c r="D118" s="240"/>
      <c r="E118" s="258"/>
      <c r="F118" s="257"/>
      <c r="G118" s="259" t="e">
        <f aca="false">testefehler(IF(AND(E118&lt;&gt;"",(((ISNA(VLOOKUP(E118,'Berechnung 3'!$A$7:$L$74,12,0)))))),VLOOKUP(E118,'Berechnung Kesselkreis'!$A$7:$L$74,12,0),VLOOKUP(E118,'Berechnung 3'!$A$7:$L$74,12,0)))</f>
        <v>#N/A</v>
      </c>
      <c r="H118" s="240"/>
      <c r="I118" s="258"/>
      <c r="J118" s="257"/>
      <c r="K118" s="259" t="e">
        <f aca="false">testefehler(IF(AND(I118&lt;&gt;"",(((ISNA(VLOOKUP(I118,'Berechnung 3'!$A$7:$L$74,12,0)))))),VLOOKUP(I118,'Berechnung Kesselkreis'!$A$7:$L$74,12,0),VLOOKUP(I118,'Berechnung 3'!$A$7:$L$74,12,0)))</f>
        <v>#N/A</v>
      </c>
      <c r="L118" s="240"/>
      <c r="M118" s="258"/>
      <c r="N118" s="257"/>
      <c r="O118" s="259" t="e">
        <f aca="false">testefehler(IF(AND(M118&lt;&gt;"",(((ISNA(VLOOKUP(M118,'Berechnung 3'!$A$7:$L$74,12,0)))))),VLOOKUP(M118,'Berechnung Kesselkreis'!$A$7:$L$74,12,0),VLOOKUP(M118,'Berechnung 3'!$A$7:$L$74,12,0)))</f>
        <v>#N/A</v>
      </c>
      <c r="P118" s="240"/>
      <c r="Q118" s="258"/>
      <c r="R118" s="257"/>
      <c r="S118" s="259" t="e">
        <f aca="false">testefehler(IF(AND(Q118&lt;&gt;"",(((ISNA(VLOOKUP(Q118,'Berechnung 3'!$A$7:$L$74,12,0)))))),VLOOKUP(Q118,'Berechnung Kesselkreis'!$A$7:$L$74,12,0),VLOOKUP(Q118,'Berechnung 3'!$A$7:$L$74,12,0)))</f>
        <v>#N/A</v>
      </c>
    </row>
    <row r="119" customFormat="false" ht="15" hidden="false" customHeight="true" outlineLevel="0" collapsed="false">
      <c r="A119" s="258"/>
      <c r="B119" s="254"/>
      <c r="C119" s="259" t="e">
        <f aca="false">testefehler(IF(AND(A119&lt;&gt;"",(((ISNA(VLOOKUP(A119,'Berechnung 3'!$A$7:$L$74,12,0)))))),VLOOKUP(A119,'Berechnung Kesselkreis'!$A$7:$L$74,12,0),VLOOKUP(A119,'Berechnung 3'!$A$7:$L$74,12,0)))</f>
        <v>#N/A</v>
      </c>
      <c r="D119" s="240"/>
      <c r="E119" s="258"/>
      <c r="F119" s="257"/>
      <c r="G119" s="259" t="e">
        <f aca="false">testefehler(IF(AND(E119&lt;&gt;"",(((ISNA(VLOOKUP(E119,'Berechnung 3'!$A$7:$L$74,12,0)))))),VLOOKUP(E119,'Berechnung Kesselkreis'!$A$7:$L$74,12,0),VLOOKUP(E119,'Berechnung 3'!$A$7:$L$74,12,0)))</f>
        <v>#N/A</v>
      </c>
      <c r="H119" s="240"/>
      <c r="I119" s="258"/>
      <c r="J119" s="257"/>
      <c r="K119" s="259" t="e">
        <f aca="false">testefehler(IF(AND(I119&lt;&gt;"",(((ISNA(VLOOKUP(I119,'Berechnung 3'!$A$7:$L$74,12,0)))))),VLOOKUP(I119,'Berechnung Kesselkreis'!$A$7:$L$74,12,0),VLOOKUP(I119,'Berechnung 3'!$A$7:$L$74,12,0)))</f>
        <v>#N/A</v>
      </c>
      <c r="L119" s="240"/>
      <c r="M119" s="258"/>
      <c r="N119" s="257"/>
      <c r="O119" s="259" t="e">
        <f aca="false">testefehler(IF(AND(M119&lt;&gt;"",(((ISNA(VLOOKUP(M119,'Berechnung 3'!$A$7:$L$74,12,0)))))),VLOOKUP(M119,'Berechnung Kesselkreis'!$A$7:$L$74,12,0),VLOOKUP(M119,'Berechnung 3'!$A$7:$L$74,12,0)))</f>
        <v>#N/A</v>
      </c>
      <c r="P119" s="240"/>
      <c r="Q119" s="258"/>
      <c r="R119" s="257"/>
      <c r="S119" s="259" t="e">
        <f aca="false">testefehler(IF(AND(Q119&lt;&gt;"",(((ISNA(VLOOKUP(Q119,'Berechnung 3'!$A$7:$L$74,12,0)))))),VLOOKUP(Q119,'Berechnung Kesselkreis'!$A$7:$L$74,12,0),VLOOKUP(Q119,'Berechnung 3'!$A$7:$L$74,12,0)))</f>
        <v>#N/A</v>
      </c>
    </row>
    <row r="120" customFormat="false" ht="15" hidden="false" customHeight="true" outlineLevel="0" collapsed="false">
      <c r="A120" s="258"/>
      <c r="B120" s="254"/>
      <c r="C120" s="259" t="e">
        <f aca="false">testefehler(IF(AND(A120&lt;&gt;"",(((ISNA(VLOOKUP(A120,'Berechnung 3'!$A$7:$L$74,12,0)))))),VLOOKUP(A120,'Berechnung Kesselkreis'!$A$7:$L$74,12,0),VLOOKUP(A120,'Berechnung 3'!$A$7:$L$74,12,0)))</f>
        <v>#N/A</v>
      </c>
      <c r="D120" s="240"/>
      <c r="E120" s="258"/>
      <c r="F120" s="257"/>
      <c r="G120" s="259" t="e">
        <f aca="false">testefehler(IF(AND(E120&lt;&gt;"",(((ISNA(VLOOKUP(E120,'Berechnung 3'!$A$7:$L$74,12,0)))))),VLOOKUP(E120,'Berechnung Kesselkreis'!$A$7:$L$74,12,0),VLOOKUP(E120,'Berechnung 3'!$A$7:$L$74,12,0)))</f>
        <v>#N/A</v>
      </c>
      <c r="H120" s="240"/>
      <c r="I120" s="258"/>
      <c r="J120" s="257"/>
      <c r="K120" s="259" t="e">
        <f aca="false">testefehler(IF(AND(I120&lt;&gt;"",(((ISNA(VLOOKUP(I120,'Berechnung 3'!$A$7:$L$74,12,0)))))),VLOOKUP(I120,'Berechnung Kesselkreis'!$A$7:$L$74,12,0),VLOOKUP(I120,'Berechnung 3'!$A$7:$L$74,12,0)))</f>
        <v>#N/A</v>
      </c>
      <c r="L120" s="240"/>
      <c r="M120" s="258"/>
      <c r="N120" s="257"/>
      <c r="O120" s="259" t="e">
        <f aca="false">testefehler(IF(AND(M120&lt;&gt;"",(((ISNA(VLOOKUP(M120,'Berechnung 3'!$A$7:$L$74,12,0)))))),VLOOKUP(M120,'Berechnung Kesselkreis'!$A$7:$L$74,12,0),VLOOKUP(M120,'Berechnung 3'!$A$7:$L$74,12,0)))</f>
        <v>#N/A</v>
      </c>
      <c r="P120" s="240"/>
      <c r="Q120" s="258"/>
      <c r="R120" s="257"/>
      <c r="S120" s="259" t="e">
        <f aca="false">testefehler(IF(AND(Q120&lt;&gt;"",(((ISNA(VLOOKUP(Q120,'Berechnung 3'!$A$7:$L$74,12,0)))))),VLOOKUP(Q120,'Berechnung Kesselkreis'!$A$7:$L$74,12,0),VLOOKUP(Q120,'Berechnung 3'!$A$7:$L$74,12,0)))</f>
        <v>#N/A</v>
      </c>
    </row>
    <row r="121" customFormat="false" ht="15" hidden="false" customHeight="true" outlineLevel="0" collapsed="false">
      <c r="A121" s="260"/>
      <c r="B121" s="261"/>
      <c r="C121" s="262" t="e">
        <f aca="false">testefehler(IF(AND(A121&lt;&gt;"",(((ISNA(VLOOKUP(A121,'Berechnung 3'!$A$7:$L$74,12,0)))))),VLOOKUP(A121,'Berechnung Kesselkreis'!$A$7:$L$74,12,0),VLOOKUP(A121,'Berechnung 3'!$A$7:$L$74,12,0)))</f>
        <v>#N/A</v>
      </c>
      <c r="D121" s="240"/>
      <c r="E121" s="260"/>
      <c r="F121" s="263"/>
      <c r="G121" s="262" t="e">
        <f aca="false">testefehler(IF(AND(E121&lt;&gt;"",(((ISNA(VLOOKUP(E121,'Berechnung 3'!$A$7:$L$74,12,0)))))),VLOOKUP(E121,'Berechnung Kesselkreis'!$A$7:$L$74,12,0),VLOOKUP(E121,'Berechnung 3'!$A$7:$L$74,12,0)))</f>
        <v>#N/A</v>
      </c>
      <c r="H121" s="240"/>
      <c r="I121" s="260"/>
      <c r="J121" s="263"/>
      <c r="K121" s="262" t="e">
        <f aca="false">testefehler(IF(AND(I121&lt;&gt;"",(((ISNA(VLOOKUP(I121,'Berechnung 3'!$A$7:$L$74,12,0)))))),VLOOKUP(I121,'Berechnung Kesselkreis'!$A$7:$L$74,12,0),VLOOKUP(I121,'Berechnung 3'!$A$7:$L$74,12,0)))</f>
        <v>#N/A</v>
      </c>
      <c r="L121" s="240"/>
      <c r="M121" s="260"/>
      <c r="N121" s="263"/>
      <c r="O121" s="262" t="e">
        <f aca="false">testefehler(IF(AND(M121&lt;&gt;"",(((ISNA(VLOOKUP(M121,'Berechnung 3'!$A$7:$L$74,12,0)))))),VLOOKUP(M121,'Berechnung Kesselkreis'!$A$7:$L$74,12,0),VLOOKUP(M121,'Berechnung 3'!$A$7:$L$74,12,0)))</f>
        <v>#N/A</v>
      </c>
      <c r="P121" s="240"/>
      <c r="Q121" s="260"/>
      <c r="R121" s="263"/>
      <c r="S121" s="262" t="e">
        <f aca="false">testefehler(IF(AND(Q121&lt;&gt;"",(((ISNA(VLOOKUP(Q121,'Berechnung 3'!$A$7:$L$74,12,0)))))),VLOOKUP(Q121,'Berechnung Kesselkreis'!$A$7:$L$74,12,0),VLOOKUP(Q121,'Berechnung 3'!$A$7:$L$74,12,0)))</f>
        <v>#N/A</v>
      </c>
    </row>
    <row r="122" customFormat="false" ht="18" hidden="false" customHeight="true" outlineLevel="0" collapsed="false">
      <c r="A122" s="238"/>
      <c r="B122" s="72"/>
      <c r="C122" s="264"/>
      <c r="D122" s="72"/>
      <c r="E122" s="238"/>
      <c r="F122" s="72"/>
      <c r="G122" s="264"/>
      <c r="H122" s="72"/>
      <c r="I122" s="238"/>
      <c r="J122" s="72"/>
      <c r="K122" s="264"/>
      <c r="L122" s="72"/>
      <c r="M122" s="238"/>
      <c r="N122" s="72"/>
      <c r="O122" s="264"/>
      <c r="P122" s="72"/>
      <c r="Q122" s="238"/>
      <c r="R122" s="72"/>
      <c r="S122" s="264"/>
    </row>
    <row r="123" customFormat="false" ht="18" hidden="false" customHeight="true" outlineLevel="0" collapsed="false">
      <c r="A123" s="238"/>
      <c r="B123" s="265" t="s">
        <v>92</v>
      </c>
      <c r="C123" s="266" t="e">
        <f aca="false">SUM(C110:C121)</f>
        <v>#N/A</v>
      </c>
      <c r="D123" s="267"/>
      <c r="E123" s="238"/>
      <c r="F123" s="265" t="s">
        <v>92</v>
      </c>
      <c r="G123" s="266" t="e">
        <f aca="false">SUM(G110:G121)</f>
        <v>#N/A</v>
      </c>
      <c r="H123" s="267"/>
      <c r="I123" s="238"/>
      <c r="J123" s="265" t="s">
        <v>92</v>
      </c>
      <c r="K123" s="266" t="e">
        <f aca="false">SUM(K110:K121)</f>
        <v>#N/A</v>
      </c>
      <c r="L123" s="267"/>
      <c r="M123" s="238"/>
      <c r="N123" s="265" t="s">
        <v>92</v>
      </c>
      <c r="O123" s="266" t="e">
        <f aca="false">SUM(O110:O121)</f>
        <v>#N/A</v>
      </c>
      <c r="P123" s="267"/>
      <c r="Q123" s="238"/>
      <c r="R123" s="265" t="s">
        <v>92</v>
      </c>
      <c r="S123" s="266" t="e">
        <f aca="false">SUM(S110:S121)</f>
        <v>#N/A</v>
      </c>
    </row>
    <row r="124" customFormat="false" ht="18" hidden="false" customHeight="true" outlineLevel="0" collapsed="false">
      <c r="A124" s="268"/>
      <c r="B124" s="265" t="s">
        <v>92</v>
      </c>
      <c r="C124" s="269"/>
      <c r="D124" s="72"/>
      <c r="E124" s="268"/>
      <c r="F124" s="265" t="s">
        <v>92</v>
      </c>
      <c r="G124" s="269"/>
      <c r="H124" s="72"/>
      <c r="I124" s="268"/>
      <c r="J124" s="265" t="s">
        <v>92</v>
      </c>
      <c r="K124" s="269"/>
      <c r="L124" s="72"/>
      <c r="M124" s="268"/>
      <c r="N124" s="265" t="s">
        <v>92</v>
      </c>
      <c r="O124" s="269"/>
      <c r="P124" s="72"/>
      <c r="Q124" s="268"/>
      <c r="R124" s="265" t="s">
        <v>92</v>
      </c>
      <c r="S124" s="269"/>
    </row>
    <row r="125" customFormat="false" ht="18" hidden="false" customHeight="true" outlineLevel="0" collapsed="false">
      <c r="A125" s="268"/>
      <c r="B125" s="265" t="s">
        <v>92</v>
      </c>
      <c r="C125" s="270"/>
      <c r="D125" s="72"/>
      <c r="E125" s="268"/>
      <c r="F125" s="265" t="s">
        <v>92</v>
      </c>
      <c r="G125" s="270"/>
      <c r="H125" s="72"/>
      <c r="I125" s="268"/>
      <c r="J125" s="265" t="s">
        <v>92</v>
      </c>
      <c r="K125" s="270"/>
      <c r="L125" s="72"/>
      <c r="M125" s="268"/>
      <c r="N125" s="265" t="s">
        <v>92</v>
      </c>
      <c r="O125" s="270"/>
      <c r="P125" s="72"/>
      <c r="Q125" s="268"/>
      <c r="R125" s="265" t="s">
        <v>92</v>
      </c>
      <c r="S125" s="270"/>
    </row>
    <row r="126" customFormat="false" ht="18" hidden="false" customHeight="true" outlineLevel="0" collapsed="false">
      <c r="A126" s="268"/>
      <c r="B126" s="265" t="s">
        <v>92</v>
      </c>
      <c r="C126" s="270"/>
      <c r="D126" s="72"/>
      <c r="E126" s="268"/>
      <c r="F126" s="265" t="s">
        <v>92</v>
      </c>
      <c r="G126" s="270"/>
      <c r="H126" s="72"/>
      <c r="I126" s="268"/>
      <c r="J126" s="265" t="s">
        <v>92</v>
      </c>
      <c r="K126" s="270"/>
      <c r="L126" s="72"/>
      <c r="M126" s="268"/>
      <c r="N126" s="265" t="s">
        <v>92</v>
      </c>
      <c r="O126" s="270"/>
      <c r="P126" s="72"/>
      <c r="Q126" s="268"/>
      <c r="R126" s="265" t="s">
        <v>92</v>
      </c>
      <c r="S126" s="270"/>
    </row>
    <row r="127" customFormat="false" ht="18" hidden="false" customHeight="true" outlineLevel="0" collapsed="false">
      <c r="A127" s="238"/>
      <c r="B127" s="72"/>
      <c r="C127" s="264"/>
      <c r="D127" s="72"/>
      <c r="E127" s="238"/>
      <c r="F127" s="72"/>
      <c r="G127" s="264"/>
      <c r="H127" s="72"/>
      <c r="I127" s="238"/>
      <c r="J127" s="72"/>
      <c r="K127" s="264"/>
      <c r="L127" s="72"/>
      <c r="M127" s="238"/>
      <c r="N127" s="72"/>
      <c r="O127" s="264"/>
      <c r="P127" s="72"/>
      <c r="Q127" s="238"/>
      <c r="R127" s="72"/>
      <c r="S127" s="264"/>
    </row>
    <row r="128" customFormat="false" ht="18" hidden="false" customHeight="true" outlineLevel="0" collapsed="false">
      <c r="A128" s="268"/>
      <c r="B128" s="265" t="s">
        <v>92</v>
      </c>
      <c r="C128" s="271" t="e">
        <f aca="false">SUM(C123:C126)</f>
        <v>#N/A</v>
      </c>
      <c r="D128" s="72"/>
      <c r="E128" s="268"/>
      <c r="F128" s="265" t="s">
        <v>92</v>
      </c>
      <c r="G128" s="271" t="e">
        <f aca="false">SUM(G123:G126)</f>
        <v>#N/A</v>
      </c>
      <c r="H128" s="72"/>
      <c r="I128" s="268"/>
      <c r="J128" s="265" t="s">
        <v>92</v>
      </c>
      <c r="K128" s="271" t="e">
        <f aca="false">SUM(K123:K126)</f>
        <v>#N/A</v>
      </c>
      <c r="L128" s="72"/>
      <c r="M128" s="268"/>
      <c r="N128" s="265" t="s">
        <v>92</v>
      </c>
      <c r="O128" s="271" t="e">
        <f aca="false">SUM(O123:O126)</f>
        <v>#N/A</v>
      </c>
      <c r="P128" s="72"/>
      <c r="Q128" s="268"/>
      <c r="R128" s="265" t="s">
        <v>92</v>
      </c>
      <c r="S128" s="271" t="e">
        <f aca="false">SUM(S123:S126)</f>
        <v>#N/A</v>
      </c>
    </row>
    <row r="129" customFormat="false" ht="18" hidden="false" customHeight="true" outlineLevel="0" collapsed="false">
      <c r="A129" s="268"/>
      <c r="B129" s="265"/>
      <c r="C129" s="264"/>
      <c r="D129" s="72"/>
      <c r="E129" s="268"/>
      <c r="F129" s="265"/>
      <c r="G129" s="264"/>
      <c r="H129" s="72"/>
      <c r="I129" s="268"/>
      <c r="J129" s="265"/>
      <c r="K129" s="264"/>
      <c r="L129" s="72"/>
      <c r="M129" s="268"/>
      <c r="N129" s="265"/>
      <c r="O129" s="264"/>
      <c r="P129" s="72"/>
      <c r="Q129" s="268"/>
      <c r="R129" s="265"/>
      <c r="S129" s="264"/>
    </row>
    <row r="130" customFormat="false" ht="18" hidden="false" customHeight="true" outlineLevel="0" collapsed="false">
      <c r="A130" s="268" t="s">
        <v>94</v>
      </c>
      <c r="B130" s="265" t="s">
        <v>92</v>
      </c>
      <c r="C130" s="272" t="e">
        <f aca="false">IF($K$1="","",IF(C123=0,"",IF($K$1-C128=0,C124,$K$1-C128)))</f>
        <v>#N/A</v>
      </c>
      <c r="D130" s="240"/>
      <c r="E130" s="268" t="s">
        <v>94</v>
      </c>
      <c r="F130" s="265" t="s">
        <v>92</v>
      </c>
      <c r="G130" s="272" t="e">
        <f aca="false">IF($K$1="","",IF(G123=0,"",IF($K$1-G128=0,G124,$K$1-G128)))</f>
        <v>#N/A</v>
      </c>
      <c r="H130" s="240"/>
      <c r="I130" s="268" t="s">
        <v>94</v>
      </c>
      <c r="J130" s="265" t="s">
        <v>92</v>
      </c>
      <c r="K130" s="272" t="e">
        <f aca="false">IF($K$1="","",IF(K123=0,"",IF($K$1-K128=0,K124,$K$1-K128)))</f>
        <v>#N/A</v>
      </c>
      <c r="L130" s="240"/>
      <c r="M130" s="268" t="s">
        <v>94</v>
      </c>
      <c r="N130" s="265" t="s">
        <v>92</v>
      </c>
      <c r="O130" s="272" t="e">
        <f aca="false">IF($K$1="","",IF(O123=0,"",IF($K$1-O128=0,O124,$K$1-O128)))</f>
        <v>#N/A</v>
      </c>
      <c r="P130" s="240"/>
      <c r="Q130" s="268" t="s">
        <v>94</v>
      </c>
      <c r="R130" s="265" t="s">
        <v>92</v>
      </c>
      <c r="S130" s="272" t="e">
        <f aca="false">IF($K$1="","",IF(S123=0,"",IF($K$1-S128=0,S124,$K$1-S128)))</f>
        <v>#N/A</v>
      </c>
    </row>
    <row r="131" customFormat="false" ht="18" hidden="false" customHeight="true" outlineLevel="0" collapsed="false">
      <c r="A131" s="273"/>
      <c r="B131" s="274"/>
      <c r="C131" s="275"/>
      <c r="D131" s="72"/>
      <c r="E131" s="273"/>
      <c r="F131" s="274"/>
      <c r="G131" s="275"/>
      <c r="H131" s="72"/>
      <c r="I131" s="273"/>
      <c r="J131" s="274"/>
      <c r="K131" s="275"/>
      <c r="L131" s="72"/>
      <c r="M131" s="273"/>
      <c r="N131" s="274"/>
      <c r="O131" s="275"/>
      <c r="P131" s="72"/>
      <c r="Q131" s="273"/>
      <c r="R131" s="274"/>
      <c r="S131" s="275"/>
    </row>
    <row r="132" customFormat="false" ht="18" hidden="false" customHeight="true" outlineLevel="0" collapsed="false">
      <c r="A132" s="268" t="s">
        <v>95</v>
      </c>
      <c r="B132" s="265" t="s">
        <v>92</v>
      </c>
      <c r="C132" s="276" t="e">
        <f aca="false">IF(AND(C130&lt;&gt;""),0.316*C107/SQRT(C130),"")</f>
        <v>#N/A</v>
      </c>
      <c r="D132" s="72"/>
      <c r="E132" s="268" t="s">
        <v>95</v>
      </c>
      <c r="F132" s="265" t="s">
        <v>92</v>
      </c>
      <c r="G132" s="276" t="e">
        <f aca="false">IF(AND(G130&lt;&gt;""),0.316*G107/SQRT(G130),"")</f>
        <v>#N/A</v>
      </c>
      <c r="H132" s="72"/>
      <c r="I132" s="268" t="s">
        <v>95</v>
      </c>
      <c r="J132" s="265" t="s">
        <v>92</v>
      </c>
      <c r="K132" s="276" t="e">
        <f aca="false">IF(AND(K130&lt;&gt;""),0.316*K107/SQRT(K130),"")</f>
        <v>#N/A</v>
      </c>
      <c r="L132" s="72"/>
      <c r="M132" s="268" t="s">
        <v>95</v>
      </c>
      <c r="N132" s="265" t="s">
        <v>92</v>
      </c>
      <c r="O132" s="276" t="e">
        <f aca="false">IF(AND(O130&lt;&gt;""),0.316*O107/SQRT(O130),"")</f>
        <v>#N/A</v>
      </c>
      <c r="P132" s="72"/>
      <c r="Q132" s="268" t="s">
        <v>95</v>
      </c>
      <c r="R132" s="265" t="s">
        <v>92</v>
      </c>
      <c r="S132" s="276" t="e">
        <f aca="false">IF(AND(S130&lt;&gt;""),0.316*S107/SQRT(S130),"")</f>
        <v>#N/A</v>
      </c>
    </row>
    <row r="133" customFormat="false" ht="18" hidden="false" customHeight="true" outlineLevel="0" collapsed="false">
      <c r="A133" s="277" t="s">
        <v>96</v>
      </c>
      <c r="B133" s="72" t="s">
        <v>97</v>
      </c>
      <c r="C133" s="278"/>
      <c r="D133" s="72"/>
      <c r="E133" s="277" t="s">
        <v>96</v>
      </c>
      <c r="F133" s="72" t="s">
        <v>97</v>
      </c>
      <c r="G133" s="278"/>
      <c r="H133" s="72"/>
      <c r="I133" s="277" t="s">
        <v>96</v>
      </c>
      <c r="J133" s="72" t="s">
        <v>97</v>
      </c>
      <c r="K133" s="278"/>
      <c r="L133" s="72"/>
      <c r="M133" s="277" t="s">
        <v>96</v>
      </c>
      <c r="N133" s="72" t="s">
        <v>97</v>
      </c>
      <c r="O133" s="278"/>
      <c r="P133" s="72"/>
      <c r="Q133" s="277" t="s">
        <v>96</v>
      </c>
      <c r="R133" s="72" t="s">
        <v>97</v>
      </c>
      <c r="S133" s="278"/>
    </row>
    <row r="134" customFormat="false" ht="18" hidden="false" customHeight="true" outlineLevel="0" collapsed="false">
      <c r="A134" s="279" t="s">
        <v>98</v>
      </c>
      <c r="B134" s="72" t="s">
        <v>97</v>
      </c>
      <c r="C134" s="278"/>
      <c r="D134" s="72"/>
      <c r="E134" s="279" t="s">
        <v>98</v>
      </c>
      <c r="F134" s="72" t="s">
        <v>97</v>
      </c>
      <c r="G134" s="278"/>
      <c r="H134" s="72"/>
      <c r="I134" s="279" t="s">
        <v>98</v>
      </c>
      <c r="J134" s="72" t="s">
        <v>97</v>
      </c>
      <c r="K134" s="278"/>
      <c r="L134" s="72"/>
      <c r="M134" s="279" t="s">
        <v>98</v>
      </c>
      <c r="N134" s="72" t="s">
        <v>97</v>
      </c>
      <c r="O134" s="278"/>
      <c r="P134" s="72"/>
      <c r="Q134" s="279" t="s">
        <v>98</v>
      </c>
      <c r="R134" s="72" t="s">
        <v>97</v>
      </c>
      <c r="S134" s="278"/>
    </row>
    <row r="135" customFormat="false" ht="18" hidden="false" customHeight="true" outlineLevel="0" collapsed="false">
      <c r="A135" s="280" t="s">
        <v>99</v>
      </c>
      <c r="B135" s="245"/>
      <c r="C135" s="281"/>
      <c r="D135" s="72"/>
      <c r="E135" s="280" t="s">
        <v>99</v>
      </c>
      <c r="F135" s="245"/>
      <c r="G135" s="281"/>
      <c r="H135" s="72"/>
      <c r="I135" s="280" t="s">
        <v>99</v>
      </c>
      <c r="J135" s="245"/>
      <c r="K135" s="281"/>
      <c r="L135" s="72"/>
      <c r="M135" s="280" t="s">
        <v>99</v>
      </c>
      <c r="N135" s="245"/>
      <c r="O135" s="281"/>
      <c r="P135" s="72"/>
      <c r="Q135" s="280" t="s">
        <v>99</v>
      </c>
      <c r="R135" s="245"/>
      <c r="S135" s="281"/>
    </row>
    <row r="136" customFormat="false" ht="18" hidden="false" customHeight="true" outlineLevel="0" collapsed="false">
      <c r="A136" s="282"/>
      <c r="B136" s="283"/>
      <c r="C136" s="283"/>
      <c r="D136" s="283"/>
      <c r="E136" s="282"/>
      <c r="F136" s="283"/>
      <c r="G136" s="283"/>
      <c r="H136" s="283"/>
      <c r="I136" s="282"/>
      <c r="J136" s="283"/>
      <c r="K136" s="283"/>
      <c r="L136" s="283"/>
      <c r="M136" s="282"/>
      <c r="N136" s="283"/>
      <c r="O136" s="283"/>
      <c r="P136" s="283"/>
      <c r="Q136" s="282"/>
      <c r="R136" s="283"/>
      <c r="S136" s="283"/>
    </row>
    <row r="137" customFormat="false" ht="15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</row>
    <row r="138" customFormat="false" ht="18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</row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5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</sheetData>
  <sheetProtection sheet="true" password="c736" objects="true" scenarios="true" selectLockedCells="true"/>
  <mergeCells count="88">
    <mergeCell ref="A1:C2"/>
    <mergeCell ref="E1:G1"/>
    <mergeCell ref="I1:I2"/>
    <mergeCell ref="J1:J2"/>
    <mergeCell ref="K1:K2"/>
    <mergeCell ref="M1:M2"/>
    <mergeCell ref="N1:N2"/>
    <mergeCell ref="O1:O2"/>
    <mergeCell ref="Q1:Q2"/>
    <mergeCell ref="R1:R2"/>
    <mergeCell ref="S1:S2"/>
    <mergeCell ref="E2:G2"/>
    <mergeCell ref="A6:A7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A35:C36"/>
    <mergeCell ref="E35:G35"/>
    <mergeCell ref="I35:I36"/>
    <mergeCell ref="J35:J36"/>
    <mergeCell ref="K35:K36"/>
    <mergeCell ref="M35:M36"/>
    <mergeCell ref="N35:N36"/>
    <mergeCell ref="O35:O36"/>
    <mergeCell ref="Q35:Q36"/>
    <mergeCell ref="R35:R36"/>
    <mergeCell ref="S35:S36"/>
    <mergeCell ref="E36:G36"/>
    <mergeCell ref="A40:A41"/>
    <mergeCell ref="C40:C41"/>
    <mergeCell ref="E40:E41"/>
    <mergeCell ref="G40:G41"/>
    <mergeCell ref="I40:I41"/>
    <mergeCell ref="K40:K41"/>
    <mergeCell ref="M40:M41"/>
    <mergeCell ref="O40:O41"/>
    <mergeCell ref="Q40:Q41"/>
    <mergeCell ref="S40:S41"/>
    <mergeCell ref="A69:C70"/>
    <mergeCell ref="E69:G69"/>
    <mergeCell ref="I69:I70"/>
    <mergeCell ref="J69:J70"/>
    <mergeCell ref="K69:K70"/>
    <mergeCell ref="M69:M70"/>
    <mergeCell ref="N69:N70"/>
    <mergeCell ref="O69:O70"/>
    <mergeCell ref="Q69:Q70"/>
    <mergeCell ref="R69:R70"/>
    <mergeCell ref="S69:S70"/>
    <mergeCell ref="E70:G70"/>
    <mergeCell ref="A74:A75"/>
    <mergeCell ref="C74:C75"/>
    <mergeCell ref="E74:E75"/>
    <mergeCell ref="G74:G75"/>
    <mergeCell ref="I74:I75"/>
    <mergeCell ref="K74:K75"/>
    <mergeCell ref="M74:M75"/>
    <mergeCell ref="O74:O75"/>
    <mergeCell ref="Q74:Q75"/>
    <mergeCell ref="S74:S75"/>
    <mergeCell ref="A103:C104"/>
    <mergeCell ref="E103:G103"/>
    <mergeCell ref="I103:I104"/>
    <mergeCell ref="J103:J104"/>
    <mergeCell ref="K103:K104"/>
    <mergeCell ref="M103:M104"/>
    <mergeCell ref="N103:N104"/>
    <mergeCell ref="O103:O104"/>
    <mergeCell ref="Q103:Q104"/>
    <mergeCell ref="R103:R104"/>
    <mergeCell ref="S103:S104"/>
    <mergeCell ref="E104:G104"/>
    <mergeCell ref="A108:A109"/>
    <mergeCell ref="C108:C109"/>
    <mergeCell ref="E108:E109"/>
    <mergeCell ref="G108:G109"/>
    <mergeCell ref="I108:I109"/>
    <mergeCell ref="K108:K109"/>
    <mergeCell ref="M108:M109"/>
    <mergeCell ref="O108:O109"/>
    <mergeCell ref="Q108:Q109"/>
    <mergeCell ref="S108:S109"/>
  </mergeCells>
  <printOptions headings="false" gridLines="false" gridLinesSet="true" horizontalCentered="false" verticalCentered="false"/>
  <pageMargins left="0.984027777777778" right="0.275694444444444" top="0.905555555555556" bottom="0.236111111111111" header="0.315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34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1:40:04Z</dcterms:created>
  <dc:creator>Manuel Stalliviere</dc:creator>
  <dc:description>RNB Tool. benötigt Druckverlust Diagramme oder Tabellen</dc:description>
  <cp:keywords>Heizung</cp:keywords>
  <dc:language>en-US</dc:language>
  <cp:lastModifiedBy>Manu</cp:lastModifiedBy>
  <cp:lastPrinted>2007-04-18T09:03:37Z</cp:lastPrinted>
  <dcterms:modified xsi:type="dcterms:W3CDTF">2007-04-18T09:07:59Z</dcterms:modified>
  <cp:revision>1</cp:revision>
  <dc:subject/>
  <dc:title>Rohrnetzberechnung </dc:title>
</cp:coreProperties>
</file>