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Rohrnetzberechnung" sheetId="1" state="visible" r:id="rId2"/>
    <sheet name="Ermittlung Zeta-Werte" sheetId="2" state="visible" r:id="rId3"/>
    <sheet name="Auswahl Regelarmaturen" sheetId="3" state="visible" r:id="rId4"/>
    <sheet name="Hydraulischer Abgleich" sheetId="4" state="visible" r:id="rId5"/>
    <sheet name="MAG" sheetId="5" state="visible" r:id="rId6"/>
    <sheet name="Tabelle2" sheetId="6" state="visible" r:id="rId7"/>
    <sheet name="Tabelle3" sheetId="7" state="visible" r:id="rId8"/>
  </sheets>
  <definedNames>
    <definedName function="false" hidden="false" localSheetId="2" name="_xlnm.Print_Titles" vbProcedure="false">'Auswahl Regelarmaturen'!$1:$2</definedName>
    <definedName function="false" hidden="false" localSheetId="1" name="_xlnm.Print_Titles" vbProcedure="false">'Ermittlung Zeta-Werte'!$1:$5</definedName>
    <definedName function="false" hidden="false" localSheetId="3" name="_xlnm.Print_Titles" vbProcedure="false">'Hydraulischer Abgleich'!$1:$6</definedName>
    <definedName function="false" hidden="false" localSheetId="0" name="_xlnm.Print_Titles" vbProcedure="false">Rohrnetzberechnun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Robert-Mayer-Schule</t>
  </si>
  <si>
    <t xml:space="preserve">Projekt:</t>
  </si>
  <si>
    <t xml:space="preserve">© Mayer
10.03</t>
  </si>
  <si>
    <t xml:space="preserve">Bearb.:</t>
  </si>
  <si>
    <t xml:space="preserve">Weimarstraße 26, 70176 Stuttgart</t>
  </si>
  <si>
    <t xml:space="preserve">Datum:</t>
  </si>
  <si>
    <t xml:space="preserve">Teilstrecke</t>
  </si>
  <si>
    <t xml:space="preserve">Massenstrom</t>
  </si>
  <si>
    <t xml:space="preserve">Außendurchmesser</t>
  </si>
  <si>
    <t xml:space="preserve">Wandstärke</t>
  </si>
  <si>
    <t xml:space="preserve">Rohrlänge l</t>
  </si>
  <si>
    <t xml:space="preserve">R-Wert
(für Kupferrohr, 80 °C)</t>
  </si>
  <si>
    <t xml:space="preserve">l × R</t>
  </si>
  <si>
    <t xml:space="preserve">Fließgeschwindigkeit</t>
  </si>
  <si>
    <r>
      <rPr>
        <sz val="12"/>
        <rFont val="Arial"/>
        <family val="2"/>
      </rPr>
      <t xml:space="preserve">Summe der </t>
    </r>
    <r>
      <rPr>
        <sz val="12"/>
        <rFont val="Symbol"/>
        <family val="1"/>
        <charset val="2"/>
      </rPr>
      <t xml:space="preserve">z</t>
    </r>
    <r>
      <rPr>
        <sz val="12"/>
        <rFont val="Arial"/>
        <family val="2"/>
      </rPr>
      <t xml:space="preserve">-Werte
</t>
    </r>
    <r>
      <rPr>
        <sz val="12"/>
        <rFont val="Symbol"/>
        <family val="1"/>
        <charset val="2"/>
      </rPr>
      <t xml:space="preserve">Sz</t>
    </r>
  </si>
  <si>
    <r>
      <rPr>
        <sz val="12"/>
        <rFont val="Arial"/>
        <family val="2"/>
      </rPr>
      <t xml:space="preserve">Druckverlust durch
Einzelwiderstände
Z' für </t>
    </r>
    <r>
      <rPr>
        <sz val="12"/>
        <rFont val="Symbol"/>
        <family val="1"/>
        <charset val="2"/>
      </rPr>
      <t xml:space="preserve">Sz</t>
    </r>
    <r>
      <rPr>
        <sz val="12"/>
        <rFont val="Arial"/>
        <family val="2"/>
      </rPr>
      <t xml:space="preserve"> = 1</t>
    </r>
  </si>
  <si>
    <r>
      <rPr>
        <sz val="12"/>
        <rFont val="Arial"/>
        <family val="2"/>
      </rPr>
      <t xml:space="preserve">Druckverlust durch
Einzelwiderstände
Z = </t>
    </r>
    <r>
      <rPr>
        <sz val="12"/>
        <rFont val="Symbol"/>
        <family val="1"/>
        <charset val="2"/>
      </rPr>
      <t xml:space="preserve">Sz</t>
    </r>
    <r>
      <rPr>
        <sz val="12"/>
        <rFont val="Arial"/>
        <family val="2"/>
      </rPr>
      <t xml:space="preserve"> × Z'</t>
    </r>
  </si>
  <si>
    <r>
      <rPr>
        <sz val="12"/>
        <rFont val="Arial"/>
        <family val="2"/>
      </rPr>
      <t xml:space="preserve">Druckverlust der
Teilstrecke
</t>
    </r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p = l × R + Z</t>
    </r>
  </si>
  <si>
    <r>
      <rPr>
        <sz val="12"/>
        <rFont val="Arial"/>
        <family val="2"/>
      </rPr>
      <t xml:space="preserve">Summe der Druck-
verluste der Teilstrecken
</t>
    </r>
    <r>
      <rPr>
        <sz val="12"/>
        <rFont val="Symbol"/>
        <family val="1"/>
        <charset val="2"/>
      </rPr>
      <t xml:space="preserve">SD</t>
    </r>
    <r>
      <rPr>
        <sz val="12"/>
        <rFont val="Arial"/>
        <family val="2"/>
      </rPr>
      <t xml:space="preserve">p</t>
    </r>
  </si>
  <si>
    <t xml:space="preserve">-</t>
  </si>
  <si>
    <t xml:space="preserve">kg/h</t>
  </si>
  <si>
    <t xml:space="preserve">mm</t>
  </si>
  <si>
    <t xml:space="preserve">m</t>
  </si>
  <si>
    <t xml:space="preserve">Pa/m</t>
  </si>
  <si>
    <t xml:space="preserve">Pa</t>
  </si>
  <si>
    <t xml:space="preserve">m/s</t>
  </si>
  <si>
    <t xml:space="preserve">z</t>
  </si>
  <si>
    <t xml:space="preserve">Bogen</t>
  </si>
  <si>
    <t xml:space="preserve">Winkel bis DN 15</t>
  </si>
  <si>
    <t xml:space="preserve">Winkel ab DN 20</t>
  </si>
  <si>
    <t xml:space="preserve">Überbogen</t>
  </si>
  <si>
    <t xml:space="preserve">T-Stück Abzweig 
Trennung TAT</t>
  </si>
  <si>
    <t xml:space="preserve">T-Stück Durchgang 
Trennung TDT</t>
  </si>
  <si>
    <t xml:space="preserve">T-Stück Abzweig 
Vereinigung TAV</t>
  </si>
  <si>
    <t xml:space="preserve">T-Stück Durchgang 
Vereinigung TDV</t>
  </si>
  <si>
    <t xml:space="preserve">T-Stück Gegenlauf 
Trennung TGT</t>
  </si>
  <si>
    <t xml:space="preserve">T-Stück Gegenlauf 
Vereinigung TGV</t>
  </si>
  <si>
    <t xml:space="preserve">Hahn bis DN 15</t>
  </si>
  <si>
    <t xml:space="preserve">Hahn ab DN 20</t>
  </si>
  <si>
    <t xml:space="preserve">Schieber bis DN 15</t>
  </si>
  <si>
    <t xml:space="preserve">Schieber ab DN 20</t>
  </si>
  <si>
    <r>
      <rPr>
        <sz val="12"/>
        <rFont val="Arial"/>
        <family val="2"/>
      </rPr>
      <t xml:space="preserve">Summe der </t>
    </r>
    <r>
      <rPr>
        <sz val="12"/>
        <rFont val="Symbol"/>
        <family val="1"/>
        <charset val="2"/>
      </rPr>
      <t xml:space="preserve">z</t>
    </r>
    <r>
      <rPr>
        <sz val="12"/>
        <rFont val="Arial"/>
        <family val="2"/>
      </rPr>
      <t xml:space="preserve">-Werte</t>
    </r>
  </si>
  <si>
    <r>
      <rPr>
        <sz val="12"/>
        <rFont val="Arial"/>
        <family val="2"/>
      </rPr>
      <t xml:space="preserve">Dreiwegemischer </t>
    </r>
    <r>
      <rPr>
        <sz val="10"/>
        <rFont val="Arial"/>
        <family val="2"/>
      </rPr>
      <t xml:space="preserve">(Hersteller, Typ)</t>
    </r>
    <r>
      <rPr>
        <sz val="12"/>
        <rFont val="Arial"/>
        <family val="2"/>
      </rPr>
      <t xml:space="preserve">:</t>
    </r>
  </si>
  <si>
    <t xml:space="preserve">Massenstrom im
gemischten Heizkreis</t>
  </si>
  <si>
    <t xml:space="preserve">Vorlauftemperatur im
gemischten Heizkreis</t>
  </si>
  <si>
    <t xml:space="preserve">Rücklauftemperatur im
gemischten Heizkreis</t>
  </si>
  <si>
    <t xml:space="preserve">Kessel-Vorlauftemperatur</t>
  </si>
  <si>
    <t xml:space="preserve">Kessel-Massenstrom am
Mischereintritt (= Durch-
gang, voll geöffnet)</t>
  </si>
  <si>
    <t xml:space="preserve">Rohranschluss-
Nennweite DN</t>
  </si>
  <si>
    <t xml:space="preserve">Druckverlust im mengen-
variablen Kesselkreis</t>
  </si>
  <si>
    <t xml:space="preserve">Dreiwegemischer-
Nennweite DN</t>
  </si>
  <si>
    <r>
      <rPr>
        <sz val="12"/>
        <rFont val="Arial"/>
        <family val="2"/>
      </rPr>
      <t xml:space="preserve">benötigter k</t>
    </r>
    <r>
      <rPr>
        <vertAlign val="subscript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-Wert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-Wert</t>
    </r>
  </si>
  <si>
    <t xml:space="preserve">Druckverlust des
Dreiwegemischers</t>
  </si>
  <si>
    <t xml:space="preserve">Ventilautorität
(&gt; 0,50)</t>
  </si>
  <si>
    <t xml:space="preserve">°C</t>
  </si>
  <si>
    <t xml:space="preserve">m³/h</t>
  </si>
  <si>
    <r>
      <rPr>
        <sz val="12"/>
        <rFont val="Arial"/>
        <family val="2"/>
      </rPr>
      <t xml:space="preserve">Strangregulierventil </t>
    </r>
    <r>
      <rPr>
        <sz val="10"/>
        <rFont val="Arial"/>
        <family val="2"/>
      </rPr>
      <t xml:space="preserve">(Hersteller, Typ)</t>
    </r>
    <r>
      <rPr>
        <sz val="12"/>
        <rFont val="Arial"/>
        <family val="2"/>
      </rPr>
      <t xml:space="preserve">:</t>
    </r>
  </si>
  <si>
    <t xml:space="preserve">benötigter
Druckverlust</t>
  </si>
  <si>
    <t xml:space="preserve">Strangregulierventil-
Nennweite DN</t>
  </si>
  <si>
    <t xml:space="preserve">Voreinstellung</t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-Wert der
Voreinstellung</t>
    </r>
  </si>
  <si>
    <t xml:space="preserve">Druckverlust des
Strangregulierventils</t>
  </si>
  <si>
    <t xml:space="preserve">© My 10.03</t>
  </si>
  <si>
    <t xml:space="preserve">Aus der Rohrnetzberechnung</t>
  </si>
  <si>
    <t xml:space="preserve">Heizkörperverschraubung</t>
  </si>
  <si>
    <t xml:space="preserve">Thermostatventil</t>
  </si>
  <si>
    <t xml:space="preserve">Hersteller / Typ: </t>
  </si>
  <si>
    <t xml:space="preserve">Heizkörper-Nummer</t>
  </si>
  <si>
    <t xml:space="preserve">Heizkörper-Massenstrom</t>
  </si>
  <si>
    <t xml:space="preserve">Rohranschluss-Nennweite DN</t>
  </si>
  <si>
    <t xml:space="preserve">Druckverlust des Heizkörper-
Strangs (ohne Thermostatventil
und Heizkörperverschraubung)</t>
  </si>
  <si>
    <t xml:space="preserve">Bauform und Nennweite DN</t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VS</t>
    </r>
    <r>
      <rPr>
        <sz val="12"/>
        <rFont val="Arial"/>
        <family val="2"/>
      </rPr>
      <t xml:space="preserve">-Wert (voll geöffnet)</t>
    </r>
  </si>
  <si>
    <t xml:space="preserve">Druckverlust der
Heizkörperverschraubung</t>
  </si>
  <si>
    <t xml:space="preserve">Summe der Druckverluste
des Heizkörper-Strangs und
der Heizkörperverschraubung</t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-Wert der Voreinstellung</t>
    </r>
  </si>
  <si>
    <t xml:space="preserve">Druckverlust des
Thermostatventil</t>
  </si>
  <si>
    <t xml:space="preserve">Ventilautorität
(&gt; 0,30)</t>
  </si>
  <si>
    <t xml:space="preserve">Gesamt-Druckverlust des
Heizkörper-Strangs</t>
  </si>
  <si>
    <t xml:space="preserve">Ungünstigster Heizkörperstrang:</t>
  </si>
  <si>
    <r>
      <rPr>
        <sz val="12"/>
        <rFont val="Arial"/>
        <family val="2"/>
      </rPr>
      <t xml:space="preserve">Gesamt-Druckverlust </t>
    </r>
    <r>
      <rPr>
        <sz val="10"/>
        <rFont val="Arial"/>
        <family val="2"/>
      </rPr>
      <t xml:space="preserve">(in Pa)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Gesamt-Massenstrom </t>
    </r>
    <r>
      <rPr>
        <sz val="10"/>
        <rFont val="Arial"/>
        <family val="2"/>
      </rPr>
      <t xml:space="preserve">(in kg/h)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Umwälzpumpe </t>
    </r>
    <r>
      <rPr>
        <sz val="10"/>
        <rFont val="Arial"/>
        <family val="2"/>
      </rPr>
      <t xml:space="preserve">(Hersteller, Typ, Stufe)</t>
    </r>
    <r>
      <rPr>
        <sz val="12"/>
        <rFont val="Arial"/>
        <family val="2"/>
      </rPr>
      <t xml:space="preserve">:</t>
    </r>
  </si>
  <si>
    <t xml:space="preserve">Ausdehnungsgefäß</t>
  </si>
  <si>
    <t xml:space="preserve">Bearbeiter:</t>
  </si>
  <si>
    <t xml:space="preserve">Heizungsrohre und Wärmedämmung</t>
  </si>
  <si>
    <t xml:space="preserve">Rohrdimension</t>
  </si>
  <si>
    <t xml:space="preserve">Länge der Wärmedämmung mit 100 % Dämmschichtdicke</t>
  </si>
  <si>
    <t xml:space="preserve">Länge der Wärmedämmung mit 50 % Dämmschichtdicke</t>
  </si>
  <si>
    <t xml:space="preserve">Länge der Wärmedämmung mit 6 mm Dämmschichtdicke</t>
  </si>
  <si>
    <t xml:space="preserve">Gesamte Rohrlänge</t>
  </si>
  <si>
    <t xml:space="preserve">Spezifischer Wasserinhalt</t>
  </si>
  <si>
    <t xml:space="preserve">Wasserinhalt</t>
  </si>
  <si>
    <t xml:space="preserve">l/m</t>
  </si>
  <si>
    <t xml:space="preserve">l</t>
  </si>
  <si>
    <t xml:space="preserve">12 x 1</t>
  </si>
  <si>
    <t xml:space="preserve">15 x 1</t>
  </si>
  <si>
    <t xml:space="preserve">18 x 1</t>
  </si>
  <si>
    <t xml:space="preserve">22 x 1</t>
  </si>
  <si>
    <t xml:space="preserve">28 x 1,5</t>
  </si>
  <si>
    <t xml:space="preserve">35 x 1,5</t>
  </si>
  <si>
    <t xml:space="preserve">Heizkessel</t>
  </si>
  <si>
    <t xml:space="preserve">Wärmetauscher im Trinkwassererwärmer</t>
  </si>
  <si>
    <t xml:space="preserve">Wasserinhalt gesamt</t>
  </si>
  <si>
    <t xml:space="preserve">Heizkörper</t>
  </si>
  <si>
    <r>
      <rPr>
        <sz val="10"/>
        <rFont val="Arial"/>
        <family val="0"/>
      </rPr>
      <t xml:space="preserve">Typ bzw. Bautiefe in </t>
    </r>
    <r>
      <rPr>
        <i val="true"/>
        <sz val="10"/>
        <rFont val="Times New Roman"/>
        <family val="1"/>
      </rPr>
      <t xml:space="preserve">mm</t>
    </r>
  </si>
  <si>
    <t xml:space="preserve">HHK</t>
  </si>
  <si>
    <r>
      <rPr>
        <sz val="10"/>
        <rFont val="Arial"/>
        <family val="0"/>
      </rPr>
      <t xml:space="preserve">Bauhöhe in </t>
    </r>
    <r>
      <rPr>
        <i val="true"/>
        <sz val="10"/>
        <rFont val="Times New Roman"/>
        <family val="1"/>
      </rPr>
      <t xml:space="preserve">mm</t>
    </r>
  </si>
  <si>
    <r>
      <rPr>
        <sz val="10"/>
        <rFont val="Arial"/>
        <family val="0"/>
      </rPr>
      <t xml:space="preserve">Baulänge in </t>
    </r>
    <r>
      <rPr>
        <i val="true"/>
        <sz val="10"/>
        <rFont val="Times New Roman"/>
        <family val="1"/>
      </rPr>
      <t xml:space="preserve">mm</t>
    </r>
    <r>
      <rPr>
        <sz val="10"/>
        <rFont val="Arial"/>
        <family val="2"/>
      </rPr>
      <t xml:space="preserve"> sowie Anzahl der Heizkörper</t>
    </r>
  </si>
  <si>
    <r>
      <rPr>
        <sz val="10"/>
        <rFont val="Arial"/>
        <family val="0"/>
      </rPr>
      <t xml:space="preserve">Gesamte Länge in </t>
    </r>
    <r>
      <rPr>
        <i val="true"/>
        <sz val="10"/>
        <rFont val="Times New Roman"/>
        <family val="1"/>
      </rPr>
      <t xml:space="preserve">m</t>
    </r>
  </si>
  <si>
    <t xml:space="preserve">Spez. Wasserinhalt in l/m</t>
  </si>
  <si>
    <t xml:space="preserve">Wasserinhalt in l</t>
  </si>
  <si>
    <t xml:space="preserve">Wasserinhalt HK gesamt</t>
  </si>
  <si>
    <r>
      <rPr>
        <sz val="12"/>
        <rFont val="Arial"/>
        <family val="2"/>
      </rPr>
      <t xml:space="preserve">Wasserinhalt der Heizungsanlage: </t>
    </r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= V</t>
    </r>
    <r>
      <rPr>
        <vertAlign val="subscript"/>
        <sz val="10"/>
        <rFont val="Arial"/>
        <family val="2"/>
      </rPr>
      <t xml:space="preserve">Heizungsrohre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+ V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Heizkessel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+ V </t>
    </r>
    <r>
      <rPr>
        <vertAlign val="subscript"/>
        <sz val="10"/>
        <rFont val="Arial"/>
        <family val="2"/>
      </rPr>
      <t xml:space="preserve">Wärmetauscher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+ V </t>
    </r>
    <r>
      <rPr>
        <vertAlign val="subscript"/>
        <sz val="10"/>
        <rFont val="Arial"/>
        <family val="2"/>
      </rPr>
      <t xml:space="preserve">Heizkörper</t>
    </r>
  </si>
  <si>
    <r>
      <rPr>
        <sz val="12"/>
        <rFont val="Arial"/>
        <family val="2"/>
      </rPr>
      <t xml:space="preserve">Vordruck MAG </t>
    </r>
    <r>
      <rPr>
        <sz val="10"/>
        <rFont val="Arial"/>
        <family val="2"/>
      </rPr>
      <t xml:space="preserve">( Anlagenhöhe über MAG )    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 =</t>
    </r>
  </si>
  <si>
    <t xml:space="preserve">bar</t>
  </si>
  <si>
    <r>
      <rPr>
        <sz val="10"/>
        <rFont val="Arial"/>
        <family val="0"/>
      </rPr>
      <t xml:space="preserve">Wasserausdehnung in % (bei 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= °C</t>
    </r>
  </si>
  <si>
    <t xml:space="preserve">) n=</t>
  </si>
  <si>
    <r>
      <rPr>
        <sz val="12"/>
        <rFont val="Arial"/>
        <family val="2"/>
      </rPr>
      <t xml:space="preserve">Ansprechdruck Sicherheitsventil:            </t>
    </r>
    <r>
      <rPr>
        <i val="true"/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SV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Ausdehnungsvolumen:                            V</t>
    </r>
    <r>
      <rPr>
        <vertAlign val="subscript"/>
        <sz val="12"/>
        <rFont val="Arial"/>
        <family val="2"/>
      </rPr>
      <t xml:space="preserve">e 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Enddruck der Anlage:                               </t>
    </r>
    <r>
      <rPr>
        <i val="true"/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e 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Nenn-Volumen MAG: V</t>
    </r>
    <r>
      <rPr>
        <vertAlign val="subscript"/>
        <sz val="12"/>
        <rFont val="Arial"/>
        <family val="2"/>
      </rPr>
      <t xml:space="preserve">n </t>
    </r>
    <r>
      <rPr>
        <u val="single"/>
        <sz val="12"/>
        <rFont val="Arial"/>
        <family val="2"/>
      </rPr>
      <t xml:space="preserve">&gt;</t>
    </r>
    <r>
      <rPr>
        <sz val="12"/>
        <rFont val="Arial"/>
        <family val="2"/>
      </rPr>
      <t xml:space="preserve"> 15 </t>
    </r>
    <r>
      <rPr>
        <i val="true"/>
        <sz val="12"/>
        <rFont val="Times New Roman"/>
        <family val="1"/>
      </rPr>
      <t xml:space="preserve">l</t>
    </r>
  </si>
  <si>
    <r>
      <rPr>
        <sz val="12"/>
        <rFont val="Arial"/>
        <family val="2"/>
      </rPr>
      <t xml:space="preserve">Nenn-Volumen MAG: V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&lt; 15 l</t>
    </r>
  </si>
  <si>
    <r>
      <rPr>
        <sz val="12"/>
        <rFont val="Arial"/>
        <family val="2"/>
      </rPr>
      <t xml:space="preserve">Wasservorlage (</t>
    </r>
    <r>
      <rPr>
        <u val="single"/>
        <sz val="12"/>
        <rFont val="Arial"/>
        <family val="2"/>
      </rPr>
      <t xml:space="preserve">&gt;</t>
    </r>
    <r>
      <rPr>
        <sz val="12"/>
        <rFont val="Arial"/>
        <family val="2"/>
      </rPr>
      <t xml:space="preserve"> 3</t>
    </r>
    <r>
      <rPr>
        <i val="true"/>
        <sz val="12"/>
        <rFont val="Times New Roman"/>
        <family val="1"/>
      </rPr>
      <t xml:space="preserve"> l</t>
    </r>
    <r>
      <rPr>
        <sz val="12"/>
        <rFont val="Arial"/>
        <family val="2"/>
      </rPr>
      <t xml:space="preserve">) :                             V</t>
    </r>
    <r>
      <rPr>
        <vertAlign val="subscript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                                                                    V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=</t>
    </r>
  </si>
  <si>
    <r>
      <rPr>
        <b val="true"/>
        <sz val="12"/>
        <rFont val="Arial"/>
        <family val="2"/>
      </rPr>
      <t xml:space="preserve">                                                                     V</t>
    </r>
    <r>
      <rPr>
        <b val="true"/>
        <vertAlign val="subscript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Auswahl MAG( </t>
    </r>
    <r>
      <rPr>
        <sz val="10"/>
        <rFont val="Arial"/>
        <family val="2"/>
      </rPr>
      <t xml:space="preserve">Hersteller, Typ, V</t>
    </r>
    <r>
      <rPr>
        <vertAlign val="subscript"/>
        <sz val="12"/>
        <rFont val="Arial"/>
        <family val="2"/>
      </rPr>
      <t xml:space="preserve">n,MAG </t>
    </r>
    <r>
      <rPr>
        <sz val="12"/>
        <rFont val="Arial"/>
        <family val="2"/>
      </rPr>
      <t xml:space="preserve">/ </t>
    </r>
    <r>
      <rPr>
        <i val="true"/>
        <sz val="10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0,MAG</t>
    </r>
    <r>
      <rPr>
        <sz val="12"/>
        <rFont val="Arial"/>
        <family val="2"/>
      </rPr>
      <t xml:space="preserve">):</t>
    </r>
  </si>
  <si>
    <r>
      <rPr>
        <sz val="12"/>
        <rFont val="Arial"/>
        <family val="2"/>
      </rPr>
      <t xml:space="preserve">Wasservorlage in gewähltem MAG:   V</t>
    </r>
    <r>
      <rPr>
        <vertAlign val="subscript"/>
        <sz val="12"/>
        <rFont val="Arial"/>
        <family val="2"/>
      </rPr>
      <t xml:space="preserve">V,MAG</t>
    </r>
    <r>
      <rPr>
        <sz val="12"/>
        <rFont val="Arial"/>
        <family val="2"/>
      </rPr>
      <t xml:space="preserve">=</t>
    </r>
  </si>
  <si>
    <t xml:space="preserve">Fülldruck der Anlag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dd/mm/yy;@"/>
    <numFmt numFmtId="169" formatCode="0.000"/>
    <numFmt numFmtId="170" formatCode="@"/>
    <numFmt numFmtId="171" formatCode="General"/>
    <numFmt numFmtId="172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Symbol"/>
      <family val="1"/>
      <charset val="2"/>
    </font>
    <font>
      <sz val="14"/>
      <name val="Symbol"/>
      <family val="1"/>
      <charset val="2"/>
    </font>
    <font>
      <vertAlign val="subscript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i val="true"/>
      <sz val="10"/>
      <name val="Times New Roman"/>
      <family val="1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i val="true"/>
      <sz val="12"/>
      <name val="Arial"/>
      <family val="2"/>
    </font>
    <font>
      <sz val="10"/>
      <name val="Symbol"/>
      <family val="1"/>
      <charset val="2"/>
    </font>
    <font>
      <u val="single"/>
      <sz val="12"/>
      <name val="Arial"/>
      <family val="2"/>
    </font>
    <font>
      <i val="true"/>
      <sz val="12"/>
      <name val="Times New Roman"/>
      <family val="1"/>
    </font>
    <font>
      <b val="true"/>
      <sz val="10"/>
      <name val="Arial"/>
      <family val="0"/>
    </font>
    <font>
      <b val="true"/>
      <i val="true"/>
      <sz val="12"/>
      <name val="Times New Roman"/>
      <family val="1"/>
    </font>
    <font>
      <b val="true"/>
      <vertAlign val="subscript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9" fontId="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0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12.wmf"/><Relationship Id="rId12" Type="http://schemas.openxmlformats.org/officeDocument/2006/relationships/image" Target="../media/image3.wmf"/><Relationship Id="rId13" Type="http://schemas.openxmlformats.org/officeDocument/2006/relationships/image" Target="../media/image5.wmf"/><Relationship Id="rId14" Type="http://schemas.openxmlformats.org/officeDocument/2006/relationships/image" Target="../media/image6.wmf"/><Relationship Id="rId1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520</xdr:rowOff>
    </xdr:from>
    <xdr:to>
      <xdr:col>1</xdr:col>
      <xdr:colOff>161280</xdr:colOff>
      <xdr:row>1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38520"/>
          <a:ext cx="855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360</xdr:rowOff>
    </xdr:from>
    <xdr:to>
      <xdr:col>2</xdr:col>
      <xdr:colOff>720</xdr:colOff>
      <xdr:row>2</xdr:row>
      <xdr:rowOff>343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9400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440</xdr:colOff>
      <xdr:row>2</xdr:row>
      <xdr:rowOff>9360</xdr:rowOff>
    </xdr:from>
    <xdr:to>
      <xdr:col>3</xdr:col>
      <xdr:colOff>720</xdr:colOff>
      <xdr:row>2</xdr:row>
      <xdr:rowOff>3430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17756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440</xdr:colOff>
      <xdr:row>2</xdr:row>
      <xdr:rowOff>9360</xdr:rowOff>
    </xdr:from>
    <xdr:to>
      <xdr:col>5</xdr:col>
      <xdr:colOff>720</xdr:colOff>
      <xdr:row>2</xdr:row>
      <xdr:rowOff>34308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234468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0440</xdr:colOff>
      <xdr:row>2</xdr:row>
      <xdr:rowOff>9360</xdr:rowOff>
    </xdr:from>
    <xdr:to>
      <xdr:col>12</xdr:col>
      <xdr:colOff>720</xdr:colOff>
      <xdr:row>2</xdr:row>
      <xdr:rowOff>343080</xdr:rowOff>
    </xdr:to>
    <xdr:pic>
      <xdr:nvPicPr>
        <xdr:cNvPr id="4" name="Picture 14" descr=""/>
        <xdr:cNvPicPr/>
      </xdr:nvPicPr>
      <xdr:blipFill>
        <a:blip r:embed="rId4"/>
        <a:stretch/>
      </xdr:blipFill>
      <xdr:spPr>
        <a:xfrm>
          <a:off x="642960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440</xdr:colOff>
      <xdr:row>2</xdr:row>
      <xdr:rowOff>9360</xdr:rowOff>
    </xdr:from>
    <xdr:to>
      <xdr:col>14</xdr:col>
      <xdr:colOff>720</xdr:colOff>
      <xdr:row>2</xdr:row>
      <xdr:rowOff>343080</xdr:rowOff>
    </xdr:to>
    <xdr:pic>
      <xdr:nvPicPr>
        <xdr:cNvPr id="5" name="Picture 15" descr=""/>
        <xdr:cNvPicPr/>
      </xdr:nvPicPr>
      <xdr:blipFill>
        <a:blip r:embed="rId5"/>
        <a:stretch/>
      </xdr:blipFill>
      <xdr:spPr>
        <a:xfrm>
          <a:off x="759672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440</xdr:colOff>
      <xdr:row>2</xdr:row>
      <xdr:rowOff>9360</xdr:rowOff>
    </xdr:from>
    <xdr:to>
      <xdr:col>6</xdr:col>
      <xdr:colOff>720</xdr:colOff>
      <xdr:row>2</xdr:row>
      <xdr:rowOff>343080</xdr:rowOff>
    </xdr:to>
    <xdr:pic>
      <xdr:nvPicPr>
        <xdr:cNvPr id="6" name="Picture 16" descr=""/>
        <xdr:cNvPicPr/>
      </xdr:nvPicPr>
      <xdr:blipFill>
        <a:blip r:embed="rId6"/>
        <a:stretch/>
      </xdr:blipFill>
      <xdr:spPr>
        <a:xfrm>
          <a:off x="292824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440</xdr:colOff>
      <xdr:row>2</xdr:row>
      <xdr:rowOff>9360</xdr:rowOff>
    </xdr:from>
    <xdr:to>
      <xdr:col>7</xdr:col>
      <xdr:colOff>720</xdr:colOff>
      <xdr:row>2</xdr:row>
      <xdr:rowOff>343080</xdr:rowOff>
    </xdr:to>
    <xdr:pic>
      <xdr:nvPicPr>
        <xdr:cNvPr id="7" name="Picture 17" descr=""/>
        <xdr:cNvPicPr/>
      </xdr:nvPicPr>
      <xdr:blipFill>
        <a:blip r:embed="rId7"/>
        <a:stretch/>
      </xdr:blipFill>
      <xdr:spPr>
        <a:xfrm>
          <a:off x="351180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0440</xdr:colOff>
      <xdr:row>2</xdr:row>
      <xdr:rowOff>9360</xdr:rowOff>
    </xdr:from>
    <xdr:to>
      <xdr:col>9</xdr:col>
      <xdr:colOff>720</xdr:colOff>
      <xdr:row>2</xdr:row>
      <xdr:rowOff>343080</xdr:rowOff>
    </xdr:to>
    <xdr:pic>
      <xdr:nvPicPr>
        <xdr:cNvPr id="8" name="Picture 18" descr=""/>
        <xdr:cNvPicPr/>
      </xdr:nvPicPr>
      <xdr:blipFill>
        <a:blip r:embed="rId8"/>
        <a:stretch/>
      </xdr:blipFill>
      <xdr:spPr>
        <a:xfrm>
          <a:off x="467892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0440</xdr:colOff>
      <xdr:row>2</xdr:row>
      <xdr:rowOff>9360</xdr:rowOff>
    </xdr:from>
    <xdr:to>
      <xdr:col>8</xdr:col>
      <xdr:colOff>720</xdr:colOff>
      <xdr:row>2</xdr:row>
      <xdr:rowOff>343080</xdr:rowOff>
    </xdr:to>
    <xdr:pic>
      <xdr:nvPicPr>
        <xdr:cNvPr id="9" name="Picture 19" descr=""/>
        <xdr:cNvPicPr/>
      </xdr:nvPicPr>
      <xdr:blipFill>
        <a:blip r:embed="rId9"/>
        <a:stretch/>
      </xdr:blipFill>
      <xdr:spPr>
        <a:xfrm>
          <a:off x="409536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0440</xdr:colOff>
      <xdr:row>2</xdr:row>
      <xdr:rowOff>9360</xdr:rowOff>
    </xdr:from>
    <xdr:to>
      <xdr:col>10</xdr:col>
      <xdr:colOff>720</xdr:colOff>
      <xdr:row>2</xdr:row>
      <xdr:rowOff>343080</xdr:rowOff>
    </xdr:to>
    <xdr:pic>
      <xdr:nvPicPr>
        <xdr:cNvPr id="10" name="Picture 20" descr=""/>
        <xdr:cNvPicPr/>
      </xdr:nvPicPr>
      <xdr:blipFill>
        <a:blip r:embed="rId10"/>
        <a:stretch/>
      </xdr:blipFill>
      <xdr:spPr>
        <a:xfrm>
          <a:off x="526248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0440</xdr:colOff>
      <xdr:row>2</xdr:row>
      <xdr:rowOff>9360</xdr:rowOff>
    </xdr:from>
    <xdr:to>
      <xdr:col>11</xdr:col>
      <xdr:colOff>720</xdr:colOff>
      <xdr:row>2</xdr:row>
      <xdr:rowOff>343080</xdr:rowOff>
    </xdr:to>
    <xdr:pic>
      <xdr:nvPicPr>
        <xdr:cNvPr id="11" name="Picture 21" descr=""/>
        <xdr:cNvPicPr/>
      </xdr:nvPicPr>
      <xdr:blipFill>
        <a:blip r:embed="rId11"/>
        <a:stretch/>
      </xdr:blipFill>
      <xdr:spPr>
        <a:xfrm>
          <a:off x="584604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440</xdr:colOff>
      <xdr:row>2</xdr:row>
      <xdr:rowOff>9360</xdr:rowOff>
    </xdr:from>
    <xdr:to>
      <xdr:col>4</xdr:col>
      <xdr:colOff>720</xdr:colOff>
      <xdr:row>2</xdr:row>
      <xdr:rowOff>343080</xdr:rowOff>
    </xdr:to>
    <xdr:pic>
      <xdr:nvPicPr>
        <xdr:cNvPr id="12" name="Picture 22" descr=""/>
        <xdr:cNvPicPr/>
      </xdr:nvPicPr>
      <xdr:blipFill>
        <a:blip r:embed="rId12"/>
        <a:stretch/>
      </xdr:blipFill>
      <xdr:spPr>
        <a:xfrm>
          <a:off x="176112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0440</xdr:colOff>
      <xdr:row>2</xdr:row>
      <xdr:rowOff>9360</xdr:rowOff>
    </xdr:from>
    <xdr:to>
      <xdr:col>13</xdr:col>
      <xdr:colOff>720</xdr:colOff>
      <xdr:row>2</xdr:row>
      <xdr:rowOff>343080</xdr:rowOff>
    </xdr:to>
    <xdr:pic>
      <xdr:nvPicPr>
        <xdr:cNvPr id="13" name="Picture 23" descr=""/>
        <xdr:cNvPicPr/>
      </xdr:nvPicPr>
      <xdr:blipFill>
        <a:blip r:embed="rId13"/>
        <a:stretch/>
      </xdr:blipFill>
      <xdr:spPr>
        <a:xfrm>
          <a:off x="701316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10440</xdr:colOff>
      <xdr:row>2</xdr:row>
      <xdr:rowOff>9360</xdr:rowOff>
    </xdr:from>
    <xdr:to>
      <xdr:col>15</xdr:col>
      <xdr:colOff>720</xdr:colOff>
      <xdr:row>2</xdr:row>
      <xdr:rowOff>343080</xdr:rowOff>
    </xdr:to>
    <xdr:pic>
      <xdr:nvPicPr>
        <xdr:cNvPr id="14" name="Picture 24" descr=""/>
        <xdr:cNvPicPr/>
      </xdr:nvPicPr>
      <xdr:blipFill>
        <a:blip r:embed="rId14"/>
        <a:stretch/>
      </xdr:blipFill>
      <xdr:spPr>
        <a:xfrm>
          <a:off x="8180280" y="466560"/>
          <a:ext cx="57384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480</xdr:colOff>
      <xdr:row>0</xdr:row>
      <xdr:rowOff>38520</xdr:rowOff>
    </xdr:from>
    <xdr:to>
      <xdr:col>1</xdr:col>
      <xdr:colOff>332640</xdr:colOff>
      <xdr:row>1</xdr:row>
      <xdr:rowOff>200160</xdr:rowOff>
    </xdr:to>
    <xdr:pic>
      <xdr:nvPicPr>
        <xdr:cNvPr id="15" name="Picture 25" descr=""/>
        <xdr:cNvPicPr/>
      </xdr:nvPicPr>
      <xdr:blipFill>
        <a:blip r:embed="rId15"/>
        <a:stretch/>
      </xdr:blipFill>
      <xdr:spPr>
        <a:xfrm>
          <a:off x="60480" y="38520"/>
          <a:ext cx="855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520</xdr:rowOff>
    </xdr:from>
    <xdr:to>
      <xdr:col>1</xdr:col>
      <xdr:colOff>141480</xdr:colOff>
      <xdr:row>1</xdr:row>
      <xdr:rowOff>200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480" y="38520"/>
          <a:ext cx="855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520</xdr:rowOff>
    </xdr:from>
    <xdr:to>
      <xdr:col>1</xdr:col>
      <xdr:colOff>302400</xdr:colOff>
      <xdr:row>1</xdr:row>
      <xdr:rowOff>200160</xdr:rowOff>
    </xdr:to>
    <xdr:pic>
      <xdr:nvPicPr>
        <xdr:cNvPr id="17" name="Picture 10" descr=""/>
        <xdr:cNvPicPr/>
      </xdr:nvPicPr>
      <xdr:blipFill>
        <a:blip r:embed="rId1"/>
        <a:stretch/>
      </xdr:blipFill>
      <xdr:spPr>
        <a:xfrm>
          <a:off x="60480" y="38520"/>
          <a:ext cx="855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BM5" activePane="bottomLeft" state="frozen"/>
      <selection pane="topLeft" activeCell="A1" activeCellId="0" sqref="A1"/>
      <selection pane="bottomLeft" activeCell="F2" activeCellId="0" sqref="F2:J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2" width="10.71"/>
    <col collapsed="false" customWidth="true" hidden="false" outlineLevel="0" max="7" min="6" style="4" width="10.71"/>
    <col collapsed="false" customWidth="true" hidden="false" outlineLevel="0" max="8" min="8" style="5" width="10.71"/>
    <col collapsed="false" customWidth="true" hidden="false" outlineLevel="0" max="9" min="9" style="6" width="10.71"/>
    <col collapsed="false" customWidth="true" hidden="false" outlineLevel="0" max="10" min="10" style="5" width="10.71"/>
    <col collapsed="false" customWidth="true" hidden="false" outlineLevel="0" max="11" min="11" style="4" width="10.71"/>
    <col collapsed="false" customWidth="true" hidden="false" outlineLevel="0" max="12" min="12" style="4" width="12.7"/>
    <col collapsed="false" customWidth="true" hidden="false" outlineLevel="0" max="13" min="13" style="6" width="13.41"/>
    <col collapsed="false" customWidth="false" hidden="false" outlineLevel="0" max="257" min="14" style="3" width="11.42"/>
  </cols>
  <sheetData>
    <row r="1" customFormat="false" ht="18" hidden="false" customHeight="true" outlineLevel="0" collapsed="false">
      <c r="A1" s="7"/>
      <c r="B1" s="8"/>
      <c r="C1" s="8"/>
      <c r="D1" s="9" t="s">
        <v>0</v>
      </c>
      <c r="E1" s="10" t="s">
        <v>1</v>
      </c>
      <c r="F1" s="11"/>
      <c r="G1" s="11"/>
      <c r="H1" s="11"/>
      <c r="I1" s="11"/>
      <c r="J1" s="11"/>
      <c r="K1" s="12" t="s">
        <v>2</v>
      </c>
      <c r="L1" s="13" t="s">
        <v>3</v>
      </c>
      <c r="M1" s="14"/>
    </row>
    <row r="2" customFormat="false" ht="18" hidden="false" customHeight="true" outlineLevel="0" collapsed="false">
      <c r="A2" s="15"/>
      <c r="B2" s="16"/>
      <c r="C2" s="16"/>
      <c r="D2" s="17" t="s">
        <v>4</v>
      </c>
      <c r="E2" s="18"/>
      <c r="F2" s="19"/>
      <c r="G2" s="19"/>
      <c r="H2" s="19"/>
      <c r="I2" s="19"/>
      <c r="J2" s="19"/>
      <c r="K2" s="12"/>
      <c r="L2" s="20" t="s">
        <v>5</v>
      </c>
      <c r="M2" s="21" t="n">
        <f aca="true">TODAY()</f>
        <v>46232</v>
      </c>
    </row>
    <row r="3" customFormat="false" ht="150" hidden="false" customHeight="true" outlineLevel="0" collapsed="false">
      <c r="A3" s="22" t="s">
        <v>6</v>
      </c>
      <c r="B3" s="23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4" t="s">
        <v>12</v>
      </c>
      <c r="H3" s="25" t="s">
        <v>13</v>
      </c>
      <c r="I3" s="26" t="s">
        <v>14</v>
      </c>
      <c r="J3" s="25" t="s">
        <v>15</v>
      </c>
      <c r="K3" s="24" t="s">
        <v>16</v>
      </c>
      <c r="L3" s="24" t="s">
        <v>17</v>
      </c>
      <c r="M3" s="26" t="s">
        <v>18</v>
      </c>
    </row>
    <row r="4" customFormat="false" ht="18" hidden="false" customHeight="true" outlineLevel="0" collapsed="false">
      <c r="A4" s="27" t="s">
        <v>19</v>
      </c>
      <c r="B4" s="28" t="s">
        <v>20</v>
      </c>
      <c r="C4" s="27" t="s">
        <v>21</v>
      </c>
      <c r="D4" s="27" t="s">
        <v>21</v>
      </c>
      <c r="E4" s="28" t="s">
        <v>22</v>
      </c>
      <c r="F4" s="29" t="s">
        <v>23</v>
      </c>
      <c r="G4" s="29" t="s">
        <v>24</v>
      </c>
      <c r="H4" s="30" t="s">
        <v>25</v>
      </c>
      <c r="I4" s="31" t="s">
        <v>19</v>
      </c>
      <c r="J4" s="30" t="s">
        <v>24</v>
      </c>
      <c r="K4" s="29" t="s">
        <v>24</v>
      </c>
      <c r="L4" s="29" t="s">
        <v>24</v>
      </c>
      <c r="M4" s="31" t="s">
        <v>24</v>
      </c>
    </row>
    <row r="5" customFormat="false" ht="18" hidden="false" customHeight="true" outlineLevel="0" collapsed="false">
      <c r="A5" s="32"/>
      <c r="B5" s="33"/>
      <c r="C5" s="34"/>
      <c r="D5" s="34"/>
      <c r="E5" s="33"/>
      <c r="F5" s="35" t="str">
        <f aca="false">IF(OR(ISBLANK(B5),ISBLANK(C5),ISBLANK(D5)),"",3750*B5^1.75*(C5-2*D5)^-4.75)</f>
        <v/>
      </c>
      <c r="G5" s="35" t="str">
        <f aca="false">IF(OR(ISBLANK(E5),F5=""),"",E5*F5)</f>
        <v/>
      </c>
      <c r="H5" s="36" t="str">
        <f aca="false">IF(OR(ISBLANK(B5),ISBLANK(C5),ISBLANK(D5)),"",B5*10000/((C5-2*D5)^2*36*PI()/4*972))</f>
        <v/>
      </c>
      <c r="I5" s="37"/>
      <c r="J5" s="36" t="str">
        <f aca="false">IF(H5="","",972/2*H5^2)</f>
        <v/>
      </c>
      <c r="K5" s="35" t="str">
        <f aca="false">IF(OR(ISBLANK(I5),J5=""),"",I5*J5)</f>
        <v/>
      </c>
      <c r="L5" s="38" t="str">
        <f aca="false">IF(OR(G5="",K5=""),"",G5+K5)</f>
        <v/>
      </c>
      <c r="M5" s="37"/>
    </row>
    <row r="6" customFormat="false" ht="18" hidden="false" customHeight="true" outlineLevel="0" collapsed="false">
      <c r="A6" s="32"/>
      <c r="B6" s="33"/>
      <c r="C6" s="34"/>
      <c r="D6" s="34"/>
      <c r="E6" s="33"/>
      <c r="F6" s="35" t="str">
        <f aca="false">IF(OR(ISBLANK(B6),ISBLANK(C6),ISBLANK(D6)),"",3750*B6^1.75*(C6-2*D6)^-4.75)</f>
        <v/>
      </c>
      <c r="G6" s="35" t="str">
        <f aca="false">IF(OR(ISBLANK(E6),F6=""),"",E6*F6)</f>
        <v/>
      </c>
      <c r="H6" s="36" t="str">
        <f aca="false">IF(OR(ISBLANK(B6),ISBLANK(C6),ISBLANK(D6)),"",B6*10000/((C6-2*D6)^2*36*PI()/4*972))</f>
        <v/>
      </c>
      <c r="I6" s="37"/>
      <c r="J6" s="36" t="str">
        <f aca="false">IF(H6="","",972/2*H6^2)</f>
        <v/>
      </c>
      <c r="K6" s="35" t="str">
        <f aca="false">IF(OR(ISBLANK(I6),J6=""),"",I6*J6)</f>
        <v/>
      </c>
      <c r="L6" s="38" t="str">
        <f aca="false">IF(OR(G6="",K6=""),"",G6+K6)</f>
        <v/>
      </c>
      <c r="M6" s="38"/>
    </row>
    <row r="7" customFormat="false" ht="18" hidden="false" customHeight="true" outlineLevel="0" collapsed="false">
      <c r="A7" s="32"/>
      <c r="B7" s="33"/>
      <c r="C7" s="34"/>
      <c r="D7" s="34"/>
      <c r="E7" s="33"/>
      <c r="F7" s="35" t="str">
        <f aca="false">IF(OR(ISBLANK(B7),ISBLANK(C7),ISBLANK(D7)),"",3750*B7^1.75*(C7-2*D7)^-4.75)</f>
        <v/>
      </c>
      <c r="G7" s="35" t="str">
        <f aca="false">IF(OR(ISBLANK(E7),F7=""),"",E7*F7)</f>
        <v/>
      </c>
      <c r="H7" s="36" t="str">
        <f aca="false">IF(OR(ISBLANK(B7),ISBLANK(C7),ISBLANK(D7)),"",B7*10000/((C7-2*D7)^2*36*PI()/4*972))</f>
        <v/>
      </c>
      <c r="I7" s="37"/>
      <c r="J7" s="36" t="str">
        <f aca="false">IF(H7="","",972/2*H7^2)</f>
        <v/>
      </c>
      <c r="K7" s="35" t="str">
        <f aca="false">IF(OR(ISBLANK(I7),J7=""),"",I7*J7)</f>
        <v/>
      </c>
      <c r="L7" s="38" t="str">
        <f aca="false">IF(OR(G7="",K7=""),"",G7+K7)</f>
        <v/>
      </c>
      <c r="M7" s="37"/>
    </row>
    <row r="8" customFormat="false" ht="18" hidden="false" customHeight="true" outlineLevel="0" collapsed="false">
      <c r="A8" s="32"/>
      <c r="B8" s="33"/>
      <c r="C8" s="34"/>
      <c r="D8" s="34"/>
      <c r="E8" s="33"/>
      <c r="F8" s="35" t="str">
        <f aca="false">IF(OR(ISBLANK(B8),ISBLANK(C8),ISBLANK(D8)),"",3750*B8^1.75*(C8-2*D8)^-4.75)</f>
        <v/>
      </c>
      <c r="G8" s="35" t="str">
        <f aca="false">IF(OR(ISBLANK(E8),F8=""),"",E8*F8)</f>
        <v/>
      </c>
      <c r="H8" s="36" t="str">
        <f aca="false">IF(OR(ISBLANK(B8),ISBLANK(C8),ISBLANK(D8)),"",B8*10000/((C8-2*D8)^2*36*PI()/4*972))</f>
        <v/>
      </c>
      <c r="I8" s="37"/>
      <c r="J8" s="36" t="str">
        <f aca="false">IF(H8="","",972/2*H8^2)</f>
        <v/>
      </c>
      <c r="K8" s="35" t="str">
        <f aca="false">IF(OR(ISBLANK(I8),J8=""),"",I8*J8)</f>
        <v/>
      </c>
      <c r="L8" s="38" t="str">
        <f aca="false">IF(OR(G8="",K8=""),"",G8+K8)</f>
        <v/>
      </c>
      <c r="M8" s="37"/>
    </row>
    <row r="9" customFormat="false" ht="18" hidden="false" customHeight="true" outlineLevel="0" collapsed="false">
      <c r="A9" s="32"/>
      <c r="B9" s="33"/>
      <c r="C9" s="34"/>
      <c r="D9" s="34"/>
      <c r="E9" s="33"/>
      <c r="F9" s="35" t="str">
        <f aca="false">IF(OR(ISBLANK(B9),ISBLANK(C9),ISBLANK(D9)),"",3750*B9^1.75*(C9-2*D9)^-4.75)</f>
        <v/>
      </c>
      <c r="G9" s="35" t="str">
        <f aca="false">IF(OR(ISBLANK(E9),F9=""),"",E9*F9)</f>
        <v/>
      </c>
      <c r="H9" s="36" t="str">
        <f aca="false">IF(OR(ISBLANK(B9),ISBLANK(C9),ISBLANK(D9)),"",B9*10000/((C9-2*D9)^2*36*PI()/4*972))</f>
        <v/>
      </c>
      <c r="I9" s="37"/>
      <c r="J9" s="36" t="str">
        <f aca="false">IF(H9="","",972/2*H9^2)</f>
        <v/>
      </c>
      <c r="K9" s="35" t="str">
        <f aca="false">IF(OR(ISBLANK(I9),J9=""),"",I9*J9)</f>
        <v/>
      </c>
      <c r="L9" s="38" t="str">
        <f aca="false">IF(OR(G9="",K9=""),"",G9+K9)</f>
        <v/>
      </c>
      <c r="M9" s="37"/>
    </row>
    <row r="10" customFormat="false" ht="18" hidden="false" customHeight="true" outlineLevel="0" collapsed="false">
      <c r="A10" s="32"/>
      <c r="B10" s="33"/>
      <c r="C10" s="34"/>
      <c r="D10" s="34"/>
      <c r="E10" s="33"/>
      <c r="F10" s="35" t="str">
        <f aca="false">IF(OR(ISBLANK(B10),ISBLANK(C10),ISBLANK(D10)),"",3750*B10^1.75*(C10-2*D10)^-4.75)</f>
        <v/>
      </c>
      <c r="G10" s="35" t="str">
        <f aca="false">IF(OR(ISBLANK(E10),F10=""),"",E10*F10)</f>
        <v/>
      </c>
      <c r="H10" s="36" t="str">
        <f aca="false">IF(OR(ISBLANK(B10),ISBLANK(C10),ISBLANK(D10)),"",B10*10000/((C10-2*D10)^2*36*PI()/4*972))</f>
        <v/>
      </c>
      <c r="I10" s="37"/>
      <c r="J10" s="36" t="str">
        <f aca="false">IF(H10="","",972/2*H10^2)</f>
        <v/>
      </c>
      <c r="K10" s="35" t="str">
        <f aca="false">IF(OR(ISBLANK(I10),J10=""),"",I10*J10)</f>
        <v/>
      </c>
      <c r="L10" s="38" t="str">
        <f aca="false">IF(OR(G10="",K10=""),"",G10+K10)</f>
        <v/>
      </c>
      <c r="M10" s="37"/>
    </row>
    <row r="11" customFormat="false" ht="18" hidden="false" customHeight="true" outlineLevel="0" collapsed="false">
      <c r="A11" s="32"/>
      <c r="B11" s="33"/>
      <c r="C11" s="34"/>
      <c r="D11" s="34"/>
      <c r="E11" s="33"/>
      <c r="F11" s="35" t="str">
        <f aca="false">IF(OR(ISBLANK(B11),ISBLANK(C11),ISBLANK(D11)),"",3750*B11^1.75*(C11-2*D11)^-4.75)</f>
        <v/>
      </c>
      <c r="G11" s="35" t="str">
        <f aca="false">IF(OR(ISBLANK(E11),F11=""),"",E11*F11)</f>
        <v/>
      </c>
      <c r="H11" s="36" t="str">
        <f aca="false">IF(OR(ISBLANK(B11),ISBLANK(C11),ISBLANK(D11)),"",B11*10000/((C11-2*D11)^2*36*PI()/4*972))</f>
        <v/>
      </c>
      <c r="I11" s="37"/>
      <c r="J11" s="36" t="str">
        <f aca="false">IF(H11="","",972/2*H11^2)</f>
        <v/>
      </c>
      <c r="K11" s="35" t="str">
        <f aca="false">IF(OR(ISBLANK(I11),J11=""),"",I11*J11)</f>
        <v/>
      </c>
      <c r="L11" s="38" t="str">
        <f aca="false">IF(OR(G11="",K11=""),"",G11+K11)</f>
        <v/>
      </c>
      <c r="M11" s="37"/>
    </row>
    <row r="12" customFormat="false" ht="18" hidden="false" customHeight="true" outlineLevel="0" collapsed="false">
      <c r="A12" s="32"/>
      <c r="B12" s="33"/>
      <c r="C12" s="34"/>
      <c r="D12" s="34"/>
      <c r="E12" s="33"/>
      <c r="F12" s="35" t="str">
        <f aca="false">IF(OR(ISBLANK(B12),ISBLANK(C12),ISBLANK(D12)),"",3750*B12^1.75*(C12-2*D12)^-4.75)</f>
        <v/>
      </c>
      <c r="G12" s="35" t="str">
        <f aca="false">IF(OR(ISBLANK(E12),F12=""),"",E12*F12)</f>
        <v/>
      </c>
      <c r="H12" s="36" t="str">
        <f aca="false">IF(OR(ISBLANK(B12),ISBLANK(C12),ISBLANK(D12)),"",B12*10000/((C12-2*D12)^2*36*PI()/4*972))</f>
        <v/>
      </c>
      <c r="I12" s="37"/>
      <c r="J12" s="36" t="str">
        <f aca="false">IF(H12="","",972/2*H12^2)</f>
        <v/>
      </c>
      <c r="K12" s="35" t="str">
        <f aca="false">IF(OR(ISBLANK(I12),J12=""),"",I12*J12)</f>
        <v/>
      </c>
      <c r="L12" s="38" t="str">
        <f aca="false">IF(OR(G12="",K12=""),"",G12+K12)</f>
        <v/>
      </c>
      <c r="M12" s="37"/>
    </row>
    <row r="13" customFormat="false" ht="18" hidden="false" customHeight="true" outlineLevel="0" collapsed="false">
      <c r="A13" s="32"/>
      <c r="B13" s="33"/>
      <c r="C13" s="34"/>
      <c r="D13" s="34"/>
      <c r="E13" s="33"/>
      <c r="F13" s="35" t="str">
        <f aca="false">IF(OR(ISBLANK(B13),ISBLANK(C13),ISBLANK(D13)),"",3750*B13^1.75*(C13-2*D13)^-4.75)</f>
        <v/>
      </c>
      <c r="G13" s="35" t="str">
        <f aca="false">IF(OR(ISBLANK(E13),F13=""),"",E13*F13)</f>
        <v/>
      </c>
      <c r="H13" s="36" t="str">
        <f aca="false">IF(OR(ISBLANK(B13),ISBLANK(C13),ISBLANK(D13)),"",B13*10000/((C13-2*D13)^2*36*PI()/4*972))</f>
        <v/>
      </c>
      <c r="I13" s="37"/>
      <c r="J13" s="36" t="str">
        <f aca="false">IF(H13="","",972/2*H13^2)</f>
        <v/>
      </c>
      <c r="K13" s="35" t="str">
        <f aca="false">IF(OR(ISBLANK(I13),J13=""),"",I13*J13)</f>
        <v/>
      </c>
      <c r="L13" s="38" t="str">
        <f aca="false">IF(OR(G13="",K13=""),"",G13+K13)</f>
        <v/>
      </c>
      <c r="M13" s="37"/>
    </row>
    <row r="14" customFormat="false" ht="18" hidden="false" customHeight="true" outlineLevel="0" collapsed="false">
      <c r="A14" s="32"/>
      <c r="B14" s="33"/>
      <c r="C14" s="34"/>
      <c r="D14" s="34"/>
      <c r="E14" s="33"/>
      <c r="F14" s="35" t="str">
        <f aca="false">IF(OR(ISBLANK(B14),ISBLANK(C14),ISBLANK(D14)),"",3750*B14^1.75*(C14-2*D14)^-4.75)</f>
        <v/>
      </c>
      <c r="G14" s="35" t="str">
        <f aca="false">IF(OR(ISBLANK(E14),F14=""),"",E14*F14)</f>
        <v/>
      </c>
      <c r="H14" s="36" t="str">
        <f aca="false">IF(OR(ISBLANK(B14),ISBLANK(C14),ISBLANK(D14)),"",B14*10000/((C14-2*D14)^2*36*PI()/4*972))</f>
        <v/>
      </c>
      <c r="I14" s="37"/>
      <c r="J14" s="36" t="str">
        <f aca="false">IF(H14="","",972/2*H14^2)</f>
        <v/>
      </c>
      <c r="K14" s="35" t="str">
        <f aca="false">IF(OR(ISBLANK(I14),J14=""),"",I14*J14)</f>
        <v/>
      </c>
      <c r="L14" s="38" t="str">
        <f aca="false">IF(OR(G14="",K14=""),"",G14+K14)</f>
        <v/>
      </c>
      <c r="M14" s="37"/>
    </row>
    <row r="15" customFormat="false" ht="18" hidden="false" customHeight="true" outlineLevel="0" collapsed="false">
      <c r="A15" s="32"/>
      <c r="B15" s="33"/>
      <c r="C15" s="34"/>
      <c r="D15" s="34"/>
      <c r="E15" s="33"/>
      <c r="F15" s="35" t="str">
        <f aca="false">IF(OR(ISBLANK(B15),ISBLANK(C15),ISBLANK(D15)),"",3750*B15^1.75*(C15-2*D15)^-4.75)</f>
        <v/>
      </c>
      <c r="G15" s="35" t="str">
        <f aca="false">IF(OR(ISBLANK(E15),F15=""),"",E15*F15)</f>
        <v/>
      </c>
      <c r="H15" s="36" t="str">
        <f aca="false">IF(OR(ISBLANK(B15),ISBLANK(C15),ISBLANK(D15)),"",B15*10000/((C15-2*D15)^2*36*PI()/4*972))</f>
        <v/>
      </c>
      <c r="I15" s="37"/>
      <c r="J15" s="36" t="str">
        <f aca="false">IF(H15="","",972/2*H15^2)</f>
        <v/>
      </c>
      <c r="K15" s="35" t="str">
        <f aca="false">IF(OR(ISBLANK(I15),J15=""),"",I15*J15)</f>
        <v/>
      </c>
      <c r="L15" s="38" t="str">
        <f aca="false">IF(OR(G15="",K15=""),"",G15+K15)</f>
        <v/>
      </c>
      <c r="M15" s="37"/>
    </row>
    <row r="16" customFormat="false" ht="18" hidden="false" customHeight="true" outlineLevel="0" collapsed="false">
      <c r="A16" s="32"/>
      <c r="B16" s="33"/>
      <c r="C16" s="34"/>
      <c r="D16" s="34"/>
      <c r="E16" s="33"/>
      <c r="F16" s="35" t="str">
        <f aca="false">IF(OR(ISBLANK(B16),ISBLANK(C16),ISBLANK(D16)),"",3750*B16^1.75*(C16-2*D16)^-4.75)</f>
        <v/>
      </c>
      <c r="G16" s="35" t="str">
        <f aca="false">IF(OR(ISBLANK(E16),F16=""),"",E16*F16)</f>
        <v/>
      </c>
      <c r="H16" s="36" t="str">
        <f aca="false">IF(OR(ISBLANK(B16),ISBLANK(C16),ISBLANK(D16)),"",B16*10000/((C16-2*D16)^2*36*PI()/4*972))</f>
        <v/>
      </c>
      <c r="I16" s="37"/>
      <c r="J16" s="36" t="str">
        <f aca="false">IF(H16="","",972/2*H16^2)</f>
        <v/>
      </c>
      <c r="K16" s="35" t="str">
        <f aca="false">IF(OR(ISBLANK(I16),J16=""),"",I16*J16)</f>
        <v/>
      </c>
      <c r="L16" s="38" t="str">
        <f aca="false">IF(OR(G16="",K16=""),"",G16+K16)</f>
        <v/>
      </c>
      <c r="M16" s="37"/>
    </row>
    <row r="17" customFormat="false" ht="18" hidden="false" customHeight="true" outlineLevel="0" collapsed="false">
      <c r="A17" s="32"/>
      <c r="B17" s="33"/>
      <c r="C17" s="34"/>
      <c r="D17" s="34"/>
      <c r="E17" s="33"/>
      <c r="F17" s="35" t="str">
        <f aca="false">IF(OR(ISBLANK(B17),ISBLANK(C17),ISBLANK(D17)),"",3750*B17^1.75*(C17-2*D17)^-4.75)</f>
        <v/>
      </c>
      <c r="G17" s="35" t="str">
        <f aca="false">IF(OR(ISBLANK(E17),F17=""),"",E17*F17)</f>
        <v/>
      </c>
      <c r="H17" s="36" t="str">
        <f aca="false">IF(OR(ISBLANK(B17),ISBLANK(C17),ISBLANK(D17)),"",B17*10000/((C17-2*D17)^2*36*PI()/4*972))</f>
        <v/>
      </c>
      <c r="I17" s="37"/>
      <c r="J17" s="36" t="str">
        <f aca="false">IF(H17="","",972/2*H17^2)</f>
        <v/>
      </c>
      <c r="K17" s="35" t="str">
        <f aca="false">IF(OR(ISBLANK(I17),J17=""),"",I17*J17)</f>
        <v/>
      </c>
      <c r="L17" s="38" t="str">
        <f aca="false">IF(OR(G17="",K17=""),"",G17+K17)</f>
        <v/>
      </c>
      <c r="M17" s="37"/>
    </row>
    <row r="18" customFormat="false" ht="18" hidden="false" customHeight="true" outlineLevel="0" collapsed="false">
      <c r="A18" s="32"/>
      <c r="B18" s="33"/>
      <c r="C18" s="34"/>
      <c r="D18" s="34"/>
      <c r="E18" s="33"/>
      <c r="F18" s="35" t="str">
        <f aca="false">IF(OR(ISBLANK(B18),ISBLANK(C18),ISBLANK(D18)),"",3750*B18^1.75*(C18-2*D18)^-4.75)</f>
        <v/>
      </c>
      <c r="G18" s="35" t="str">
        <f aca="false">IF(OR(ISBLANK(E18),F18=""),"",E18*F18)</f>
        <v/>
      </c>
      <c r="H18" s="36" t="str">
        <f aca="false">IF(OR(ISBLANK(B18),ISBLANK(C18),ISBLANK(D18)),"",B18*10000/((C18-2*D18)^2*36*PI()/4*972))</f>
        <v/>
      </c>
      <c r="I18" s="37"/>
      <c r="J18" s="36" t="str">
        <f aca="false">IF(H18="","",972/2*H18^2)</f>
        <v/>
      </c>
      <c r="K18" s="35" t="str">
        <f aca="false">IF(OR(ISBLANK(I18),J18=""),"",I18*J18)</f>
        <v/>
      </c>
      <c r="L18" s="38" t="str">
        <f aca="false">IF(OR(G18="",K18=""),"",G18+K18)</f>
        <v/>
      </c>
      <c r="M18" s="37"/>
    </row>
    <row r="19" customFormat="false" ht="18" hidden="false" customHeight="true" outlineLevel="0" collapsed="false">
      <c r="A19" s="32"/>
      <c r="B19" s="33"/>
      <c r="C19" s="34"/>
      <c r="D19" s="34"/>
      <c r="E19" s="33"/>
      <c r="F19" s="35" t="str">
        <f aca="false">IF(OR(ISBLANK(B19),ISBLANK(C19),ISBLANK(D19)),"",3750*B19^1.75*(C19-2*D19)^-4.75)</f>
        <v/>
      </c>
      <c r="G19" s="35" t="str">
        <f aca="false">IF(OR(ISBLANK(E19),F19=""),"",E19*F19)</f>
        <v/>
      </c>
      <c r="H19" s="36" t="str">
        <f aca="false">IF(OR(ISBLANK(B19),ISBLANK(C19),ISBLANK(D19)),"",B19*10000/((C19-2*D19)^2*36*PI()/4*972))</f>
        <v/>
      </c>
      <c r="I19" s="37"/>
      <c r="J19" s="36" t="str">
        <f aca="false">IF(H19="","",972/2*H19^2)</f>
        <v/>
      </c>
      <c r="K19" s="35" t="str">
        <f aca="false">IF(OR(ISBLANK(I19),J19=""),"",I19*J19)</f>
        <v/>
      </c>
      <c r="L19" s="38" t="str">
        <f aca="false">IF(OR(G19="",K19=""),"",G19+K19)</f>
        <v/>
      </c>
      <c r="M19" s="37"/>
    </row>
    <row r="20" customFormat="false" ht="18" hidden="false" customHeight="true" outlineLevel="0" collapsed="false">
      <c r="A20" s="32"/>
      <c r="B20" s="33"/>
      <c r="C20" s="34"/>
      <c r="D20" s="34"/>
      <c r="E20" s="33"/>
      <c r="F20" s="35" t="str">
        <f aca="false">IF(OR(ISBLANK(B20),ISBLANK(C20),ISBLANK(D20)),"",3750*B20^1.75*(C20-2*D20)^-4.75)</f>
        <v/>
      </c>
      <c r="G20" s="35" t="str">
        <f aca="false">IF(OR(ISBLANK(E20),F20=""),"",E20*F20)</f>
        <v/>
      </c>
      <c r="H20" s="36" t="str">
        <f aca="false">IF(OR(ISBLANK(B20),ISBLANK(C20),ISBLANK(D20)),"",B20*10000/((C20-2*D20)^2*36*PI()/4*972))</f>
        <v/>
      </c>
      <c r="I20" s="37"/>
      <c r="J20" s="36" t="str">
        <f aca="false">IF(H20="","",972/2*H20^2)</f>
        <v/>
      </c>
      <c r="K20" s="35" t="str">
        <f aca="false">IF(OR(ISBLANK(I20),J20=""),"",I20*J20)</f>
        <v/>
      </c>
      <c r="L20" s="38" t="str">
        <f aca="false">IF(OR(G20="",K20=""),"",G20+K20)</f>
        <v/>
      </c>
      <c r="M20" s="37"/>
    </row>
    <row r="21" customFormat="false" ht="18" hidden="false" customHeight="true" outlineLevel="0" collapsed="false">
      <c r="A21" s="32"/>
      <c r="B21" s="33"/>
      <c r="C21" s="34"/>
      <c r="D21" s="34"/>
      <c r="E21" s="33"/>
      <c r="F21" s="35" t="str">
        <f aca="false">IF(OR(ISBLANK(B21),ISBLANK(C21),ISBLANK(D21)),"",3750*B21^1.75*(C21-2*D21)^-4.75)</f>
        <v/>
      </c>
      <c r="G21" s="35" t="str">
        <f aca="false">IF(OR(ISBLANK(E21),F21=""),"",E21*F21)</f>
        <v/>
      </c>
      <c r="H21" s="36" t="str">
        <f aca="false">IF(OR(ISBLANK(B21),ISBLANK(C21),ISBLANK(D21)),"",B21*10000/((C21-2*D21)^2*36*PI()/4*972))</f>
        <v/>
      </c>
      <c r="I21" s="37"/>
      <c r="J21" s="36" t="str">
        <f aca="false">IF(H21="","",972/2*H21^2)</f>
        <v/>
      </c>
      <c r="K21" s="35" t="str">
        <f aca="false">IF(OR(ISBLANK(I21),J21=""),"",I21*J21)</f>
        <v/>
      </c>
      <c r="L21" s="38" t="str">
        <f aca="false">IF(OR(G21="",K21=""),"",G21+K21)</f>
        <v/>
      </c>
      <c r="M21" s="37"/>
    </row>
    <row r="22" customFormat="false" ht="18" hidden="false" customHeight="true" outlineLevel="0" collapsed="false">
      <c r="A22" s="32"/>
      <c r="B22" s="33"/>
      <c r="C22" s="34"/>
      <c r="D22" s="34"/>
      <c r="E22" s="33"/>
      <c r="F22" s="35" t="str">
        <f aca="false">IF(OR(ISBLANK(B22),ISBLANK(C22),ISBLANK(D22)),"",3750*B22^1.75*(C22-2*D22)^-4.75)</f>
        <v/>
      </c>
      <c r="G22" s="35" t="str">
        <f aca="false">IF(OR(ISBLANK(E22),F22=""),"",E22*F22)</f>
        <v/>
      </c>
      <c r="H22" s="36" t="str">
        <f aca="false">IF(OR(ISBLANK(B22),ISBLANK(C22),ISBLANK(D22)),"",B22*10000/((C22-2*D22)^2*36*PI()/4*972))</f>
        <v/>
      </c>
      <c r="I22" s="37"/>
      <c r="J22" s="36" t="str">
        <f aca="false">IF(H22="","",972/2*H22^2)</f>
        <v/>
      </c>
      <c r="K22" s="35" t="str">
        <f aca="false">IF(OR(ISBLANK(I22),J22=""),"",I22*J22)</f>
        <v/>
      </c>
      <c r="L22" s="38" t="str">
        <f aca="false">IF(OR(G22="",K22=""),"",G22+K22)</f>
        <v/>
      </c>
      <c r="M22" s="37"/>
    </row>
    <row r="23" customFormat="false" ht="18" hidden="false" customHeight="true" outlineLevel="0" collapsed="false">
      <c r="A23" s="32"/>
      <c r="B23" s="33"/>
      <c r="C23" s="34"/>
      <c r="D23" s="34"/>
      <c r="E23" s="33"/>
      <c r="F23" s="35" t="str">
        <f aca="false">IF(OR(ISBLANK(B23),ISBLANK(C23),ISBLANK(D23)),"",3750*B23^1.75*(C23-2*D23)^-4.75)</f>
        <v/>
      </c>
      <c r="G23" s="35" t="str">
        <f aca="false">IF(OR(ISBLANK(E23),F23=""),"",E23*F23)</f>
        <v/>
      </c>
      <c r="H23" s="36" t="str">
        <f aca="false">IF(OR(ISBLANK(B23),ISBLANK(C23),ISBLANK(D23)),"",B23*10000/((C23-2*D23)^2*36*PI()/4*972))</f>
        <v/>
      </c>
      <c r="I23" s="37"/>
      <c r="J23" s="36" t="str">
        <f aca="false">IF(H23="","",972/2*H23^2)</f>
        <v/>
      </c>
      <c r="K23" s="35" t="str">
        <f aca="false">IF(OR(ISBLANK(I23),J23=""),"",I23*J23)</f>
        <v/>
      </c>
      <c r="L23" s="38" t="str">
        <f aca="false">IF(OR(G23="",K23=""),"",G23+K23)</f>
        <v/>
      </c>
      <c r="M23" s="37"/>
    </row>
    <row r="24" customFormat="false" ht="18" hidden="false" customHeight="true" outlineLevel="0" collapsed="false">
      <c r="A24" s="32"/>
      <c r="B24" s="33"/>
      <c r="C24" s="34"/>
      <c r="D24" s="34"/>
      <c r="E24" s="33"/>
      <c r="F24" s="35" t="str">
        <f aca="false">IF(OR(ISBLANK(B24),ISBLANK(C24),ISBLANK(D24)),"",3750*B24^1.75*(C24-2*D24)^-4.75)</f>
        <v/>
      </c>
      <c r="G24" s="35" t="str">
        <f aca="false">IF(OR(ISBLANK(E24),F24=""),"",E24*F24)</f>
        <v/>
      </c>
      <c r="H24" s="36" t="str">
        <f aca="false">IF(OR(ISBLANK(B24),ISBLANK(C24),ISBLANK(D24)),"",B24*10000/((C24-2*D24)^2*36*PI()/4*972))</f>
        <v/>
      </c>
      <c r="I24" s="37"/>
      <c r="J24" s="36" t="str">
        <f aca="false">IF(H24="","",972/2*H24^2)</f>
        <v/>
      </c>
      <c r="K24" s="35" t="str">
        <f aca="false">IF(OR(ISBLANK(I24),J24=""),"",I24*J24)</f>
        <v/>
      </c>
      <c r="L24" s="38" t="str">
        <f aca="false">IF(OR(G24="",K24=""),"",G24+K24)</f>
        <v/>
      </c>
      <c r="M24" s="37"/>
    </row>
    <row r="25" customFormat="false" ht="18" hidden="false" customHeight="true" outlineLevel="0" collapsed="false">
      <c r="A25" s="32"/>
      <c r="B25" s="33"/>
      <c r="C25" s="34"/>
      <c r="D25" s="34"/>
      <c r="E25" s="33"/>
      <c r="F25" s="35" t="str">
        <f aca="false">IF(OR(ISBLANK(B25),ISBLANK(C25),ISBLANK(D25)),"",3750*B25^1.75*(C25-2*D25)^-4.75)</f>
        <v/>
      </c>
      <c r="G25" s="35" t="str">
        <f aca="false">IF(OR(ISBLANK(E25),F25=""),"",E25*F25)</f>
        <v/>
      </c>
      <c r="H25" s="36" t="str">
        <f aca="false">IF(OR(ISBLANK(B25),ISBLANK(C25),ISBLANK(D25)),"",B25*10000/((C25-2*D25)^2*36*PI()/4*972))</f>
        <v/>
      </c>
      <c r="I25" s="37"/>
      <c r="J25" s="36" t="str">
        <f aca="false">IF(H25="","",972/2*H25^2)</f>
        <v/>
      </c>
      <c r="K25" s="35" t="str">
        <f aca="false">IF(OR(ISBLANK(I25),J25=""),"",I25*J25)</f>
        <v/>
      </c>
      <c r="L25" s="38" t="str">
        <f aca="false">IF(OR(G25="",K25=""),"",G25+K25)</f>
        <v/>
      </c>
      <c r="M25" s="37"/>
    </row>
    <row r="26" customFormat="false" ht="18" hidden="false" customHeight="true" outlineLevel="0" collapsed="false">
      <c r="A26" s="32"/>
      <c r="B26" s="33"/>
      <c r="C26" s="34"/>
      <c r="D26" s="34"/>
      <c r="E26" s="33"/>
      <c r="F26" s="35" t="str">
        <f aca="false">IF(OR(ISBLANK(B26),ISBLANK(C26),ISBLANK(D26)),"",3750*B26^1.75*(C26-2*D26)^-4.75)</f>
        <v/>
      </c>
      <c r="G26" s="35" t="str">
        <f aca="false">IF(OR(ISBLANK(E26),F26=""),"",E26*F26)</f>
        <v/>
      </c>
      <c r="H26" s="36" t="str">
        <f aca="false">IF(OR(ISBLANK(B26),ISBLANK(C26),ISBLANK(D26)),"",B26*10000/((C26-2*D26)^2*36*PI()/4*972))</f>
        <v/>
      </c>
      <c r="I26" s="37"/>
      <c r="J26" s="36" t="str">
        <f aca="false">IF(H26="","",972/2*H26^2)</f>
        <v/>
      </c>
      <c r="K26" s="35" t="str">
        <f aca="false">IF(OR(ISBLANK(I26),J26=""),"",I26*J26)</f>
        <v/>
      </c>
      <c r="L26" s="38" t="str">
        <f aca="false">IF(OR(G26="",K26=""),"",G26+K26)</f>
        <v/>
      </c>
      <c r="M26" s="37"/>
    </row>
    <row r="27" customFormat="false" ht="18" hidden="false" customHeight="true" outlineLevel="0" collapsed="false">
      <c r="A27" s="32"/>
      <c r="B27" s="33"/>
      <c r="C27" s="34"/>
      <c r="D27" s="34"/>
      <c r="E27" s="33"/>
      <c r="F27" s="35" t="str">
        <f aca="false">IF(OR(ISBLANK(B27),ISBLANK(C27),ISBLANK(D27)),"",3750*B27^1.75*(C27-2*D27)^-4.75)</f>
        <v/>
      </c>
      <c r="G27" s="35" t="str">
        <f aca="false">IF(OR(ISBLANK(E27),F27=""),"",E27*F27)</f>
        <v/>
      </c>
      <c r="H27" s="36" t="str">
        <f aca="false">IF(OR(ISBLANK(B27),ISBLANK(C27),ISBLANK(D27)),"",B27*10000/((C27-2*D27)^2*36*PI()/4*972))</f>
        <v/>
      </c>
      <c r="I27" s="37"/>
      <c r="J27" s="36" t="str">
        <f aca="false">IF(H27="","",972/2*H27^2)</f>
        <v/>
      </c>
      <c r="K27" s="35" t="str">
        <f aca="false">IF(OR(ISBLANK(I27),J27=""),"",I27*J27)</f>
        <v/>
      </c>
      <c r="L27" s="38" t="str">
        <f aca="false">IF(OR(G27="",K27=""),"",G27+K27)</f>
        <v/>
      </c>
      <c r="M27" s="37"/>
    </row>
    <row r="28" customFormat="false" ht="18" hidden="false" customHeight="true" outlineLevel="0" collapsed="false">
      <c r="A28" s="32"/>
      <c r="B28" s="33"/>
      <c r="C28" s="34"/>
      <c r="D28" s="34"/>
      <c r="E28" s="33"/>
      <c r="F28" s="35" t="str">
        <f aca="false">IF(OR(ISBLANK(B28),ISBLANK(C28),ISBLANK(D28)),"",3750*B28^1.75*(C28-2*D28)^-4.75)</f>
        <v/>
      </c>
      <c r="G28" s="35" t="str">
        <f aca="false">IF(OR(ISBLANK(E28),F28=""),"",E28*F28)</f>
        <v/>
      </c>
      <c r="H28" s="36" t="str">
        <f aca="false">IF(OR(ISBLANK(B28),ISBLANK(C28),ISBLANK(D28)),"",B28*10000/((C28-2*D28)^2*36*PI()/4*972))</f>
        <v/>
      </c>
      <c r="I28" s="37"/>
      <c r="J28" s="36" t="str">
        <f aca="false">IF(H28="","",972/2*H28^2)</f>
        <v/>
      </c>
      <c r="K28" s="35" t="str">
        <f aca="false">IF(OR(ISBLANK(I28),J28=""),"",I28*J28)</f>
        <v/>
      </c>
      <c r="L28" s="38" t="str">
        <f aca="false">IF(OR(G28="",K28=""),"",G28+K28)</f>
        <v/>
      </c>
      <c r="M28" s="37"/>
    </row>
    <row r="29" customFormat="false" ht="18" hidden="false" customHeight="true" outlineLevel="0" collapsed="false">
      <c r="A29" s="32"/>
      <c r="B29" s="33"/>
      <c r="C29" s="34"/>
      <c r="D29" s="34"/>
      <c r="E29" s="33"/>
      <c r="F29" s="35" t="str">
        <f aca="false">IF(OR(ISBLANK(B29),ISBLANK(C29),ISBLANK(D29)),"",3750*B29^1.75*(C29-2*D29)^-4.75)</f>
        <v/>
      </c>
      <c r="G29" s="35" t="str">
        <f aca="false">IF(OR(ISBLANK(E29),F29=""),"",E29*F29)</f>
        <v/>
      </c>
      <c r="H29" s="36" t="str">
        <f aca="false">IF(OR(ISBLANK(B29),ISBLANK(C29),ISBLANK(D29)),"",B29*10000/((C29-2*D29)^2*36*PI()/4*972))</f>
        <v/>
      </c>
      <c r="I29" s="37"/>
      <c r="J29" s="36" t="str">
        <f aca="false">IF(H29="","",972/2*H29^2)</f>
        <v/>
      </c>
      <c r="K29" s="35" t="str">
        <f aca="false">IF(OR(ISBLANK(I29),J29=""),"",I29*J29)</f>
        <v/>
      </c>
      <c r="L29" s="38" t="str">
        <f aca="false">IF(OR(G29="",K29=""),"",G29+K29)</f>
        <v/>
      </c>
      <c r="M29" s="37"/>
    </row>
    <row r="30" customFormat="false" ht="18" hidden="false" customHeight="true" outlineLevel="0" collapsed="false">
      <c r="A30" s="32"/>
      <c r="B30" s="33"/>
      <c r="C30" s="34"/>
      <c r="D30" s="34"/>
      <c r="E30" s="33"/>
      <c r="F30" s="35" t="str">
        <f aca="false">IF(OR(ISBLANK(B30),ISBLANK(C30),ISBLANK(D30)),"",3750*B30^1.75*(C30-2*D30)^-4.75)</f>
        <v/>
      </c>
      <c r="G30" s="35" t="str">
        <f aca="false">IF(OR(ISBLANK(E30),F30=""),"",E30*F30)</f>
        <v/>
      </c>
      <c r="H30" s="36" t="str">
        <f aca="false">IF(OR(ISBLANK(B30),ISBLANK(C30),ISBLANK(D30)),"",B30*10000/((C30-2*D30)^2*36*PI()/4*972))</f>
        <v/>
      </c>
      <c r="I30" s="37"/>
      <c r="J30" s="36" t="str">
        <f aca="false">IF(H30="","",972/2*H30^2)</f>
        <v/>
      </c>
      <c r="K30" s="35" t="str">
        <f aca="false">IF(OR(ISBLANK(I30),J30=""),"",I30*J30)</f>
        <v/>
      </c>
      <c r="L30" s="38" t="str">
        <f aca="false">IF(OR(G30="",K30=""),"",G30+K30)</f>
        <v/>
      </c>
      <c r="M30" s="37"/>
    </row>
    <row r="31" customFormat="false" ht="18" hidden="false" customHeight="true" outlineLevel="0" collapsed="false">
      <c r="A31" s="32"/>
      <c r="B31" s="33"/>
      <c r="C31" s="34"/>
      <c r="D31" s="34"/>
      <c r="E31" s="33"/>
      <c r="F31" s="35" t="str">
        <f aca="false">IF(OR(ISBLANK(B31),ISBLANK(C31),ISBLANK(D31)),"",3750*B31^1.75*(C31-2*D31)^-4.75)</f>
        <v/>
      </c>
      <c r="G31" s="35" t="str">
        <f aca="false">IF(OR(ISBLANK(E31),F31=""),"",E31*F31)</f>
        <v/>
      </c>
      <c r="H31" s="36" t="str">
        <f aca="false">IF(OR(ISBLANK(B31),ISBLANK(C31),ISBLANK(D31)),"",B31*10000/((C31-2*D31)^2*36*PI()/4*972))</f>
        <v/>
      </c>
      <c r="I31" s="37"/>
      <c r="J31" s="36" t="str">
        <f aca="false">IF(H31="","",972/2*H31^2)</f>
        <v/>
      </c>
      <c r="K31" s="35" t="str">
        <f aca="false">IF(OR(ISBLANK(I31),J31=""),"",I31*J31)</f>
        <v/>
      </c>
      <c r="L31" s="38" t="str">
        <f aca="false">IF(OR(G31="",K31=""),"",G31+K31)</f>
        <v/>
      </c>
      <c r="M31" s="37"/>
    </row>
    <row r="32" customFormat="false" ht="18" hidden="false" customHeight="true" outlineLevel="0" collapsed="false">
      <c r="A32" s="32"/>
      <c r="B32" s="33"/>
      <c r="C32" s="34"/>
      <c r="D32" s="34"/>
      <c r="E32" s="33"/>
      <c r="F32" s="35" t="str">
        <f aca="false">IF(OR(ISBLANK(B32),ISBLANK(C32),ISBLANK(D32)),"",3750*B32^1.75*(C32-2*D32)^-4.75)</f>
        <v/>
      </c>
      <c r="G32" s="35" t="str">
        <f aca="false">IF(OR(ISBLANK(E32),F32=""),"",E32*F32)</f>
        <v/>
      </c>
      <c r="H32" s="36" t="str">
        <f aca="false">IF(OR(ISBLANK(B32),ISBLANK(C32),ISBLANK(D32)),"",B32*10000/((C32-2*D32)^2*36*PI()/4*972))</f>
        <v/>
      </c>
      <c r="I32" s="37"/>
      <c r="J32" s="36" t="str">
        <f aca="false">IF(H32="","",972/2*H32^2)</f>
        <v/>
      </c>
      <c r="K32" s="35" t="str">
        <f aca="false">IF(OR(ISBLANK(I32),J32=""),"",I32*J32)</f>
        <v/>
      </c>
      <c r="L32" s="38" t="str">
        <f aca="false">IF(OR(G32="",K32=""),"",G32+K32)</f>
        <v/>
      </c>
      <c r="M32" s="37"/>
    </row>
    <row r="33" customFormat="false" ht="18" hidden="false" customHeight="true" outlineLevel="0" collapsed="false">
      <c r="A33" s="32"/>
      <c r="B33" s="33"/>
      <c r="C33" s="34"/>
      <c r="D33" s="34"/>
      <c r="E33" s="33"/>
      <c r="F33" s="35" t="str">
        <f aca="false">IF(OR(ISBLANK(B33),ISBLANK(C33),ISBLANK(D33)),"",3750*B33^1.75*(C33-2*D33)^-4.75)</f>
        <v/>
      </c>
      <c r="G33" s="35" t="str">
        <f aca="false">IF(OR(ISBLANK(E33),F33=""),"",E33*F33)</f>
        <v/>
      </c>
      <c r="H33" s="36" t="str">
        <f aca="false">IF(OR(ISBLANK(B33),ISBLANK(C33),ISBLANK(D33)),"",B33*10000/((C33-2*D33)^2*36*PI()/4*972))</f>
        <v/>
      </c>
      <c r="I33" s="37"/>
      <c r="J33" s="36" t="str">
        <f aca="false">IF(H33="","",972/2*H33^2)</f>
        <v/>
      </c>
      <c r="K33" s="35" t="str">
        <f aca="false">IF(OR(ISBLANK(I33),J33=""),"",I33*J33)</f>
        <v/>
      </c>
      <c r="L33" s="38" t="str">
        <f aca="false">IF(OR(G33="",K33=""),"",G33+K33)</f>
        <v/>
      </c>
      <c r="M33" s="37"/>
    </row>
    <row r="34" customFormat="false" ht="18" hidden="false" customHeight="true" outlineLevel="0" collapsed="false">
      <c r="A34" s="32"/>
      <c r="B34" s="33"/>
      <c r="C34" s="34"/>
      <c r="D34" s="34"/>
      <c r="E34" s="33"/>
      <c r="F34" s="35" t="str">
        <f aca="false">IF(OR(ISBLANK(B34),ISBLANK(C34),ISBLANK(D34)),"",3750*B34^1.75*(C34-2*D34)^-4.75)</f>
        <v/>
      </c>
      <c r="G34" s="35" t="str">
        <f aca="false">IF(OR(ISBLANK(E34),F34=""),"",E34*F34)</f>
        <v/>
      </c>
      <c r="H34" s="36" t="str">
        <f aca="false">IF(OR(ISBLANK(B34),ISBLANK(C34),ISBLANK(D34)),"",B34*10000/((C34-2*D34)^2*36*PI()/4*972))</f>
        <v/>
      </c>
      <c r="I34" s="37"/>
      <c r="J34" s="36" t="str">
        <f aca="false">IF(H34="","",972/2*H34^2)</f>
        <v/>
      </c>
      <c r="K34" s="35" t="str">
        <f aca="false">IF(OR(ISBLANK(I34),J34=""),"",I34*J34)</f>
        <v/>
      </c>
      <c r="L34" s="38" t="str">
        <f aca="false">IF(OR(G34="",K34=""),"",G34+K34)</f>
        <v/>
      </c>
      <c r="M34" s="37"/>
    </row>
    <row r="35" customFormat="false" ht="18" hidden="false" customHeight="true" outlineLevel="0" collapsed="false">
      <c r="A35" s="32"/>
      <c r="B35" s="33"/>
      <c r="C35" s="34"/>
      <c r="D35" s="34"/>
      <c r="E35" s="33"/>
      <c r="F35" s="35" t="str">
        <f aca="false">IF(OR(ISBLANK(B35),ISBLANK(C35),ISBLANK(D35)),"",3750*B35^1.75*(C35-2*D35)^-4.75)</f>
        <v/>
      </c>
      <c r="G35" s="35" t="str">
        <f aca="false">IF(OR(ISBLANK(E35),F35=""),"",E35*F35)</f>
        <v/>
      </c>
      <c r="H35" s="36" t="str">
        <f aca="false">IF(OR(ISBLANK(B35),ISBLANK(C35),ISBLANK(D35)),"",B35*10000/((C35-2*D35)^2*36*PI()/4*972))</f>
        <v/>
      </c>
      <c r="I35" s="37"/>
      <c r="J35" s="36" t="str">
        <f aca="false">IF(H35="","",972/2*H35^2)</f>
        <v/>
      </c>
      <c r="K35" s="35" t="str">
        <f aca="false">IF(OR(ISBLANK(I35),J35=""),"",I35*J35)</f>
        <v/>
      </c>
      <c r="L35" s="38" t="str">
        <f aca="false">IF(OR(G35="",K35=""),"",G35+K35)</f>
        <v/>
      </c>
      <c r="M35" s="37"/>
    </row>
    <row r="36" customFormat="false" ht="18" hidden="false" customHeight="true" outlineLevel="0" collapsed="false">
      <c r="A36" s="32"/>
      <c r="B36" s="33"/>
      <c r="C36" s="34"/>
      <c r="D36" s="34"/>
      <c r="E36" s="33"/>
      <c r="F36" s="35" t="str">
        <f aca="false">IF(OR(ISBLANK(B36),ISBLANK(C36),ISBLANK(D36)),"",3750*B36^1.75*(C36-2*D36)^-4.75)</f>
        <v/>
      </c>
      <c r="G36" s="35" t="str">
        <f aca="false">IF(OR(ISBLANK(E36),F36=""),"",E36*F36)</f>
        <v/>
      </c>
      <c r="H36" s="36" t="str">
        <f aca="false">IF(OR(ISBLANK(B36),ISBLANK(C36),ISBLANK(D36)),"",B36*10000/((C36-2*D36)^2*36*PI()/4*972))</f>
        <v/>
      </c>
      <c r="I36" s="37"/>
      <c r="J36" s="36" t="str">
        <f aca="false">IF(H36="","",972/2*H36^2)</f>
        <v/>
      </c>
      <c r="K36" s="35" t="str">
        <f aca="false">IF(OR(ISBLANK(I36),J36=""),"",I36*J36)</f>
        <v/>
      </c>
      <c r="L36" s="38" t="str">
        <f aca="false">IF(OR(G36="",K36=""),"",G36+K36)</f>
        <v/>
      </c>
      <c r="M36" s="37"/>
    </row>
    <row r="37" customFormat="false" ht="18" hidden="false" customHeight="true" outlineLevel="0" collapsed="false">
      <c r="A37" s="32"/>
      <c r="B37" s="33"/>
      <c r="C37" s="34"/>
      <c r="D37" s="34"/>
      <c r="E37" s="33"/>
      <c r="F37" s="35" t="str">
        <f aca="false">IF(OR(ISBLANK(B37),ISBLANK(C37),ISBLANK(D37)),"",3750*B37^1.75*(C37-2*D37)^-4.75)</f>
        <v/>
      </c>
      <c r="G37" s="35" t="str">
        <f aca="false">IF(OR(ISBLANK(E37),F37=""),"",E37*F37)</f>
        <v/>
      </c>
      <c r="H37" s="36" t="str">
        <f aca="false">IF(OR(ISBLANK(B37),ISBLANK(C37),ISBLANK(D37)),"",B37*10000/((C37-2*D37)^2*36*PI()/4*972))</f>
        <v/>
      </c>
      <c r="I37" s="37"/>
      <c r="J37" s="36" t="str">
        <f aca="false">IF(H37="","",972/2*H37^2)</f>
        <v/>
      </c>
      <c r="K37" s="35" t="str">
        <f aca="false">IF(OR(ISBLANK(I37),J37=""),"",I37*J37)</f>
        <v/>
      </c>
      <c r="L37" s="38" t="str">
        <f aca="false">IF(OR(G37="",K37=""),"",G37+K37)</f>
        <v/>
      </c>
      <c r="M37" s="37"/>
    </row>
    <row r="38" customFormat="false" ht="18" hidden="false" customHeight="true" outlineLevel="0" collapsed="false">
      <c r="A38" s="32"/>
      <c r="B38" s="33"/>
      <c r="C38" s="34"/>
      <c r="D38" s="34"/>
      <c r="E38" s="33"/>
      <c r="F38" s="35" t="str">
        <f aca="false">IF(OR(ISBLANK(B38),ISBLANK(C38),ISBLANK(D38)),"",3750*B38^1.75*(C38-2*D38)^-4.75)</f>
        <v/>
      </c>
      <c r="G38" s="35" t="str">
        <f aca="false">IF(OR(ISBLANK(E38),F38=""),"",E38*F38)</f>
        <v/>
      </c>
      <c r="H38" s="36" t="str">
        <f aca="false">IF(OR(ISBLANK(B38),ISBLANK(C38),ISBLANK(D38)),"",B38*10000/((C38-2*D38)^2*36*PI()/4*972))</f>
        <v/>
      </c>
      <c r="I38" s="37"/>
      <c r="J38" s="36" t="str">
        <f aca="false">IF(H38="","",972/2*H38^2)</f>
        <v/>
      </c>
      <c r="K38" s="35" t="str">
        <f aca="false">IF(OR(ISBLANK(I38),J38=""),"",I38*J38)</f>
        <v/>
      </c>
      <c r="L38" s="38" t="str">
        <f aca="false">IF(OR(G38="",K38=""),"",G38+K38)</f>
        <v/>
      </c>
      <c r="M38" s="37"/>
    </row>
    <row r="39" customFormat="false" ht="18" hidden="false" customHeight="true" outlineLevel="0" collapsed="false">
      <c r="A39" s="32"/>
      <c r="B39" s="33"/>
      <c r="C39" s="34"/>
      <c r="D39" s="34"/>
      <c r="E39" s="33"/>
      <c r="F39" s="35" t="str">
        <f aca="false">IF(OR(ISBLANK(B39),ISBLANK(C39),ISBLANK(D39)),"",3750*B39^1.75*(C39-2*D39)^-4.75)</f>
        <v/>
      </c>
      <c r="G39" s="35" t="str">
        <f aca="false">IF(OR(ISBLANK(E39),F39=""),"",E39*F39)</f>
        <v/>
      </c>
      <c r="H39" s="36" t="str">
        <f aca="false">IF(OR(ISBLANK(B39),ISBLANK(C39),ISBLANK(D39)),"",B39*10000/((C39-2*D39)^2*36*PI()/4*972))</f>
        <v/>
      </c>
      <c r="I39" s="37"/>
      <c r="J39" s="36" t="str">
        <f aca="false">IF(H39="","",972/2*H39^2)</f>
        <v/>
      </c>
      <c r="K39" s="35" t="str">
        <f aca="false">IF(OR(ISBLANK(I39),J39=""),"",I39*J39)</f>
        <v/>
      </c>
      <c r="L39" s="38" t="str">
        <f aca="false">IF(OR(G39="",K39=""),"",G39+K39)</f>
        <v/>
      </c>
      <c r="M39" s="37"/>
    </row>
    <row r="40" customFormat="false" ht="18" hidden="false" customHeight="true" outlineLevel="0" collapsed="false">
      <c r="A40" s="32"/>
      <c r="B40" s="33"/>
      <c r="C40" s="34"/>
      <c r="D40" s="34"/>
      <c r="E40" s="33"/>
      <c r="F40" s="35" t="str">
        <f aca="false">IF(OR(ISBLANK(B40),ISBLANK(C40),ISBLANK(D40)),"",3750*B40^1.75*(C40-2*D40)^-4.75)</f>
        <v/>
      </c>
      <c r="G40" s="35" t="str">
        <f aca="false">IF(OR(ISBLANK(E40),F40=""),"",E40*F40)</f>
        <v/>
      </c>
      <c r="H40" s="36" t="str">
        <f aca="false">IF(OR(ISBLANK(B40),ISBLANK(C40),ISBLANK(D40)),"",B40*10000/((C40-2*D40)^2*36*PI()/4*972))</f>
        <v/>
      </c>
      <c r="I40" s="37"/>
      <c r="J40" s="36" t="str">
        <f aca="false">IF(H40="","",972/2*H40^2)</f>
        <v/>
      </c>
      <c r="K40" s="35" t="str">
        <f aca="false">IF(OR(ISBLANK(I40),J40=""),"",I40*J40)</f>
        <v/>
      </c>
      <c r="L40" s="38" t="str">
        <f aca="false">IF(OR(G40="",K40=""),"",G40+K40)</f>
        <v/>
      </c>
      <c r="M40" s="37"/>
    </row>
    <row r="41" customFormat="false" ht="18" hidden="false" customHeight="true" outlineLevel="0" collapsed="false">
      <c r="A41" s="32"/>
      <c r="B41" s="33"/>
      <c r="C41" s="34"/>
      <c r="D41" s="34"/>
      <c r="E41" s="33"/>
      <c r="F41" s="35" t="str">
        <f aca="false">IF(OR(ISBLANK(B41),ISBLANK(C41),ISBLANK(D41)),"",3750*B41^1.75*(C41-2*D41)^-4.75)</f>
        <v/>
      </c>
      <c r="G41" s="35" t="str">
        <f aca="false">IF(OR(ISBLANK(E41),F41=""),"",E41*F41)</f>
        <v/>
      </c>
      <c r="H41" s="36" t="str">
        <f aca="false">IF(OR(ISBLANK(B41),ISBLANK(C41),ISBLANK(D41)),"",B41*10000/((C41-2*D41)^2*36*PI()/4*972))</f>
        <v/>
      </c>
      <c r="I41" s="37"/>
      <c r="J41" s="36" t="str">
        <f aca="false">IF(H41="","",972/2*H41^2)</f>
        <v/>
      </c>
      <c r="K41" s="35" t="str">
        <f aca="false">IF(OR(ISBLANK(I41),J41=""),"",I41*J41)</f>
        <v/>
      </c>
      <c r="L41" s="38" t="str">
        <f aca="false">IF(OR(G41="",K41=""),"",G41+K41)</f>
        <v/>
      </c>
      <c r="M41" s="37"/>
    </row>
    <row r="42" customFormat="false" ht="18" hidden="false" customHeight="true" outlineLevel="0" collapsed="false">
      <c r="A42" s="32"/>
      <c r="B42" s="33"/>
      <c r="C42" s="34"/>
      <c r="D42" s="34"/>
      <c r="E42" s="33"/>
      <c r="F42" s="35" t="str">
        <f aca="false">IF(OR(ISBLANK(B42),ISBLANK(C42),ISBLANK(D42)),"",3750*B42^1.75*(C42-2*D42)^-4.75)</f>
        <v/>
      </c>
      <c r="G42" s="35" t="str">
        <f aca="false">IF(OR(ISBLANK(E42),F42=""),"",E42*F42)</f>
        <v/>
      </c>
      <c r="H42" s="36" t="str">
        <f aca="false">IF(OR(ISBLANK(B42),ISBLANK(C42),ISBLANK(D42)),"",B42*10000/((C42-2*D42)^2*36*PI()/4*972))</f>
        <v/>
      </c>
      <c r="I42" s="37"/>
      <c r="J42" s="36" t="str">
        <f aca="false">IF(H42="","",972/2*H42^2)</f>
        <v/>
      </c>
      <c r="K42" s="35" t="str">
        <f aca="false">IF(OR(ISBLANK(I42),J42=""),"",I42*J42)</f>
        <v/>
      </c>
      <c r="L42" s="38" t="str">
        <f aca="false">IF(OR(G42="",K42=""),"",G42+K42)</f>
        <v/>
      </c>
      <c r="M42" s="37"/>
    </row>
    <row r="43" customFormat="false" ht="18" hidden="false" customHeight="true" outlineLevel="0" collapsed="false">
      <c r="A43" s="32"/>
      <c r="B43" s="33"/>
      <c r="C43" s="34"/>
      <c r="D43" s="34"/>
      <c r="E43" s="33"/>
      <c r="F43" s="35" t="str">
        <f aca="false">IF(OR(ISBLANK(B43),ISBLANK(C43),ISBLANK(D43)),"",3750*B43^1.75*(C43-2*D43)^-4.75)</f>
        <v/>
      </c>
      <c r="G43" s="35" t="str">
        <f aca="false">IF(OR(ISBLANK(E43),F43=""),"",E43*F43)</f>
        <v/>
      </c>
      <c r="H43" s="36" t="str">
        <f aca="false">IF(OR(ISBLANK(B43),ISBLANK(C43),ISBLANK(D43)),"",B43*10000/((C43-2*D43)^2*36*PI()/4*972))</f>
        <v/>
      </c>
      <c r="I43" s="37"/>
      <c r="J43" s="36" t="str">
        <f aca="false">IF(H43="","",972/2*H43^2)</f>
        <v/>
      </c>
      <c r="K43" s="35" t="str">
        <f aca="false">IF(OR(ISBLANK(I43),J43=""),"",I43*J43)</f>
        <v/>
      </c>
      <c r="L43" s="38" t="str">
        <f aca="false">IF(OR(G43="",K43=""),"",G43+K43)</f>
        <v/>
      </c>
      <c r="M43" s="37"/>
    </row>
    <row r="44" customFormat="false" ht="18" hidden="false" customHeight="true" outlineLevel="0" collapsed="false">
      <c r="A44" s="32"/>
      <c r="B44" s="33"/>
      <c r="C44" s="34"/>
      <c r="D44" s="34"/>
      <c r="E44" s="33"/>
      <c r="F44" s="35" t="str">
        <f aca="false">IF(OR(ISBLANK(B44),ISBLANK(C44),ISBLANK(D44)),"",3750*B44^1.75*(C44-2*D44)^-4.75)</f>
        <v/>
      </c>
      <c r="G44" s="35" t="str">
        <f aca="false">IF(OR(ISBLANK(E44),F44=""),"",E44*F44)</f>
        <v/>
      </c>
      <c r="H44" s="36" t="str">
        <f aca="false">IF(OR(ISBLANK(B44),ISBLANK(C44),ISBLANK(D44)),"",B44*10000/((C44-2*D44)^2*36*PI()/4*972))</f>
        <v/>
      </c>
      <c r="I44" s="37"/>
      <c r="J44" s="36" t="str">
        <f aca="false">IF(H44="","",972/2*H44^2)</f>
        <v/>
      </c>
      <c r="K44" s="35" t="str">
        <f aca="false">IF(OR(ISBLANK(I44),J44=""),"",I44*J44)</f>
        <v/>
      </c>
      <c r="L44" s="38" t="str">
        <f aca="false">IF(OR(G44="",K44=""),"",G44+K44)</f>
        <v/>
      </c>
      <c r="M44" s="37"/>
    </row>
    <row r="45" customFormat="false" ht="18" hidden="false" customHeight="true" outlineLevel="0" collapsed="false">
      <c r="A45" s="32"/>
      <c r="B45" s="33"/>
      <c r="C45" s="34"/>
      <c r="D45" s="34"/>
      <c r="E45" s="33"/>
      <c r="F45" s="35" t="str">
        <f aca="false">IF(OR(ISBLANK(B45),ISBLANK(C45),ISBLANK(D45)),"",3750*B45^1.75*(C45-2*D45)^-4.75)</f>
        <v/>
      </c>
      <c r="G45" s="35" t="str">
        <f aca="false">IF(OR(ISBLANK(E45),F45=""),"",E45*F45)</f>
        <v/>
      </c>
      <c r="H45" s="36" t="str">
        <f aca="false">IF(OR(ISBLANK(B45),ISBLANK(C45),ISBLANK(D45)),"",B45*10000/((C45-2*D45)^2*36*PI()/4*972))</f>
        <v/>
      </c>
      <c r="I45" s="37"/>
      <c r="J45" s="36" t="str">
        <f aca="false">IF(H45="","",972/2*H45^2)</f>
        <v/>
      </c>
      <c r="K45" s="35" t="str">
        <f aca="false">IF(OR(ISBLANK(I45),J45=""),"",I45*J45)</f>
        <v/>
      </c>
      <c r="L45" s="38" t="str">
        <f aca="false">IF(OR(G45="",K45=""),"",G45+K45)</f>
        <v/>
      </c>
      <c r="M45" s="37"/>
    </row>
    <row r="46" customFormat="false" ht="18" hidden="false" customHeight="true" outlineLevel="0" collapsed="false">
      <c r="A46" s="32"/>
      <c r="B46" s="33"/>
      <c r="C46" s="34"/>
      <c r="D46" s="34"/>
      <c r="E46" s="33"/>
      <c r="F46" s="35" t="str">
        <f aca="false">IF(OR(ISBLANK(B46),ISBLANK(C46),ISBLANK(D46)),"",3750*B46^1.75*(C46-2*D46)^-4.75)</f>
        <v/>
      </c>
      <c r="G46" s="35" t="str">
        <f aca="false">IF(OR(ISBLANK(E46),F46=""),"",E46*F46)</f>
        <v/>
      </c>
      <c r="H46" s="36" t="str">
        <f aca="false">IF(OR(ISBLANK(B46),ISBLANK(C46),ISBLANK(D46)),"",B46*10000/((C46-2*D46)^2*36*PI()/4*972))</f>
        <v/>
      </c>
      <c r="I46" s="37"/>
      <c r="J46" s="36" t="str">
        <f aca="false">IF(H46="","",972/2*H46^2)</f>
        <v/>
      </c>
      <c r="K46" s="35" t="str">
        <f aca="false">IF(OR(ISBLANK(I46),J46=""),"",I46*J46)</f>
        <v/>
      </c>
      <c r="L46" s="38" t="str">
        <f aca="false">IF(OR(G46="",K46=""),"",G46+K46)</f>
        <v/>
      </c>
      <c r="M46" s="37"/>
    </row>
    <row r="47" customFormat="false" ht="18" hidden="false" customHeight="true" outlineLevel="0" collapsed="false">
      <c r="A47" s="32"/>
      <c r="B47" s="33"/>
      <c r="C47" s="34"/>
      <c r="D47" s="34"/>
      <c r="E47" s="33"/>
      <c r="F47" s="35" t="str">
        <f aca="false">IF(OR(ISBLANK(B47),ISBLANK(C47),ISBLANK(D47)),"",3750*B47^1.75*(C47-2*D47)^-4.75)</f>
        <v/>
      </c>
      <c r="G47" s="35" t="str">
        <f aca="false">IF(OR(ISBLANK(E47),F47=""),"",E47*F47)</f>
        <v/>
      </c>
      <c r="H47" s="36" t="str">
        <f aca="false">IF(OR(ISBLANK(B47),ISBLANK(C47),ISBLANK(D47)),"",B47*10000/((C47-2*D47)^2*36*PI()/4*972))</f>
        <v/>
      </c>
      <c r="I47" s="37"/>
      <c r="J47" s="36" t="str">
        <f aca="false">IF(H47="","",972/2*H47^2)</f>
        <v/>
      </c>
      <c r="K47" s="35" t="str">
        <f aca="false">IF(OR(ISBLANK(I47),J47=""),"",I47*J47)</f>
        <v/>
      </c>
      <c r="L47" s="38" t="str">
        <f aca="false">IF(OR(G47="",K47=""),"",G47+K47)</f>
        <v/>
      </c>
      <c r="M47" s="37"/>
    </row>
    <row r="48" customFormat="false" ht="18" hidden="false" customHeight="true" outlineLevel="0" collapsed="false">
      <c r="A48" s="32"/>
      <c r="B48" s="33"/>
      <c r="C48" s="34"/>
      <c r="D48" s="34"/>
      <c r="E48" s="33"/>
      <c r="F48" s="35" t="str">
        <f aca="false">IF(OR(ISBLANK(B48),ISBLANK(C48),ISBLANK(D48)),"",3750*B48^1.75*(C48-2*D48)^-4.75)</f>
        <v/>
      </c>
      <c r="G48" s="35" t="str">
        <f aca="false">IF(OR(ISBLANK(E48),F48=""),"",E48*F48)</f>
        <v/>
      </c>
      <c r="H48" s="36" t="str">
        <f aca="false">IF(OR(ISBLANK(B48),ISBLANK(C48),ISBLANK(D48)),"",B48*10000/((C48-2*D48)^2*36*PI()/4*972))</f>
        <v/>
      </c>
      <c r="I48" s="37"/>
      <c r="J48" s="36" t="str">
        <f aca="false">IF(H48="","",972/2*H48^2)</f>
        <v/>
      </c>
      <c r="K48" s="35" t="str">
        <f aca="false">IF(OR(ISBLANK(I48),J48=""),"",I48*J48)</f>
        <v/>
      </c>
      <c r="L48" s="38" t="str">
        <f aca="false">IF(OR(G48="",K48=""),"",G48+K48)</f>
        <v/>
      </c>
      <c r="M48" s="37"/>
    </row>
    <row r="49" customFormat="false" ht="18" hidden="false" customHeight="true" outlineLevel="0" collapsed="false">
      <c r="A49" s="32"/>
      <c r="B49" s="33"/>
      <c r="C49" s="34"/>
      <c r="D49" s="34"/>
      <c r="E49" s="33"/>
      <c r="F49" s="35" t="str">
        <f aca="false">IF(OR(ISBLANK(B49),ISBLANK(C49),ISBLANK(D49)),"",3750*B49^1.75*(C49-2*D49)^-4.75)</f>
        <v/>
      </c>
      <c r="G49" s="35" t="str">
        <f aca="false">IF(OR(ISBLANK(E49),F49=""),"",E49*F49)</f>
        <v/>
      </c>
      <c r="H49" s="36" t="str">
        <f aca="false">IF(OR(ISBLANK(B49),ISBLANK(C49),ISBLANK(D49)),"",B49*10000/((C49-2*D49)^2*36*PI()/4*972))</f>
        <v/>
      </c>
      <c r="I49" s="37"/>
      <c r="J49" s="36" t="str">
        <f aca="false">IF(H49="","",972/2*H49^2)</f>
        <v/>
      </c>
      <c r="K49" s="35" t="str">
        <f aca="false">IF(OR(ISBLANK(I49),J49=""),"",I49*J49)</f>
        <v/>
      </c>
      <c r="L49" s="38" t="str">
        <f aca="false">IF(OR(G49="",K49=""),"",G49+K49)</f>
        <v/>
      </c>
      <c r="M49" s="37"/>
    </row>
    <row r="50" customFormat="false" ht="18" hidden="false" customHeight="true" outlineLevel="0" collapsed="false">
      <c r="A50" s="32"/>
      <c r="B50" s="33"/>
      <c r="C50" s="34"/>
      <c r="D50" s="34"/>
      <c r="E50" s="33"/>
      <c r="F50" s="35" t="str">
        <f aca="false">IF(OR(ISBLANK(B50),ISBLANK(C50),ISBLANK(D50)),"",3750*B50^1.75*(C50-2*D50)^-4.75)</f>
        <v/>
      </c>
      <c r="G50" s="35" t="str">
        <f aca="false">IF(OR(ISBLANK(E50),F50=""),"",E50*F50)</f>
        <v/>
      </c>
      <c r="H50" s="36" t="str">
        <f aca="false">IF(OR(ISBLANK(B50),ISBLANK(C50),ISBLANK(D50)),"",B50*10000/((C50-2*D50)^2*36*PI()/4*972))</f>
        <v/>
      </c>
      <c r="I50" s="37"/>
      <c r="J50" s="36" t="str">
        <f aca="false">IF(H50="","",972/2*H50^2)</f>
        <v/>
      </c>
      <c r="K50" s="35" t="str">
        <f aca="false">IF(OR(ISBLANK(I50),J50=""),"",I50*J50)</f>
        <v/>
      </c>
      <c r="L50" s="38" t="str">
        <f aca="false">IF(OR(G50="",K50=""),"",G50+K50)</f>
        <v/>
      </c>
      <c r="M50" s="37"/>
    </row>
    <row r="51" customFormat="false" ht="18" hidden="false" customHeight="true" outlineLevel="0" collapsed="false">
      <c r="A51" s="32"/>
      <c r="B51" s="33"/>
      <c r="C51" s="34"/>
      <c r="D51" s="34"/>
      <c r="E51" s="33"/>
      <c r="F51" s="35" t="str">
        <f aca="false">IF(OR(ISBLANK(B51),ISBLANK(C51),ISBLANK(D51)),"",3750*B51^1.75*(C51-2*D51)^-4.75)</f>
        <v/>
      </c>
      <c r="G51" s="35" t="str">
        <f aca="false">IF(OR(ISBLANK(E51),F51=""),"",E51*F51)</f>
        <v/>
      </c>
      <c r="H51" s="36" t="str">
        <f aca="false">IF(OR(ISBLANK(B51),ISBLANK(C51),ISBLANK(D51)),"",B51*10000/((C51-2*D51)^2*36*PI()/4*972))</f>
        <v/>
      </c>
      <c r="I51" s="37"/>
      <c r="J51" s="36" t="str">
        <f aca="false">IF(H51="","",972/2*H51^2)</f>
        <v/>
      </c>
      <c r="K51" s="35" t="str">
        <f aca="false">IF(OR(ISBLANK(I51),J51=""),"",I51*J51)</f>
        <v/>
      </c>
      <c r="L51" s="38" t="str">
        <f aca="false">IF(OR(G51="",K51=""),"",G51+K51)</f>
        <v/>
      </c>
      <c r="M51" s="37"/>
    </row>
    <row r="52" customFormat="false" ht="18" hidden="false" customHeight="true" outlineLevel="0" collapsed="false">
      <c r="A52" s="32"/>
      <c r="B52" s="33"/>
      <c r="C52" s="34"/>
      <c r="D52" s="34"/>
      <c r="E52" s="33"/>
      <c r="F52" s="35" t="str">
        <f aca="false">IF(OR(ISBLANK(B52),ISBLANK(C52),ISBLANK(D52)),"",3750*B52^1.75*(C52-2*D52)^-4.75)</f>
        <v/>
      </c>
      <c r="G52" s="35" t="str">
        <f aca="false">IF(OR(ISBLANK(E52),F52=""),"",E52*F52)</f>
        <v/>
      </c>
      <c r="H52" s="36" t="str">
        <f aca="false">IF(OR(ISBLANK(B52),ISBLANK(C52),ISBLANK(D52)),"",B52*10000/((C52-2*D52)^2*36*PI()/4*972))</f>
        <v/>
      </c>
      <c r="I52" s="37"/>
      <c r="J52" s="36" t="str">
        <f aca="false">IF(H52="","",972/2*H52^2)</f>
        <v/>
      </c>
      <c r="K52" s="35" t="str">
        <f aca="false">IF(OR(ISBLANK(I52),J52=""),"",I52*J52)</f>
        <v/>
      </c>
      <c r="L52" s="38" t="str">
        <f aca="false">IF(OR(G52="",K52=""),"",G52+K52)</f>
        <v/>
      </c>
      <c r="M52" s="37"/>
    </row>
    <row r="53" customFormat="false" ht="18" hidden="false" customHeight="true" outlineLevel="0" collapsed="false">
      <c r="A53" s="32"/>
      <c r="B53" s="33"/>
      <c r="C53" s="34"/>
      <c r="D53" s="34"/>
      <c r="E53" s="33"/>
      <c r="F53" s="35" t="str">
        <f aca="false">IF(OR(ISBLANK(B53),ISBLANK(C53),ISBLANK(D53)),"",3750*B53^1.75*(C53-2*D53)^-4.75)</f>
        <v/>
      </c>
      <c r="G53" s="35" t="str">
        <f aca="false">IF(OR(ISBLANK(E53),F53=""),"",E53*F53)</f>
        <v/>
      </c>
      <c r="H53" s="36" t="str">
        <f aca="false">IF(OR(ISBLANK(B53),ISBLANK(C53),ISBLANK(D53)),"",B53*10000/((C53-2*D53)^2*36*PI()/4*972))</f>
        <v/>
      </c>
      <c r="I53" s="37"/>
      <c r="J53" s="36" t="str">
        <f aca="false">IF(H53="","",972/2*H53^2)</f>
        <v/>
      </c>
      <c r="K53" s="35" t="str">
        <f aca="false">IF(OR(ISBLANK(I53),J53=""),"",I53*J53)</f>
        <v/>
      </c>
      <c r="L53" s="38" t="str">
        <f aca="false">IF(OR(G53="",K53=""),"",G53+K53)</f>
        <v/>
      </c>
      <c r="M53" s="37"/>
    </row>
    <row r="54" customFormat="false" ht="18" hidden="false" customHeight="true" outlineLevel="0" collapsed="false">
      <c r="A54" s="32"/>
      <c r="B54" s="33"/>
      <c r="C54" s="34"/>
      <c r="D54" s="34"/>
      <c r="E54" s="33"/>
      <c r="F54" s="35" t="str">
        <f aca="false">IF(OR(ISBLANK(B54),ISBLANK(C54),ISBLANK(D54)),"",3750*B54^1.75*(C54-2*D54)^-4.75)</f>
        <v/>
      </c>
      <c r="G54" s="35" t="str">
        <f aca="false">IF(OR(ISBLANK(E54),F54=""),"",E54*F54)</f>
        <v/>
      </c>
      <c r="H54" s="36" t="str">
        <f aca="false">IF(OR(ISBLANK(B54),ISBLANK(C54),ISBLANK(D54)),"",B54*10000/((C54-2*D54)^2*36*PI()/4*972))</f>
        <v/>
      </c>
      <c r="I54" s="37"/>
      <c r="J54" s="36" t="str">
        <f aca="false">IF(H54="","",972/2*H54^2)</f>
        <v/>
      </c>
      <c r="K54" s="35" t="str">
        <f aca="false">IF(OR(ISBLANK(I54),J54=""),"",I54*J54)</f>
        <v/>
      </c>
      <c r="L54" s="38" t="str">
        <f aca="false">IF(OR(G54="",K54=""),"",G54+K54)</f>
        <v/>
      </c>
      <c r="M54" s="37"/>
    </row>
    <row r="55" customFormat="false" ht="18" hidden="false" customHeight="true" outlineLevel="0" collapsed="false">
      <c r="A55" s="32"/>
      <c r="B55" s="33"/>
      <c r="C55" s="34"/>
      <c r="D55" s="34"/>
      <c r="E55" s="33"/>
      <c r="F55" s="35" t="str">
        <f aca="false">IF(OR(ISBLANK(B55),ISBLANK(C55),ISBLANK(D55)),"",3750*B55^1.75*(C55-2*D55)^-4.75)</f>
        <v/>
      </c>
      <c r="G55" s="35" t="str">
        <f aca="false">IF(OR(ISBLANK(E55),F55=""),"",E55*F55)</f>
        <v/>
      </c>
      <c r="H55" s="36" t="str">
        <f aca="false">IF(OR(ISBLANK(B55),ISBLANK(C55),ISBLANK(D55)),"",B55*10000/((C55-2*D55)^2*36*PI()/4*972))</f>
        <v/>
      </c>
      <c r="I55" s="37"/>
      <c r="J55" s="36" t="str">
        <f aca="false">IF(H55="","",972/2*H55^2)</f>
        <v/>
      </c>
      <c r="K55" s="35" t="str">
        <f aca="false">IF(OR(ISBLANK(I55),J55=""),"",I55*J55)</f>
        <v/>
      </c>
      <c r="L55" s="38" t="str">
        <f aca="false">IF(OR(G55="",K55=""),"",G55+K55)</f>
        <v/>
      </c>
      <c r="M55" s="37"/>
    </row>
    <row r="56" customFormat="false" ht="18" hidden="false" customHeight="true" outlineLevel="0" collapsed="false">
      <c r="A56" s="32"/>
      <c r="B56" s="33"/>
      <c r="C56" s="34"/>
      <c r="D56" s="34"/>
      <c r="E56" s="33"/>
      <c r="F56" s="35" t="str">
        <f aca="false">IF(OR(ISBLANK(B56),ISBLANK(C56),ISBLANK(D56)),"",3750*B56^1.75*(C56-2*D56)^-4.75)</f>
        <v/>
      </c>
      <c r="G56" s="35" t="str">
        <f aca="false">IF(OR(ISBLANK(E56),F56=""),"",E56*F56)</f>
        <v/>
      </c>
      <c r="H56" s="36" t="str">
        <f aca="false">IF(OR(ISBLANK(B56),ISBLANK(C56),ISBLANK(D56)),"",B56*10000/((C56-2*D56)^2*36*PI()/4*972))</f>
        <v/>
      </c>
      <c r="I56" s="37"/>
      <c r="J56" s="36" t="str">
        <f aca="false">IF(H56="","",972/2*H56^2)</f>
        <v/>
      </c>
      <c r="K56" s="35" t="str">
        <f aca="false">IF(OR(ISBLANK(I56),J56=""),"",I56*J56)</f>
        <v/>
      </c>
      <c r="L56" s="38" t="str">
        <f aca="false">IF(OR(G56="",K56=""),"",G56+K56)</f>
        <v/>
      </c>
      <c r="M56" s="37"/>
    </row>
    <row r="57" customFormat="false" ht="18" hidden="false" customHeight="true" outlineLevel="0" collapsed="false">
      <c r="A57" s="32"/>
      <c r="B57" s="33"/>
      <c r="C57" s="34"/>
      <c r="D57" s="34"/>
      <c r="E57" s="33"/>
      <c r="F57" s="35" t="str">
        <f aca="false">IF(OR(ISBLANK(B57),ISBLANK(C57),ISBLANK(D57)),"",3750*B57^1.75*(C57-2*D57)^-4.75)</f>
        <v/>
      </c>
      <c r="G57" s="35" t="str">
        <f aca="false">IF(OR(ISBLANK(E57),F57=""),"",E57*F57)</f>
        <v/>
      </c>
      <c r="H57" s="36" t="str">
        <f aca="false">IF(OR(ISBLANK(B57),ISBLANK(C57),ISBLANK(D57)),"",B57*10000/((C57-2*D57)^2*36*PI()/4*972))</f>
        <v/>
      </c>
      <c r="I57" s="37"/>
      <c r="J57" s="36" t="str">
        <f aca="false">IF(H57="","",972/2*H57^2)</f>
        <v/>
      </c>
      <c r="K57" s="35" t="str">
        <f aca="false">IF(OR(ISBLANK(I57),J57=""),"",I57*J57)</f>
        <v/>
      </c>
      <c r="L57" s="38" t="str">
        <f aca="false">IF(OR(G57="",K57=""),"",G57+K57)</f>
        <v/>
      </c>
      <c r="M57" s="37"/>
    </row>
    <row r="58" customFormat="false" ht="18" hidden="false" customHeight="true" outlineLevel="0" collapsed="false">
      <c r="A58" s="32"/>
      <c r="B58" s="33"/>
      <c r="C58" s="34"/>
      <c r="D58" s="34"/>
      <c r="E58" s="33"/>
      <c r="F58" s="35" t="str">
        <f aca="false">IF(OR(ISBLANK(B58),ISBLANK(C58),ISBLANK(D58)),"",3750*B58^1.75*(C58-2*D58)^-4.75)</f>
        <v/>
      </c>
      <c r="G58" s="35" t="str">
        <f aca="false">IF(OR(ISBLANK(E58),F58=""),"",E58*F58)</f>
        <v/>
      </c>
      <c r="H58" s="36" t="str">
        <f aca="false">IF(OR(ISBLANK(B58),ISBLANK(C58),ISBLANK(D58)),"",B58*10000/((C58-2*D58)^2*36*PI()/4*972))</f>
        <v/>
      </c>
      <c r="I58" s="37"/>
      <c r="J58" s="36" t="str">
        <f aca="false">IF(H58="","",972/2*H58^2)</f>
        <v/>
      </c>
      <c r="K58" s="35" t="str">
        <f aca="false">IF(OR(ISBLANK(I58),J58=""),"",I58*J58)</f>
        <v/>
      </c>
      <c r="L58" s="38" t="str">
        <f aca="false">IF(OR(G58="",K58=""),"",G58+K58)</f>
        <v/>
      </c>
      <c r="M58" s="37"/>
    </row>
    <row r="59" customFormat="false" ht="18" hidden="false" customHeight="true" outlineLevel="0" collapsed="false">
      <c r="A59" s="32"/>
      <c r="B59" s="33"/>
      <c r="C59" s="34"/>
      <c r="D59" s="34"/>
      <c r="E59" s="33"/>
      <c r="F59" s="35" t="str">
        <f aca="false">IF(OR(ISBLANK(B59),ISBLANK(C59),ISBLANK(D59)),"",3750*B59^1.75*(C59-2*D59)^-4.75)</f>
        <v/>
      </c>
      <c r="G59" s="35" t="str">
        <f aca="false">IF(OR(ISBLANK(E59),F59=""),"",E59*F59)</f>
        <v/>
      </c>
      <c r="H59" s="36" t="str">
        <f aca="false">IF(OR(ISBLANK(B59),ISBLANK(C59),ISBLANK(D59)),"",B59*10000/((C59-2*D59)^2*36*PI()/4*972))</f>
        <v/>
      </c>
      <c r="I59" s="37"/>
      <c r="J59" s="36" t="str">
        <f aca="false">IF(H59="","",972/2*H59^2)</f>
        <v/>
      </c>
      <c r="K59" s="35" t="str">
        <f aca="false">IF(OR(ISBLANK(I59),J59=""),"",I59*J59)</f>
        <v/>
      </c>
      <c r="L59" s="38" t="str">
        <f aca="false">IF(OR(G59="",K59=""),"",G59+K59)</f>
        <v/>
      </c>
      <c r="M59" s="37"/>
    </row>
    <row r="60" customFormat="false" ht="18" hidden="false" customHeight="true" outlineLevel="0" collapsed="false">
      <c r="A60" s="32"/>
      <c r="B60" s="33"/>
      <c r="C60" s="34"/>
      <c r="D60" s="34"/>
      <c r="E60" s="33"/>
      <c r="F60" s="35" t="str">
        <f aca="false">IF(OR(ISBLANK(B60),ISBLANK(C60),ISBLANK(D60)),"",3750*B60^1.75*(C60-2*D60)^-4.75)</f>
        <v/>
      </c>
      <c r="G60" s="35" t="str">
        <f aca="false">IF(OR(ISBLANK(E60),F60=""),"",E60*F60)</f>
        <v/>
      </c>
      <c r="H60" s="36" t="str">
        <f aca="false">IF(OR(ISBLANK(B60),ISBLANK(C60),ISBLANK(D60)),"",B60*10000/((C60-2*D60)^2*36*PI()/4*972))</f>
        <v/>
      </c>
      <c r="I60" s="37"/>
      <c r="J60" s="36" t="str">
        <f aca="false">IF(H60="","",972/2*H60^2)</f>
        <v/>
      </c>
      <c r="K60" s="35" t="str">
        <f aca="false">IF(OR(ISBLANK(I60),J60=""),"",I60*J60)</f>
        <v/>
      </c>
      <c r="L60" s="38" t="str">
        <f aca="false">IF(OR(G60="",K60=""),"",G60+K60)</f>
        <v/>
      </c>
      <c r="M60" s="37"/>
    </row>
    <row r="61" customFormat="false" ht="18" hidden="false" customHeight="true" outlineLevel="0" collapsed="false">
      <c r="A61" s="32"/>
      <c r="B61" s="33"/>
      <c r="C61" s="34"/>
      <c r="D61" s="34"/>
      <c r="E61" s="33"/>
      <c r="F61" s="35" t="str">
        <f aca="false">IF(OR(ISBLANK(B61),ISBLANK(C61),ISBLANK(D61)),"",3750*B61^1.75*(C61-2*D61)^-4.75)</f>
        <v/>
      </c>
      <c r="G61" s="35" t="str">
        <f aca="false">IF(OR(ISBLANK(E61),F61=""),"",E61*F61)</f>
        <v/>
      </c>
      <c r="H61" s="36" t="str">
        <f aca="false">IF(OR(ISBLANK(B61),ISBLANK(C61),ISBLANK(D61)),"",B61*10000/((C61-2*D61)^2*36*PI()/4*972))</f>
        <v/>
      </c>
      <c r="I61" s="37"/>
      <c r="J61" s="36" t="str">
        <f aca="false">IF(H61="","",972/2*H61^2)</f>
        <v/>
      </c>
      <c r="K61" s="35" t="str">
        <f aca="false">IF(OR(ISBLANK(I61),J61=""),"",I61*J61)</f>
        <v/>
      </c>
      <c r="L61" s="38" t="str">
        <f aca="false">IF(OR(G61="",K61=""),"",G61+K61)</f>
        <v/>
      </c>
      <c r="M61" s="37"/>
    </row>
    <row r="62" customFormat="false" ht="18" hidden="false" customHeight="true" outlineLevel="0" collapsed="false">
      <c r="A62" s="32"/>
      <c r="B62" s="33"/>
      <c r="C62" s="34"/>
      <c r="D62" s="34"/>
      <c r="E62" s="33"/>
      <c r="F62" s="35" t="str">
        <f aca="false">IF(OR(ISBLANK(B62),ISBLANK(C62),ISBLANK(D62)),"",3750*B62^1.75*(C62-2*D62)^-4.75)</f>
        <v/>
      </c>
      <c r="G62" s="35" t="str">
        <f aca="false">IF(OR(ISBLANK(E62),F62=""),"",E62*F62)</f>
        <v/>
      </c>
      <c r="H62" s="36" t="str">
        <f aca="false">IF(OR(ISBLANK(B62),ISBLANK(C62),ISBLANK(D62)),"",B62*10000/((C62-2*D62)^2*36*PI()/4*972))</f>
        <v/>
      </c>
      <c r="I62" s="37"/>
      <c r="J62" s="36" t="str">
        <f aca="false">IF(H62="","",972/2*H62^2)</f>
        <v/>
      </c>
      <c r="K62" s="35" t="str">
        <f aca="false">IF(OR(ISBLANK(I62),J62=""),"",I62*J62)</f>
        <v/>
      </c>
      <c r="L62" s="38" t="str">
        <f aca="false">IF(OR(G62="",K62=""),"",G62+K62)</f>
        <v/>
      </c>
      <c r="M62" s="37"/>
    </row>
    <row r="63" customFormat="false" ht="18" hidden="false" customHeight="true" outlineLevel="0" collapsed="false">
      <c r="A63" s="32"/>
      <c r="B63" s="33"/>
      <c r="C63" s="34"/>
      <c r="D63" s="34"/>
      <c r="E63" s="33"/>
      <c r="F63" s="35" t="str">
        <f aca="false">IF(OR(ISBLANK(B63),ISBLANK(C63),ISBLANK(D63)),"",3750*B63^1.75*(C63-2*D63)^-4.75)</f>
        <v/>
      </c>
      <c r="G63" s="35" t="str">
        <f aca="false">IF(OR(ISBLANK(E63),F63=""),"",E63*F63)</f>
        <v/>
      </c>
      <c r="H63" s="36" t="str">
        <f aca="false">IF(OR(ISBLANK(B63),ISBLANK(C63),ISBLANK(D63)),"",B63*10000/((C63-2*D63)^2*36*PI()/4*972))</f>
        <v/>
      </c>
      <c r="I63" s="37"/>
      <c r="J63" s="36" t="str">
        <f aca="false">IF(H63="","",972/2*H63^2)</f>
        <v/>
      </c>
      <c r="K63" s="35" t="str">
        <f aca="false">IF(OR(ISBLANK(I63),J63=""),"",I63*J63)</f>
        <v/>
      </c>
      <c r="L63" s="38" t="str">
        <f aca="false">IF(OR(G63="",K63=""),"",G63+K63)</f>
        <v/>
      </c>
      <c r="M63" s="37"/>
    </row>
    <row r="64" customFormat="false" ht="18" hidden="false" customHeight="true" outlineLevel="0" collapsed="false">
      <c r="A64" s="32"/>
      <c r="B64" s="33"/>
      <c r="C64" s="34"/>
      <c r="D64" s="34"/>
      <c r="E64" s="33"/>
      <c r="F64" s="35" t="str">
        <f aca="false">IF(OR(ISBLANK(B64),ISBLANK(C64),ISBLANK(D64)),"",3750*B64^1.75*(C64-2*D64)^-4.75)</f>
        <v/>
      </c>
      <c r="G64" s="35" t="str">
        <f aca="false">IF(OR(ISBLANK(E64),F64=""),"",E64*F64)</f>
        <v/>
      </c>
      <c r="H64" s="36" t="str">
        <f aca="false">IF(OR(ISBLANK(B64),ISBLANK(C64),ISBLANK(D64)),"",B64*10000/((C64-2*D64)^2*36*PI()/4*972))</f>
        <v/>
      </c>
      <c r="I64" s="37"/>
      <c r="J64" s="36" t="str">
        <f aca="false">IF(H64="","",972/2*H64^2)</f>
        <v/>
      </c>
      <c r="K64" s="35" t="str">
        <f aca="false">IF(OR(ISBLANK(I64),J64=""),"",I64*J64)</f>
        <v/>
      </c>
      <c r="L64" s="38" t="str">
        <f aca="false">IF(OR(G64="",K64=""),"",G64+K64)</f>
        <v/>
      </c>
      <c r="M64" s="37"/>
    </row>
    <row r="65" customFormat="false" ht="18" hidden="false" customHeight="true" outlineLevel="0" collapsed="false">
      <c r="A65" s="32"/>
      <c r="B65" s="33"/>
      <c r="C65" s="34"/>
      <c r="D65" s="34"/>
      <c r="E65" s="33"/>
      <c r="F65" s="35" t="str">
        <f aca="false">IF(OR(ISBLANK(B65),ISBLANK(C65),ISBLANK(D65)),"",3750*B65^1.75*(C65-2*D65)^-4.75)</f>
        <v/>
      </c>
      <c r="G65" s="35" t="str">
        <f aca="false">IF(OR(ISBLANK(E65),F65=""),"",E65*F65)</f>
        <v/>
      </c>
      <c r="H65" s="36" t="str">
        <f aca="false">IF(OR(ISBLANK(B65),ISBLANK(C65),ISBLANK(D65)),"",B65*10000/((C65-2*D65)^2*36*PI()/4*972))</f>
        <v/>
      </c>
      <c r="I65" s="37"/>
      <c r="J65" s="36" t="str">
        <f aca="false">IF(H65="","",972/2*H65^2)</f>
        <v/>
      </c>
      <c r="K65" s="35" t="str">
        <f aca="false">IF(OR(ISBLANK(I65),J65=""),"",I65*J65)</f>
        <v/>
      </c>
      <c r="L65" s="38" t="str">
        <f aca="false">IF(OR(G65="",K65=""),"",G65+K65)</f>
        <v/>
      </c>
      <c r="M65" s="37"/>
    </row>
    <row r="66" customFormat="false" ht="18" hidden="false" customHeight="true" outlineLevel="0" collapsed="false">
      <c r="A66" s="32"/>
      <c r="B66" s="33"/>
      <c r="C66" s="34"/>
      <c r="D66" s="34"/>
      <c r="E66" s="33"/>
      <c r="F66" s="35" t="str">
        <f aca="false">IF(OR(ISBLANK(B66),ISBLANK(C66),ISBLANK(D66)),"",3750*B66^1.75*(C66-2*D66)^-4.75)</f>
        <v/>
      </c>
      <c r="G66" s="35" t="str">
        <f aca="false">IF(OR(ISBLANK(E66),F66=""),"",E66*F66)</f>
        <v/>
      </c>
      <c r="H66" s="36" t="str">
        <f aca="false">IF(OR(ISBLANK(B66),ISBLANK(C66),ISBLANK(D66)),"",B66*10000/((C66-2*D66)^2*36*PI()/4*972))</f>
        <v/>
      </c>
      <c r="I66" s="37"/>
      <c r="J66" s="36" t="str">
        <f aca="false">IF(H66="","",972/2*H66^2)</f>
        <v/>
      </c>
      <c r="K66" s="35" t="str">
        <f aca="false">IF(OR(ISBLANK(I66),J66=""),"",I66*J66)</f>
        <v/>
      </c>
      <c r="L66" s="38" t="str">
        <f aca="false">IF(OR(G66="",K66=""),"",G66+K66)</f>
        <v/>
      </c>
      <c r="M66" s="37"/>
    </row>
    <row r="67" customFormat="false" ht="18" hidden="false" customHeight="true" outlineLevel="0" collapsed="false">
      <c r="A67" s="32"/>
      <c r="B67" s="33"/>
      <c r="C67" s="34"/>
      <c r="D67" s="34"/>
      <c r="E67" s="33"/>
      <c r="F67" s="35" t="str">
        <f aca="false">IF(OR(ISBLANK(B67),ISBLANK(C67),ISBLANK(D67)),"",3750*B67^1.75*(C67-2*D67)^-4.75)</f>
        <v/>
      </c>
      <c r="G67" s="35" t="str">
        <f aca="false">IF(OR(ISBLANK(E67),F67=""),"",E67*F67)</f>
        <v/>
      </c>
      <c r="H67" s="36" t="str">
        <f aca="false">IF(OR(ISBLANK(B67),ISBLANK(C67),ISBLANK(D67)),"",B67*10000/((C67-2*D67)^2*36*PI()/4*972))</f>
        <v/>
      </c>
      <c r="I67" s="37"/>
      <c r="J67" s="36" t="str">
        <f aca="false">IF(H67="","",972/2*H67^2)</f>
        <v/>
      </c>
      <c r="K67" s="35" t="str">
        <f aca="false">IF(OR(ISBLANK(I67),J67=""),"",I67*J67)</f>
        <v/>
      </c>
      <c r="L67" s="38" t="str">
        <f aca="false">IF(OR(G67="",K67=""),"",G67+K67)</f>
        <v/>
      </c>
      <c r="M67" s="37"/>
    </row>
    <row r="68" customFormat="false" ht="18" hidden="false" customHeight="true" outlineLevel="0" collapsed="false">
      <c r="A68" s="32"/>
      <c r="B68" s="33"/>
      <c r="C68" s="34"/>
      <c r="D68" s="34"/>
      <c r="E68" s="33"/>
      <c r="F68" s="35" t="str">
        <f aca="false">IF(OR(ISBLANK(B68),ISBLANK(C68),ISBLANK(D68)),"",3750*B68^1.75*(C68-2*D68)^-4.75)</f>
        <v/>
      </c>
      <c r="G68" s="35" t="str">
        <f aca="false">IF(OR(ISBLANK(E68),F68=""),"",E68*F68)</f>
        <v/>
      </c>
      <c r="H68" s="36" t="str">
        <f aca="false">IF(OR(ISBLANK(B68),ISBLANK(C68),ISBLANK(D68)),"",B68*10000/((C68-2*D68)^2*36*PI()/4*972))</f>
        <v/>
      </c>
      <c r="I68" s="37"/>
      <c r="J68" s="36" t="str">
        <f aca="false">IF(H68="","",972/2*H68^2)</f>
        <v/>
      </c>
      <c r="K68" s="35" t="str">
        <f aca="false">IF(OR(ISBLANK(I68),J68=""),"",I68*J68)</f>
        <v/>
      </c>
      <c r="L68" s="38" t="str">
        <f aca="false">IF(OR(G68="",K68=""),"",G68+K68)</f>
        <v/>
      </c>
      <c r="M68" s="37"/>
    </row>
    <row r="69" customFormat="false" ht="18" hidden="false" customHeight="true" outlineLevel="0" collapsed="false">
      <c r="A69" s="32"/>
      <c r="B69" s="33"/>
      <c r="C69" s="34"/>
      <c r="D69" s="34"/>
      <c r="E69" s="33"/>
      <c r="F69" s="35" t="str">
        <f aca="false">IF(OR(ISBLANK(B69),ISBLANK(C69),ISBLANK(D69)),"",3750*B69^1.75*(C69-2*D69)^-4.75)</f>
        <v/>
      </c>
      <c r="G69" s="35" t="str">
        <f aca="false">IF(OR(ISBLANK(E69),F69=""),"",E69*F69)</f>
        <v/>
      </c>
      <c r="H69" s="36" t="str">
        <f aca="false">IF(OR(ISBLANK(B69),ISBLANK(C69),ISBLANK(D69)),"",B69*10000/((C69-2*D69)^2*36*PI()/4*972))</f>
        <v/>
      </c>
      <c r="I69" s="37"/>
      <c r="J69" s="36" t="str">
        <f aca="false">IF(H69="","",972/2*H69^2)</f>
        <v/>
      </c>
      <c r="K69" s="35" t="str">
        <f aca="false">IF(OR(ISBLANK(I69),J69=""),"",I69*J69)</f>
        <v/>
      </c>
      <c r="L69" s="38" t="str">
        <f aca="false">IF(OR(G69="",K69=""),"",G69+K69)</f>
        <v/>
      </c>
      <c r="M69" s="37"/>
    </row>
    <row r="70" customFormat="false" ht="18" hidden="false" customHeight="true" outlineLevel="0" collapsed="false">
      <c r="A70" s="32"/>
      <c r="B70" s="33"/>
      <c r="C70" s="34"/>
      <c r="D70" s="34"/>
      <c r="E70" s="33"/>
      <c r="F70" s="35" t="str">
        <f aca="false">IF(OR(ISBLANK(B70),ISBLANK(C70),ISBLANK(D70)),"",3750*B70^1.75*(C70-2*D70)^-4.75)</f>
        <v/>
      </c>
      <c r="G70" s="35" t="str">
        <f aca="false">IF(OR(ISBLANK(E70),F70=""),"",E70*F70)</f>
        <v/>
      </c>
      <c r="H70" s="36" t="str">
        <f aca="false">IF(OR(ISBLANK(B70),ISBLANK(C70),ISBLANK(D70)),"",B70*10000/((C70-2*D70)^2*36*PI()/4*972))</f>
        <v/>
      </c>
      <c r="I70" s="37"/>
      <c r="J70" s="36" t="str">
        <f aca="false">IF(H70="","",972/2*H70^2)</f>
        <v/>
      </c>
      <c r="K70" s="35" t="str">
        <f aca="false">IF(OR(ISBLANK(I70),J70=""),"",I70*J70)</f>
        <v/>
      </c>
      <c r="L70" s="38" t="str">
        <f aca="false">IF(OR(G70="",K70=""),"",G70+K70)</f>
        <v/>
      </c>
      <c r="M70" s="37"/>
    </row>
    <row r="71" customFormat="false" ht="18" hidden="false" customHeight="true" outlineLevel="0" collapsed="false">
      <c r="A71" s="32"/>
      <c r="B71" s="33"/>
      <c r="C71" s="34"/>
      <c r="D71" s="34"/>
      <c r="E71" s="33"/>
      <c r="F71" s="35" t="str">
        <f aca="false">IF(OR(ISBLANK(B71),ISBLANK(C71),ISBLANK(D71)),"",3750*B71^1.75*(C71-2*D71)^-4.75)</f>
        <v/>
      </c>
      <c r="G71" s="35" t="str">
        <f aca="false">IF(OR(ISBLANK(E71),F71=""),"",E71*F71)</f>
        <v/>
      </c>
      <c r="H71" s="36" t="str">
        <f aca="false">IF(OR(ISBLANK(B71),ISBLANK(C71),ISBLANK(D71)),"",B71*10000/((C71-2*D71)^2*36*PI()/4*972))</f>
        <v/>
      </c>
      <c r="I71" s="37"/>
      <c r="J71" s="36" t="str">
        <f aca="false">IF(H71="","",972/2*H71^2)</f>
        <v/>
      </c>
      <c r="K71" s="35" t="str">
        <f aca="false">IF(OR(ISBLANK(I71),J71=""),"",I71*J71)</f>
        <v/>
      </c>
      <c r="L71" s="38" t="str">
        <f aca="false">IF(OR(G71="",K71=""),"",G71+K71)</f>
        <v/>
      </c>
      <c r="M71" s="37"/>
    </row>
    <row r="72" customFormat="false" ht="18" hidden="false" customHeight="true" outlineLevel="0" collapsed="false">
      <c r="A72" s="32"/>
      <c r="B72" s="33"/>
      <c r="C72" s="34"/>
      <c r="D72" s="34"/>
      <c r="E72" s="33"/>
      <c r="F72" s="35" t="str">
        <f aca="false">IF(OR(ISBLANK(B72),ISBLANK(C72),ISBLANK(D72)),"",3750*B72^1.75*(C72-2*D72)^-4.75)</f>
        <v/>
      </c>
      <c r="G72" s="35" t="str">
        <f aca="false">IF(OR(ISBLANK(E72),F72=""),"",E72*F72)</f>
        <v/>
      </c>
      <c r="H72" s="36" t="str">
        <f aca="false">IF(OR(ISBLANK(B72),ISBLANK(C72),ISBLANK(D72)),"",B72*10000/((C72-2*D72)^2*36*PI()/4*972))</f>
        <v/>
      </c>
      <c r="I72" s="37"/>
      <c r="J72" s="36" t="str">
        <f aca="false">IF(H72="","",972/2*H72^2)</f>
        <v/>
      </c>
      <c r="K72" s="35" t="str">
        <f aca="false">IF(OR(ISBLANK(I72),J72=""),"",I72*J72)</f>
        <v/>
      </c>
      <c r="L72" s="38" t="str">
        <f aca="false">IF(OR(G72="",K72=""),"",G72+K72)</f>
        <v/>
      </c>
      <c r="M72" s="37"/>
    </row>
    <row r="73" customFormat="false" ht="18" hidden="false" customHeight="true" outlineLevel="0" collapsed="false">
      <c r="A73" s="32"/>
      <c r="B73" s="33"/>
      <c r="C73" s="34"/>
      <c r="D73" s="34"/>
      <c r="E73" s="33"/>
      <c r="F73" s="35" t="str">
        <f aca="false">IF(OR(ISBLANK(B73),ISBLANK(C73),ISBLANK(D73)),"",3750*B73^1.75*(C73-2*D73)^-4.75)</f>
        <v/>
      </c>
      <c r="G73" s="35" t="str">
        <f aca="false">IF(OR(ISBLANK(E73),F73=""),"",E73*F73)</f>
        <v/>
      </c>
      <c r="H73" s="36" t="str">
        <f aca="false">IF(OR(ISBLANK(B73),ISBLANK(C73),ISBLANK(D73)),"",B73*10000/((C73-2*D73)^2*36*PI()/4*972))</f>
        <v/>
      </c>
      <c r="I73" s="37"/>
      <c r="J73" s="36" t="str">
        <f aca="false">IF(H73="","",972/2*H73^2)</f>
        <v/>
      </c>
      <c r="K73" s="35" t="str">
        <f aca="false">IF(OR(ISBLANK(I73),J73=""),"",I73*J73)</f>
        <v/>
      </c>
      <c r="L73" s="38" t="str">
        <f aca="false">IF(OR(G73="",K73=""),"",G73+K73)</f>
        <v/>
      </c>
      <c r="M73" s="37"/>
    </row>
    <row r="74" customFormat="false" ht="18" hidden="false" customHeight="true" outlineLevel="0" collapsed="false">
      <c r="A74" s="32"/>
      <c r="B74" s="33"/>
      <c r="C74" s="34"/>
      <c r="D74" s="34"/>
      <c r="E74" s="33"/>
      <c r="F74" s="35" t="str">
        <f aca="false">IF(OR(ISBLANK(B74),ISBLANK(C74),ISBLANK(D74)),"",3750*B74^1.75*(C74-2*D74)^-4.75)</f>
        <v/>
      </c>
      <c r="G74" s="35" t="str">
        <f aca="false">IF(OR(ISBLANK(E74),F74=""),"",E74*F74)</f>
        <v/>
      </c>
      <c r="H74" s="36" t="str">
        <f aca="false">IF(OR(ISBLANK(B74),ISBLANK(C74),ISBLANK(D74)),"",B74*10000/((C74-2*D74)^2*36*PI()/4*972))</f>
        <v/>
      </c>
      <c r="I74" s="37"/>
      <c r="J74" s="36" t="str">
        <f aca="false">IF(H74="","",972/2*H74^2)</f>
        <v/>
      </c>
      <c r="K74" s="35" t="str">
        <f aca="false">IF(OR(ISBLANK(I74),J74=""),"",I74*J74)</f>
        <v/>
      </c>
      <c r="L74" s="38" t="str">
        <f aca="false">IF(OR(G74="",K74=""),"",G74+K74)</f>
        <v/>
      </c>
      <c r="M74" s="37"/>
    </row>
    <row r="75" customFormat="false" ht="18" hidden="false" customHeight="true" outlineLevel="0" collapsed="false">
      <c r="A75" s="32"/>
      <c r="B75" s="33"/>
      <c r="C75" s="34"/>
      <c r="D75" s="34"/>
      <c r="E75" s="33"/>
      <c r="F75" s="35" t="str">
        <f aca="false">IF(OR(ISBLANK(B75),ISBLANK(C75),ISBLANK(D75)),"",3750*B75^1.75*(C75-2*D75)^-4.75)</f>
        <v/>
      </c>
      <c r="G75" s="35" t="str">
        <f aca="false">IF(OR(ISBLANK(E75),F75=""),"",E75*F75)</f>
        <v/>
      </c>
      <c r="H75" s="36" t="str">
        <f aca="false">IF(OR(ISBLANK(B75),ISBLANK(C75),ISBLANK(D75)),"",B75*10000/((C75-2*D75)^2*36*PI()/4*972))</f>
        <v/>
      </c>
      <c r="I75" s="37"/>
      <c r="J75" s="36" t="str">
        <f aca="false">IF(H75="","",972/2*H75^2)</f>
        <v/>
      </c>
      <c r="K75" s="35" t="str">
        <f aca="false">IF(OR(ISBLANK(I75),J75=""),"",I75*J75)</f>
        <v/>
      </c>
      <c r="L75" s="38" t="str">
        <f aca="false">IF(OR(G75="",K75=""),"",G75+K75)</f>
        <v/>
      </c>
      <c r="M75" s="37"/>
    </row>
    <row r="76" customFormat="false" ht="18" hidden="false" customHeight="true" outlineLevel="0" collapsed="false">
      <c r="A76" s="32"/>
      <c r="B76" s="33"/>
      <c r="C76" s="34"/>
      <c r="D76" s="34"/>
      <c r="E76" s="33"/>
      <c r="F76" s="35" t="str">
        <f aca="false">IF(OR(ISBLANK(B76),ISBLANK(C76),ISBLANK(D76)),"",3750*B76^1.75*(C76-2*D76)^-4.75)</f>
        <v/>
      </c>
      <c r="G76" s="35" t="str">
        <f aca="false">IF(OR(ISBLANK(E76),F76=""),"",E76*F76)</f>
        <v/>
      </c>
      <c r="H76" s="36" t="str">
        <f aca="false">IF(OR(ISBLANK(B76),ISBLANK(C76),ISBLANK(D76)),"",B76*10000/((C76-2*D76)^2*36*PI()/4*972))</f>
        <v/>
      </c>
      <c r="I76" s="37"/>
      <c r="J76" s="36" t="str">
        <f aca="false">IF(H76="","",972/2*H76^2)</f>
        <v/>
      </c>
      <c r="K76" s="35" t="str">
        <f aca="false">IF(OR(ISBLANK(I76),J76=""),"",I76*J76)</f>
        <v/>
      </c>
      <c r="L76" s="38" t="str">
        <f aca="false">IF(OR(G76="",K76=""),"",G76+K76)</f>
        <v/>
      </c>
      <c r="M76" s="37"/>
    </row>
    <row r="77" customFormat="false" ht="18" hidden="false" customHeight="true" outlineLevel="0" collapsed="false">
      <c r="A77" s="32"/>
      <c r="B77" s="33"/>
      <c r="C77" s="34"/>
      <c r="D77" s="34"/>
      <c r="E77" s="33"/>
      <c r="F77" s="35" t="str">
        <f aca="false">IF(OR(ISBLANK(B77),ISBLANK(C77),ISBLANK(D77)),"",3750*B77^1.75*(C77-2*D77)^-4.75)</f>
        <v/>
      </c>
      <c r="G77" s="35" t="str">
        <f aca="false">IF(OR(ISBLANK(E77),F77=""),"",E77*F77)</f>
        <v/>
      </c>
      <c r="H77" s="36" t="str">
        <f aca="false">IF(OR(ISBLANK(B77),ISBLANK(C77),ISBLANK(D77)),"",B77*10000/((C77-2*D77)^2*36*PI()/4*972))</f>
        <v/>
      </c>
      <c r="I77" s="37"/>
      <c r="J77" s="36" t="str">
        <f aca="false">IF(H77="","",972/2*H77^2)</f>
        <v/>
      </c>
      <c r="K77" s="35" t="str">
        <f aca="false">IF(OR(ISBLANK(I77),J77=""),"",I77*J77)</f>
        <v/>
      </c>
      <c r="L77" s="38" t="str">
        <f aca="false">IF(OR(G77="",K77=""),"",G77+K77)</f>
        <v/>
      </c>
      <c r="M77" s="37"/>
    </row>
    <row r="78" customFormat="false" ht="18" hidden="false" customHeight="true" outlineLevel="0" collapsed="false">
      <c r="A78" s="32"/>
      <c r="B78" s="33"/>
      <c r="C78" s="34"/>
      <c r="D78" s="34"/>
      <c r="E78" s="33"/>
      <c r="F78" s="35" t="str">
        <f aca="false">IF(OR(ISBLANK(B78),ISBLANK(C78),ISBLANK(D78)),"",3750*B78^1.75*(C78-2*D78)^-4.75)</f>
        <v/>
      </c>
      <c r="G78" s="35" t="str">
        <f aca="false">IF(OR(ISBLANK(E78),F78=""),"",E78*F78)</f>
        <v/>
      </c>
      <c r="H78" s="36" t="str">
        <f aca="false">IF(OR(ISBLANK(B78),ISBLANK(C78),ISBLANK(D78)),"",B78*10000/((C78-2*D78)^2*36*PI()/4*972))</f>
        <v/>
      </c>
      <c r="I78" s="37"/>
      <c r="J78" s="36" t="str">
        <f aca="false">IF(H78="","",972/2*H78^2)</f>
        <v/>
      </c>
      <c r="K78" s="35" t="str">
        <f aca="false">IF(OR(ISBLANK(I78),J78=""),"",I78*J78)</f>
        <v/>
      </c>
      <c r="L78" s="38" t="str">
        <f aca="false">IF(OR(G78="",K78=""),"",G78+K78)</f>
        <v/>
      </c>
      <c r="M78" s="37"/>
    </row>
    <row r="79" customFormat="false" ht="18" hidden="false" customHeight="true" outlineLevel="0" collapsed="false">
      <c r="A79" s="32"/>
      <c r="B79" s="33"/>
      <c r="C79" s="34"/>
      <c r="D79" s="34"/>
      <c r="E79" s="33"/>
      <c r="F79" s="35" t="str">
        <f aca="false">IF(OR(ISBLANK(B79),ISBLANK(C79),ISBLANK(D79)),"",3750*B79^1.75*(C79-2*D79)^-4.75)</f>
        <v/>
      </c>
      <c r="G79" s="35" t="str">
        <f aca="false">IF(OR(ISBLANK(E79),F79=""),"",E79*F79)</f>
        <v/>
      </c>
      <c r="H79" s="36" t="str">
        <f aca="false">IF(OR(ISBLANK(B79),ISBLANK(C79),ISBLANK(D79)),"",B79*10000/((C79-2*D79)^2*36*PI()/4*972))</f>
        <v/>
      </c>
      <c r="I79" s="37"/>
      <c r="J79" s="36" t="str">
        <f aca="false">IF(H79="","",972/2*H79^2)</f>
        <v/>
      </c>
      <c r="K79" s="35" t="str">
        <f aca="false">IF(OR(ISBLANK(I79),J79=""),"",I79*J79)</f>
        <v/>
      </c>
      <c r="L79" s="38" t="str">
        <f aca="false">IF(OR(G79="",K79=""),"",G79+K79)</f>
        <v/>
      </c>
      <c r="M79" s="37"/>
    </row>
    <row r="80" customFormat="false" ht="18" hidden="false" customHeight="true" outlineLevel="0" collapsed="false">
      <c r="A80" s="32"/>
      <c r="B80" s="33"/>
      <c r="C80" s="34"/>
      <c r="D80" s="34"/>
      <c r="E80" s="33"/>
      <c r="F80" s="35" t="str">
        <f aca="false">IF(OR(ISBLANK(B80),ISBLANK(C80),ISBLANK(D80)),"",3750*B80^1.75*(C80-2*D80)^-4.75)</f>
        <v/>
      </c>
      <c r="G80" s="35" t="str">
        <f aca="false">IF(OR(ISBLANK(E80),F80=""),"",E80*F80)</f>
        <v/>
      </c>
      <c r="H80" s="36" t="str">
        <f aca="false">IF(OR(ISBLANK(B80),ISBLANK(C80),ISBLANK(D80)),"",B80*10000/((C80-2*D80)^2*36*PI()/4*972))</f>
        <v/>
      </c>
      <c r="I80" s="37"/>
      <c r="J80" s="36" t="str">
        <f aca="false">IF(H80="","",972/2*H80^2)</f>
        <v/>
      </c>
      <c r="K80" s="35" t="str">
        <f aca="false">IF(OR(ISBLANK(I80),J80=""),"",I80*J80)</f>
        <v/>
      </c>
      <c r="L80" s="38" t="str">
        <f aca="false">IF(OR(G80="",K80=""),"",G80+K80)</f>
        <v/>
      </c>
      <c r="M80" s="37"/>
    </row>
    <row r="81" customFormat="false" ht="18" hidden="false" customHeight="true" outlineLevel="0" collapsed="false">
      <c r="A81" s="32"/>
      <c r="B81" s="33"/>
      <c r="C81" s="34"/>
      <c r="D81" s="34"/>
      <c r="E81" s="33"/>
      <c r="F81" s="35" t="str">
        <f aca="false">IF(OR(ISBLANK(B81),ISBLANK(C81),ISBLANK(D81)),"",3750*B81^1.75*(C81-2*D81)^-4.75)</f>
        <v/>
      </c>
      <c r="G81" s="35" t="str">
        <f aca="false">IF(OR(ISBLANK(E81),F81=""),"",E81*F81)</f>
        <v/>
      </c>
      <c r="H81" s="36" t="str">
        <f aca="false">IF(OR(ISBLANK(B81),ISBLANK(C81),ISBLANK(D81)),"",B81*10000/((C81-2*D81)^2*36*PI()/4*972))</f>
        <v/>
      </c>
      <c r="I81" s="37"/>
      <c r="J81" s="36" t="str">
        <f aca="false">IF(H81="","",972/2*H81^2)</f>
        <v/>
      </c>
      <c r="K81" s="35" t="str">
        <f aca="false">IF(OR(ISBLANK(I81),J81=""),"",I81*J81)</f>
        <v/>
      </c>
      <c r="L81" s="38" t="str">
        <f aca="false">IF(OR(G81="",K81=""),"",G81+K81)</f>
        <v/>
      </c>
      <c r="M81" s="37"/>
    </row>
    <row r="82" customFormat="false" ht="18" hidden="false" customHeight="true" outlineLevel="0" collapsed="false">
      <c r="A82" s="32"/>
      <c r="B82" s="33"/>
      <c r="C82" s="34"/>
      <c r="D82" s="34"/>
      <c r="E82" s="33"/>
      <c r="F82" s="35" t="str">
        <f aca="false">IF(OR(ISBLANK(B82),ISBLANK(C82),ISBLANK(D82)),"",3750*B82^1.75*(C82-2*D82)^-4.75)</f>
        <v/>
      </c>
      <c r="G82" s="35" t="str">
        <f aca="false">IF(OR(ISBLANK(E82),F82=""),"",E82*F82)</f>
        <v/>
      </c>
      <c r="H82" s="36" t="str">
        <f aca="false">IF(OR(ISBLANK(B82),ISBLANK(C82),ISBLANK(D82)),"",B82*10000/((C82-2*D82)^2*36*PI()/4*972))</f>
        <v/>
      </c>
      <c r="I82" s="37"/>
      <c r="J82" s="36" t="str">
        <f aca="false">IF(H82="","",972/2*H82^2)</f>
        <v/>
      </c>
      <c r="K82" s="35" t="str">
        <f aca="false">IF(OR(ISBLANK(I82),J82=""),"",I82*J82)</f>
        <v/>
      </c>
      <c r="L82" s="38" t="str">
        <f aca="false">IF(OR(G82="",K82=""),"",G82+K82)</f>
        <v/>
      </c>
      <c r="M82" s="37"/>
    </row>
    <row r="83" customFormat="false" ht="18" hidden="false" customHeight="true" outlineLevel="0" collapsed="false">
      <c r="A83" s="32"/>
      <c r="B83" s="33"/>
      <c r="C83" s="34"/>
      <c r="D83" s="34"/>
      <c r="E83" s="33"/>
      <c r="F83" s="35" t="str">
        <f aca="false">IF(OR(ISBLANK(B83),ISBLANK(C83),ISBLANK(D83)),"",3750*B83^1.75*(C83-2*D83)^-4.75)</f>
        <v/>
      </c>
      <c r="G83" s="35" t="str">
        <f aca="false">IF(OR(ISBLANK(E83),F83=""),"",E83*F83)</f>
        <v/>
      </c>
      <c r="H83" s="36" t="str">
        <f aca="false">IF(OR(ISBLANK(B83),ISBLANK(C83),ISBLANK(D83)),"",B83*10000/((C83-2*D83)^2*36*PI()/4*972))</f>
        <v/>
      </c>
      <c r="I83" s="37"/>
      <c r="J83" s="36" t="str">
        <f aca="false">IF(H83="","",972/2*H83^2)</f>
        <v/>
      </c>
      <c r="K83" s="35" t="str">
        <f aca="false">IF(OR(ISBLANK(I83),J83=""),"",I83*J83)</f>
        <v/>
      </c>
      <c r="L83" s="38" t="str">
        <f aca="false">IF(OR(G83="",K83=""),"",G83+K83)</f>
        <v/>
      </c>
      <c r="M83" s="37"/>
    </row>
    <row r="84" customFormat="false" ht="18" hidden="false" customHeight="true" outlineLevel="0" collapsed="false">
      <c r="A84" s="32"/>
      <c r="B84" s="33"/>
      <c r="C84" s="34"/>
      <c r="D84" s="34"/>
      <c r="E84" s="33"/>
      <c r="F84" s="35" t="str">
        <f aca="false">IF(OR(ISBLANK(B84),ISBLANK(C84),ISBLANK(D84)),"",3750*B84^1.75*(C84-2*D84)^-4.75)</f>
        <v/>
      </c>
      <c r="G84" s="35" t="str">
        <f aca="false">IF(OR(ISBLANK(E84),F84=""),"",E84*F84)</f>
        <v/>
      </c>
      <c r="H84" s="36" t="str">
        <f aca="false">IF(OR(ISBLANK(B84),ISBLANK(C84),ISBLANK(D84)),"",B84*10000/((C84-2*D84)^2*36*PI()/4*972))</f>
        <v/>
      </c>
      <c r="I84" s="37"/>
      <c r="J84" s="36" t="str">
        <f aca="false">IF(H84="","",972/2*H84^2)</f>
        <v/>
      </c>
      <c r="K84" s="35" t="str">
        <f aca="false">IF(OR(ISBLANK(I84),J84=""),"",I84*J84)</f>
        <v/>
      </c>
      <c r="L84" s="38" t="str">
        <f aca="false">IF(OR(G84="",K84=""),"",G84+K84)</f>
        <v/>
      </c>
      <c r="M84" s="37"/>
    </row>
    <row r="85" customFormat="false" ht="18" hidden="false" customHeight="true" outlineLevel="0" collapsed="false">
      <c r="A85" s="32"/>
      <c r="B85" s="33"/>
      <c r="C85" s="34"/>
      <c r="D85" s="34"/>
      <c r="E85" s="33"/>
      <c r="F85" s="35" t="str">
        <f aca="false">IF(OR(ISBLANK(B85),ISBLANK(C85),ISBLANK(D85)),"",3750*B85^1.75*(C85-2*D85)^-4.75)</f>
        <v/>
      </c>
      <c r="G85" s="35" t="str">
        <f aca="false">IF(OR(ISBLANK(E85),F85=""),"",E85*F85)</f>
        <v/>
      </c>
      <c r="H85" s="36" t="str">
        <f aca="false">IF(OR(ISBLANK(B85),ISBLANK(C85),ISBLANK(D85)),"",B85*10000/((C85-2*D85)^2*36*PI()/4*972))</f>
        <v/>
      </c>
      <c r="I85" s="37"/>
      <c r="J85" s="36" t="str">
        <f aca="false">IF(H85="","",972/2*H85^2)</f>
        <v/>
      </c>
      <c r="K85" s="35" t="str">
        <f aca="false">IF(OR(ISBLANK(I85),J85=""),"",I85*J85)</f>
        <v/>
      </c>
      <c r="L85" s="38" t="str">
        <f aca="false">IF(OR(G85="",K85=""),"",G85+K85)</f>
        <v/>
      </c>
      <c r="M85" s="37"/>
    </row>
    <row r="86" customFormat="false" ht="18" hidden="false" customHeight="true" outlineLevel="0" collapsed="false">
      <c r="A86" s="32"/>
      <c r="B86" s="33"/>
      <c r="C86" s="34"/>
      <c r="D86" s="34"/>
      <c r="E86" s="33"/>
      <c r="F86" s="35" t="str">
        <f aca="false">IF(OR(ISBLANK(B86),ISBLANK(C86),ISBLANK(D86)),"",3750*B86^1.75*(C86-2*D86)^-4.75)</f>
        <v/>
      </c>
      <c r="G86" s="35" t="str">
        <f aca="false">IF(OR(ISBLANK(E86),F86=""),"",E86*F86)</f>
        <v/>
      </c>
      <c r="H86" s="36" t="str">
        <f aca="false">IF(OR(ISBLANK(B86),ISBLANK(C86),ISBLANK(D86)),"",B86*10000/((C86-2*D86)^2*36*PI()/4*972))</f>
        <v/>
      </c>
      <c r="I86" s="37"/>
      <c r="J86" s="36" t="str">
        <f aca="false">IF(H86="","",972/2*H86^2)</f>
        <v/>
      </c>
      <c r="K86" s="35" t="str">
        <f aca="false">IF(OR(ISBLANK(I86),J86=""),"",I86*J86)</f>
        <v/>
      </c>
      <c r="L86" s="38" t="str">
        <f aca="false">IF(OR(G86="",K86=""),"",G86+K86)</f>
        <v/>
      </c>
      <c r="M86" s="37"/>
    </row>
    <row r="87" customFormat="false" ht="18" hidden="false" customHeight="true" outlineLevel="0" collapsed="false">
      <c r="A87" s="32"/>
      <c r="B87" s="33"/>
      <c r="C87" s="34"/>
      <c r="D87" s="34"/>
      <c r="E87" s="33"/>
      <c r="F87" s="35" t="str">
        <f aca="false">IF(OR(ISBLANK(B87),ISBLANK(C87),ISBLANK(D87)),"",3750*B87^1.75*(C87-2*D87)^-4.75)</f>
        <v/>
      </c>
      <c r="G87" s="35" t="str">
        <f aca="false">IF(OR(ISBLANK(E87),F87=""),"",E87*F87)</f>
        <v/>
      </c>
      <c r="H87" s="36" t="str">
        <f aca="false">IF(OR(ISBLANK(B87),ISBLANK(C87),ISBLANK(D87)),"",B87*10000/((C87-2*D87)^2*36*PI()/4*972))</f>
        <v/>
      </c>
      <c r="I87" s="37"/>
      <c r="J87" s="36" t="str">
        <f aca="false">IF(H87="","",972/2*H87^2)</f>
        <v/>
      </c>
      <c r="K87" s="35" t="str">
        <f aca="false">IF(OR(ISBLANK(I87),J87=""),"",I87*J87)</f>
        <v/>
      </c>
      <c r="L87" s="38" t="str">
        <f aca="false">IF(OR(G87="",K87=""),"",G87+K87)</f>
        <v/>
      </c>
      <c r="M87" s="37"/>
    </row>
    <row r="88" customFormat="false" ht="18" hidden="false" customHeight="true" outlineLevel="0" collapsed="false">
      <c r="A88" s="32"/>
      <c r="B88" s="33"/>
      <c r="C88" s="34"/>
      <c r="D88" s="34"/>
      <c r="E88" s="33"/>
      <c r="F88" s="35" t="str">
        <f aca="false">IF(OR(ISBLANK(B88),ISBLANK(C88),ISBLANK(D88)),"",3750*B88^1.75*(C88-2*D88)^-4.75)</f>
        <v/>
      </c>
      <c r="G88" s="35" t="str">
        <f aca="false">IF(OR(ISBLANK(E88),F88=""),"",E88*F88)</f>
        <v/>
      </c>
      <c r="H88" s="36" t="str">
        <f aca="false">IF(OR(ISBLANK(B88),ISBLANK(C88),ISBLANK(D88)),"",B88*10000/((C88-2*D88)^2*36*PI()/4*972))</f>
        <v/>
      </c>
      <c r="I88" s="37"/>
      <c r="J88" s="36" t="str">
        <f aca="false">IF(H88="","",972/2*H88^2)</f>
        <v/>
      </c>
      <c r="K88" s="35" t="str">
        <f aca="false">IF(OR(ISBLANK(I88),J88=""),"",I88*J88)</f>
        <v/>
      </c>
      <c r="L88" s="38" t="str">
        <f aca="false">IF(OR(G88="",K88=""),"",G88+K88)</f>
        <v/>
      </c>
      <c r="M88" s="37"/>
    </row>
    <row r="89" customFormat="false" ht="18" hidden="false" customHeight="true" outlineLevel="0" collapsed="false">
      <c r="A89" s="32"/>
      <c r="B89" s="33"/>
      <c r="C89" s="34"/>
      <c r="D89" s="34"/>
      <c r="E89" s="33"/>
      <c r="F89" s="35" t="str">
        <f aca="false">IF(OR(ISBLANK(B89),ISBLANK(C89),ISBLANK(D89)),"",3750*B89^1.75*(C89-2*D89)^-4.75)</f>
        <v/>
      </c>
      <c r="G89" s="35" t="str">
        <f aca="false">IF(OR(ISBLANK(E89),F89=""),"",E89*F89)</f>
        <v/>
      </c>
      <c r="H89" s="36" t="str">
        <f aca="false">IF(OR(ISBLANK(B89),ISBLANK(C89),ISBLANK(D89)),"",B89*10000/((C89-2*D89)^2*36*PI()/4*972))</f>
        <v/>
      </c>
      <c r="I89" s="37"/>
      <c r="J89" s="36" t="str">
        <f aca="false">IF(H89="","",972/2*H89^2)</f>
        <v/>
      </c>
      <c r="K89" s="35" t="str">
        <f aca="false">IF(OR(ISBLANK(I89),J89=""),"",I89*J89)</f>
        <v/>
      </c>
      <c r="L89" s="38" t="str">
        <f aca="false">IF(OR(G89="",K89=""),"",G89+K89)</f>
        <v/>
      </c>
      <c r="M89" s="37"/>
    </row>
    <row r="90" customFormat="false" ht="18" hidden="false" customHeight="true" outlineLevel="0" collapsed="false">
      <c r="A90" s="32"/>
      <c r="B90" s="33"/>
      <c r="C90" s="34"/>
      <c r="D90" s="34"/>
      <c r="E90" s="33"/>
      <c r="F90" s="35" t="str">
        <f aca="false">IF(OR(ISBLANK(B90),ISBLANK(C90),ISBLANK(D90)),"",3750*B90^1.75*(C90-2*D90)^-4.75)</f>
        <v/>
      </c>
      <c r="G90" s="35" t="str">
        <f aca="false">IF(OR(ISBLANK(E90),F90=""),"",E90*F90)</f>
        <v/>
      </c>
      <c r="H90" s="36" t="str">
        <f aca="false">IF(OR(ISBLANK(B90),ISBLANK(C90),ISBLANK(D90)),"",B90*10000/((C90-2*D90)^2*36*PI()/4*972))</f>
        <v/>
      </c>
      <c r="I90" s="37"/>
      <c r="J90" s="36" t="str">
        <f aca="false">IF(H90="","",972/2*H90^2)</f>
        <v/>
      </c>
      <c r="K90" s="35" t="str">
        <f aca="false">IF(OR(ISBLANK(I90),J90=""),"",I90*J90)</f>
        <v/>
      </c>
      <c r="L90" s="38" t="str">
        <f aca="false">IF(OR(G90="",K90=""),"",G90+K90)</f>
        <v/>
      </c>
      <c r="M90" s="37"/>
    </row>
    <row r="91" customFormat="false" ht="18" hidden="false" customHeight="true" outlineLevel="0" collapsed="false">
      <c r="A91" s="32"/>
      <c r="B91" s="33"/>
      <c r="C91" s="34"/>
      <c r="D91" s="34"/>
      <c r="E91" s="33"/>
      <c r="F91" s="35" t="str">
        <f aca="false">IF(OR(ISBLANK(B91),ISBLANK(C91),ISBLANK(D91)),"",3750*B91^1.75*(C91-2*D91)^-4.75)</f>
        <v/>
      </c>
      <c r="G91" s="35" t="str">
        <f aca="false">IF(OR(ISBLANK(E91),F91=""),"",E91*F91)</f>
        <v/>
      </c>
      <c r="H91" s="36" t="str">
        <f aca="false">IF(OR(ISBLANK(B91),ISBLANK(C91),ISBLANK(D91)),"",B91*10000/((C91-2*D91)^2*36*PI()/4*972))</f>
        <v/>
      </c>
      <c r="I91" s="37"/>
      <c r="J91" s="36" t="str">
        <f aca="false">IF(H91="","",972/2*H91^2)</f>
        <v/>
      </c>
      <c r="K91" s="35" t="str">
        <f aca="false">IF(OR(ISBLANK(I91),J91=""),"",I91*J91)</f>
        <v/>
      </c>
      <c r="L91" s="38" t="str">
        <f aca="false">IF(OR(G91="",K91=""),"",G91+K91)</f>
        <v/>
      </c>
      <c r="M91" s="37"/>
    </row>
    <row r="92" customFormat="false" ht="18" hidden="false" customHeight="true" outlineLevel="0" collapsed="false">
      <c r="A92" s="32"/>
      <c r="B92" s="33"/>
      <c r="C92" s="34"/>
      <c r="D92" s="34"/>
      <c r="E92" s="33"/>
      <c r="F92" s="35" t="str">
        <f aca="false">IF(OR(ISBLANK(B92),ISBLANK(C92),ISBLANK(D92)),"",3750*B92^1.75*(C92-2*D92)^-4.75)</f>
        <v/>
      </c>
      <c r="G92" s="35" t="str">
        <f aca="false">IF(OR(ISBLANK(E92),F92=""),"",E92*F92)</f>
        <v/>
      </c>
      <c r="H92" s="36" t="str">
        <f aca="false">IF(OR(ISBLANK(B92),ISBLANK(C92),ISBLANK(D92)),"",B92*10000/((C92-2*D92)^2*36*PI()/4*972))</f>
        <v/>
      </c>
      <c r="I92" s="37"/>
      <c r="J92" s="36" t="str">
        <f aca="false">IF(H92="","",972/2*H92^2)</f>
        <v/>
      </c>
      <c r="K92" s="35" t="str">
        <f aca="false">IF(OR(ISBLANK(I92),J92=""),"",I92*J92)</f>
        <v/>
      </c>
      <c r="L92" s="38" t="str">
        <f aca="false">IF(OR(G92="",K92=""),"",G92+K92)</f>
        <v/>
      </c>
      <c r="M92" s="37"/>
    </row>
    <row r="93" customFormat="false" ht="18" hidden="false" customHeight="true" outlineLevel="0" collapsed="false">
      <c r="A93" s="32"/>
      <c r="B93" s="33"/>
      <c r="C93" s="34"/>
      <c r="D93" s="34"/>
      <c r="E93" s="33"/>
      <c r="F93" s="35" t="str">
        <f aca="false">IF(OR(ISBLANK(B93),ISBLANK(C93),ISBLANK(D93)),"",3750*B93^1.75*(C93-2*D93)^-4.75)</f>
        <v/>
      </c>
      <c r="G93" s="35" t="str">
        <f aca="false">IF(OR(ISBLANK(E93),F93=""),"",E93*F93)</f>
        <v/>
      </c>
      <c r="H93" s="36" t="str">
        <f aca="false">IF(OR(ISBLANK(B93),ISBLANK(C93),ISBLANK(D93)),"",B93*10000/((C93-2*D93)^2*36*PI()/4*972))</f>
        <v/>
      </c>
      <c r="I93" s="37"/>
      <c r="J93" s="36" t="str">
        <f aca="false">IF(H93="","",972/2*H93^2)</f>
        <v/>
      </c>
      <c r="K93" s="35" t="str">
        <f aca="false">IF(OR(ISBLANK(I93),J93=""),"",I93*J93)</f>
        <v/>
      </c>
      <c r="L93" s="38" t="str">
        <f aca="false">IF(OR(G93="",K93=""),"",G93+K93)</f>
        <v/>
      </c>
      <c r="M93" s="37"/>
    </row>
    <row r="94" customFormat="false" ht="18" hidden="false" customHeight="true" outlineLevel="0" collapsed="false">
      <c r="A94" s="32"/>
      <c r="B94" s="33"/>
      <c r="C94" s="34"/>
      <c r="D94" s="34"/>
      <c r="E94" s="33"/>
      <c r="F94" s="35" t="str">
        <f aca="false">IF(OR(ISBLANK(B94),ISBLANK(C94),ISBLANK(D94)),"",3750*B94^1.75*(C94-2*D94)^-4.75)</f>
        <v/>
      </c>
      <c r="G94" s="35" t="str">
        <f aca="false">IF(OR(ISBLANK(E94),F94=""),"",E94*F94)</f>
        <v/>
      </c>
      <c r="H94" s="36" t="str">
        <f aca="false">IF(OR(ISBLANK(B94),ISBLANK(C94),ISBLANK(D94)),"",B94*10000/((C94-2*D94)^2*36*PI()/4*972))</f>
        <v/>
      </c>
      <c r="I94" s="37"/>
      <c r="J94" s="36" t="str">
        <f aca="false">IF(H94="","",972/2*H94^2)</f>
        <v/>
      </c>
      <c r="K94" s="35" t="str">
        <f aca="false">IF(OR(ISBLANK(I94),J94=""),"",I94*J94)</f>
        <v/>
      </c>
      <c r="L94" s="38" t="str">
        <f aca="false">IF(OR(G94="",K94=""),"",G94+K94)</f>
        <v/>
      </c>
      <c r="M94" s="37"/>
    </row>
    <row r="95" customFormat="false" ht="18" hidden="false" customHeight="true" outlineLevel="0" collapsed="false">
      <c r="A95" s="32"/>
      <c r="B95" s="33"/>
      <c r="C95" s="34"/>
      <c r="D95" s="34"/>
      <c r="E95" s="33"/>
      <c r="F95" s="35" t="str">
        <f aca="false">IF(OR(ISBLANK(B95),ISBLANK(C95),ISBLANK(D95)),"",3750*B95^1.75*(C95-2*D95)^-4.75)</f>
        <v/>
      </c>
      <c r="G95" s="35" t="str">
        <f aca="false">IF(OR(ISBLANK(E95),F95=""),"",E95*F95)</f>
        <v/>
      </c>
      <c r="H95" s="36" t="str">
        <f aca="false">IF(OR(ISBLANK(B95),ISBLANK(C95),ISBLANK(D95)),"",B95*10000/((C95-2*D95)^2*36*PI()/4*972))</f>
        <v/>
      </c>
      <c r="I95" s="37"/>
      <c r="J95" s="36" t="str">
        <f aca="false">IF(H95="","",972/2*H95^2)</f>
        <v/>
      </c>
      <c r="K95" s="35" t="str">
        <f aca="false">IF(OR(ISBLANK(I95),J95=""),"",I95*J95)</f>
        <v/>
      </c>
      <c r="L95" s="38" t="str">
        <f aca="false">IF(OR(G95="",K95=""),"",G95+K95)</f>
        <v/>
      </c>
      <c r="M95" s="37"/>
    </row>
    <row r="96" customFormat="false" ht="18" hidden="false" customHeight="true" outlineLevel="0" collapsed="false">
      <c r="A96" s="32"/>
      <c r="B96" s="33"/>
      <c r="C96" s="34"/>
      <c r="D96" s="34"/>
      <c r="E96" s="33"/>
      <c r="F96" s="35" t="str">
        <f aca="false">IF(OR(ISBLANK(B96),ISBLANK(C96),ISBLANK(D96)),"",3750*B96^1.75*(C96-2*D96)^-4.75)</f>
        <v/>
      </c>
      <c r="G96" s="35" t="str">
        <f aca="false">IF(OR(ISBLANK(E96),F96=""),"",E96*F96)</f>
        <v/>
      </c>
      <c r="H96" s="36" t="str">
        <f aca="false">IF(OR(ISBLANK(B96),ISBLANK(C96),ISBLANK(D96)),"",B96*10000/((C96-2*D96)^2*36*PI()/4*972))</f>
        <v/>
      </c>
      <c r="I96" s="37"/>
      <c r="J96" s="36" t="str">
        <f aca="false">IF(H96="","",972/2*H96^2)</f>
        <v/>
      </c>
      <c r="K96" s="35" t="str">
        <f aca="false">IF(OR(ISBLANK(I96),J96=""),"",I96*J96)</f>
        <v/>
      </c>
      <c r="L96" s="38" t="str">
        <f aca="false">IF(OR(G96="",K96=""),"",G96+K96)</f>
        <v/>
      </c>
      <c r="M96" s="37"/>
    </row>
    <row r="97" customFormat="false" ht="18" hidden="false" customHeight="true" outlineLevel="0" collapsed="false">
      <c r="A97" s="32"/>
      <c r="B97" s="33"/>
      <c r="C97" s="34"/>
      <c r="D97" s="34"/>
      <c r="E97" s="33"/>
      <c r="F97" s="35" t="str">
        <f aca="false">IF(OR(ISBLANK(B97),ISBLANK(C97),ISBLANK(D97)),"",3750*B97^1.75*(C97-2*D97)^-4.75)</f>
        <v/>
      </c>
      <c r="G97" s="35" t="str">
        <f aca="false">IF(OR(ISBLANK(E97),F97=""),"",E97*F97)</f>
        <v/>
      </c>
      <c r="H97" s="36" t="str">
        <f aca="false">IF(OR(ISBLANK(B97),ISBLANK(C97),ISBLANK(D97)),"",B97*10000/((C97-2*D97)^2*36*PI()/4*972))</f>
        <v/>
      </c>
      <c r="I97" s="37"/>
      <c r="J97" s="36" t="str">
        <f aca="false">IF(H97="","",972/2*H97^2)</f>
        <v/>
      </c>
      <c r="K97" s="35" t="str">
        <f aca="false">IF(OR(ISBLANK(I97),J97=""),"",I97*J97)</f>
        <v/>
      </c>
      <c r="L97" s="38" t="str">
        <f aca="false">IF(OR(G97="",K97=""),"",G97+K97)</f>
        <v/>
      </c>
      <c r="M97" s="37"/>
    </row>
    <row r="98" customFormat="false" ht="18" hidden="false" customHeight="true" outlineLevel="0" collapsed="false">
      <c r="A98" s="32"/>
      <c r="B98" s="33"/>
      <c r="C98" s="34"/>
      <c r="D98" s="34"/>
      <c r="E98" s="33"/>
      <c r="F98" s="35" t="str">
        <f aca="false">IF(OR(ISBLANK(B98),ISBLANK(C98),ISBLANK(D98)),"",3750*B98^1.75*(C98-2*D98)^-4.75)</f>
        <v/>
      </c>
      <c r="G98" s="35" t="str">
        <f aca="false">IF(OR(ISBLANK(E98),F98=""),"",E98*F98)</f>
        <v/>
      </c>
      <c r="H98" s="36" t="str">
        <f aca="false">IF(OR(ISBLANK(B98),ISBLANK(C98),ISBLANK(D98)),"",B98*10000/((C98-2*D98)^2*36*PI()/4*972))</f>
        <v/>
      </c>
      <c r="I98" s="37"/>
      <c r="J98" s="36" t="str">
        <f aca="false">IF(H98="","",972/2*H98^2)</f>
        <v/>
      </c>
      <c r="K98" s="35" t="str">
        <f aca="false">IF(OR(ISBLANK(I98),J98=""),"",I98*J98)</f>
        <v/>
      </c>
      <c r="L98" s="38" t="str">
        <f aca="false">IF(OR(G98="",K98=""),"",G98+K98)</f>
        <v/>
      </c>
      <c r="M98" s="37"/>
    </row>
    <row r="99" customFormat="false" ht="18" hidden="false" customHeight="true" outlineLevel="0" collapsed="false">
      <c r="A99" s="32"/>
      <c r="B99" s="33"/>
      <c r="C99" s="34"/>
      <c r="D99" s="34"/>
      <c r="E99" s="33"/>
      <c r="F99" s="35" t="str">
        <f aca="false">IF(OR(ISBLANK(B99),ISBLANK(C99),ISBLANK(D99)),"",3750*B99^1.75*(C99-2*D99)^-4.75)</f>
        <v/>
      </c>
      <c r="G99" s="35" t="str">
        <f aca="false">IF(OR(ISBLANK(E99),F99=""),"",E99*F99)</f>
        <v/>
      </c>
      <c r="H99" s="36" t="str">
        <f aca="false">IF(OR(ISBLANK(B99),ISBLANK(C99),ISBLANK(D99)),"",B99*10000/((C99-2*D99)^2*36*PI()/4*972))</f>
        <v/>
      </c>
      <c r="I99" s="37"/>
      <c r="J99" s="36" t="str">
        <f aca="false">IF(H99="","",972/2*H99^2)</f>
        <v/>
      </c>
      <c r="K99" s="35" t="str">
        <f aca="false">IF(OR(ISBLANK(I99),J99=""),"",I99*J99)</f>
        <v/>
      </c>
      <c r="L99" s="38" t="str">
        <f aca="false">IF(OR(G99="",K99=""),"",G99+K99)</f>
        <v/>
      </c>
      <c r="M99" s="37"/>
    </row>
    <row r="100" customFormat="false" ht="18" hidden="false" customHeight="true" outlineLevel="0" collapsed="false">
      <c r="A100" s="32"/>
      <c r="B100" s="33"/>
      <c r="C100" s="34"/>
      <c r="D100" s="34"/>
      <c r="E100" s="33"/>
      <c r="F100" s="35" t="str">
        <f aca="false">IF(OR(ISBLANK(B100),ISBLANK(C100),ISBLANK(D100)),"",3750*B100^1.75*(C100-2*D100)^-4.75)</f>
        <v/>
      </c>
      <c r="G100" s="35" t="str">
        <f aca="false">IF(OR(ISBLANK(E100),F100=""),"",E100*F100)</f>
        <v/>
      </c>
      <c r="H100" s="36" t="str">
        <f aca="false">IF(OR(ISBLANK(B100),ISBLANK(C100),ISBLANK(D100)),"",B100*10000/((C100-2*D100)^2*36*PI()/4*972))</f>
        <v/>
      </c>
      <c r="I100" s="37"/>
      <c r="J100" s="36" t="str">
        <f aca="false">IF(H100="","",972/2*H100^2)</f>
        <v/>
      </c>
      <c r="K100" s="35" t="str">
        <f aca="false">IF(OR(ISBLANK(I100),J100=""),"",I100*J100)</f>
        <v/>
      </c>
      <c r="L100" s="38" t="str">
        <f aca="false">IF(OR(G100="",K100=""),"",G100+K100)</f>
        <v/>
      </c>
      <c r="M100" s="37"/>
    </row>
    <row r="101" customFormat="false" ht="18" hidden="false" customHeight="true" outlineLevel="0" collapsed="false">
      <c r="A101" s="32"/>
      <c r="B101" s="33"/>
      <c r="C101" s="34"/>
      <c r="D101" s="34"/>
      <c r="E101" s="33"/>
      <c r="F101" s="35" t="str">
        <f aca="false">IF(OR(ISBLANK(B101),ISBLANK(C101),ISBLANK(D101)),"",3750*B101^1.75*(C101-2*D101)^-4.75)</f>
        <v/>
      </c>
      <c r="G101" s="35" t="str">
        <f aca="false">IF(OR(ISBLANK(E101),F101=""),"",E101*F101)</f>
        <v/>
      </c>
      <c r="H101" s="36" t="str">
        <f aca="false">IF(OR(ISBLANK(B101),ISBLANK(C101),ISBLANK(D101)),"",B101*10000/((C101-2*D101)^2*36*PI()/4*972))</f>
        <v/>
      </c>
      <c r="I101" s="37"/>
      <c r="J101" s="36" t="str">
        <f aca="false">IF(H101="","",972/2*H101^2)</f>
        <v/>
      </c>
      <c r="K101" s="35" t="str">
        <f aca="false">IF(OR(ISBLANK(I101),J101=""),"",I101*J101)</f>
        <v/>
      </c>
      <c r="L101" s="38" t="str">
        <f aca="false">IF(OR(G101="",K101=""),"",G101+K101)</f>
        <v/>
      </c>
      <c r="M101" s="37"/>
    </row>
    <row r="102" customFormat="false" ht="18" hidden="false" customHeight="true" outlineLevel="0" collapsed="false">
      <c r="A102" s="32"/>
      <c r="B102" s="33"/>
      <c r="C102" s="34"/>
      <c r="D102" s="34"/>
      <c r="E102" s="33"/>
      <c r="F102" s="35" t="str">
        <f aca="false">IF(OR(ISBLANK(B102),ISBLANK(C102),ISBLANK(D102)),"",3750*B102^1.75*(C102-2*D102)^-4.75)</f>
        <v/>
      </c>
      <c r="G102" s="35" t="str">
        <f aca="false">IF(OR(ISBLANK(E102),F102=""),"",E102*F102)</f>
        <v/>
      </c>
      <c r="H102" s="36" t="str">
        <f aca="false">IF(OR(ISBLANK(B102),ISBLANK(C102),ISBLANK(D102)),"",B102*10000/((C102-2*D102)^2*36*PI()/4*972))</f>
        <v/>
      </c>
      <c r="I102" s="37"/>
      <c r="J102" s="36" t="str">
        <f aca="false">IF(H102="","",972/2*H102^2)</f>
        <v/>
      </c>
      <c r="K102" s="35" t="str">
        <f aca="false">IF(OR(ISBLANK(I102),J102=""),"",I102*J102)</f>
        <v/>
      </c>
      <c r="L102" s="38" t="str">
        <f aca="false">IF(OR(G102="",K102=""),"",G102+K102)</f>
        <v/>
      </c>
      <c r="M102" s="37"/>
    </row>
    <row r="103" customFormat="false" ht="18" hidden="false" customHeight="true" outlineLevel="0" collapsed="false">
      <c r="A103" s="32"/>
      <c r="B103" s="33"/>
      <c r="C103" s="34"/>
      <c r="D103" s="34"/>
      <c r="E103" s="33"/>
      <c r="F103" s="35" t="str">
        <f aca="false">IF(OR(ISBLANK(B103),ISBLANK(C103),ISBLANK(D103)),"",3750*B103^1.75*(C103-2*D103)^-4.75)</f>
        <v/>
      </c>
      <c r="G103" s="35" t="str">
        <f aca="false">IF(OR(ISBLANK(E103),F103=""),"",E103*F103)</f>
        <v/>
      </c>
      <c r="H103" s="36" t="str">
        <f aca="false">IF(OR(ISBLANK(B103),ISBLANK(C103),ISBLANK(D103)),"",B103*10000/((C103-2*D103)^2*36*PI()/4*972))</f>
        <v/>
      </c>
      <c r="I103" s="37"/>
      <c r="J103" s="36" t="str">
        <f aca="false">IF(H103="","",972/2*H103^2)</f>
        <v/>
      </c>
      <c r="K103" s="35" t="str">
        <f aca="false">IF(OR(ISBLANK(I103),J103=""),"",I103*J103)</f>
        <v/>
      </c>
      <c r="L103" s="38" t="str">
        <f aca="false">IF(OR(G103="",K103=""),"",G103+K103)</f>
        <v/>
      </c>
      <c r="M103" s="37"/>
    </row>
    <row r="104" customFormat="false" ht="18" hidden="false" customHeight="true" outlineLevel="0" collapsed="false">
      <c r="A104" s="32"/>
      <c r="B104" s="33"/>
      <c r="C104" s="34"/>
      <c r="D104" s="34"/>
      <c r="E104" s="33"/>
      <c r="F104" s="35" t="str">
        <f aca="false">IF(OR(ISBLANK(B104),ISBLANK(C104),ISBLANK(D104)),"",3750*B104^1.75*(C104-2*D104)^-4.75)</f>
        <v/>
      </c>
      <c r="G104" s="35" t="str">
        <f aca="false">IF(OR(ISBLANK(E104),F104=""),"",E104*F104)</f>
        <v/>
      </c>
      <c r="H104" s="36" t="str">
        <f aca="false">IF(OR(ISBLANK(B104),ISBLANK(C104),ISBLANK(D104)),"",B104*10000/((C104-2*D104)^2*36*PI()/4*972))</f>
        <v/>
      </c>
      <c r="I104" s="37"/>
      <c r="J104" s="36" t="str">
        <f aca="false">IF(H104="","",972/2*H104^2)</f>
        <v/>
      </c>
      <c r="K104" s="35" t="str">
        <f aca="false">IF(OR(ISBLANK(I104),J104=""),"",I104*J104)</f>
        <v/>
      </c>
      <c r="L104" s="38" t="str">
        <f aca="false">IF(OR(G104="",K104=""),"",G104+K104)</f>
        <v/>
      </c>
      <c r="M104" s="37"/>
    </row>
    <row r="105" customFormat="false" ht="18" hidden="false" customHeight="true" outlineLevel="0" collapsed="false">
      <c r="A105" s="32"/>
      <c r="B105" s="33"/>
      <c r="C105" s="34"/>
      <c r="D105" s="34"/>
      <c r="E105" s="33"/>
      <c r="F105" s="35" t="str">
        <f aca="false">IF(OR(ISBLANK(B105),ISBLANK(C105),ISBLANK(D105)),"",3750*B105^1.75*(C105-2*D105)^-4.75)</f>
        <v/>
      </c>
      <c r="G105" s="35" t="str">
        <f aca="false">IF(OR(ISBLANK(E105),F105=""),"",E105*F105)</f>
        <v/>
      </c>
      <c r="H105" s="36" t="str">
        <f aca="false">IF(OR(ISBLANK(B105),ISBLANK(C105),ISBLANK(D105)),"",B105*10000/((C105-2*D105)^2*36*PI()/4*972))</f>
        <v/>
      </c>
      <c r="I105" s="37"/>
      <c r="J105" s="36" t="str">
        <f aca="false">IF(H105="","",972/2*H105^2)</f>
        <v/>
      </c>
      <c r="K105" s="35" t="str">
        <f aca="false">IF(OR(ISBLANK(I105),J105=""),"",I105*J105)</f>
        <v/>
      </c>
      <c r="L105" s="38" t="str">
        <f aca="false">IF(OR(G105="",K105=""),"",G105+K105)</f>
        <v/>
      </c>
      <c r="M105" s="37"/>
    </row>
    <row r="106" customFormat="false" ht="18" hidden="false" customHeight="true" outlineLevel="0" collapsed="false">
      <c r="A106" s="32"/>
      <c r="B106" s="33"/>
      <c r="C106" s="34"/>
      <c r="D106" s="34"/>
      <c r="E106" s="33"/>
      <c r="F106" s="35" t="str">
        <f aca="false">IF(OR(ISBLANK(B106),ISBLANK(C106),ISBLANK(D106)),"",3750*B106^1.75*(C106-2*D106)^-4.75)</f>
        <v/>
      </c>
      <c r="G106" s="35" t="str">
        <f aca="false">IF(OR(ISBLANK(E106),F106=""),"",E106*F106)</f>
        <v/>
      </c>
      <c r="H106" s="36" t="str">
        <f aca="false">IF(OR(ISBLANK(B106),ISBLANK(C106),ISBLANK(D106)),"",B106*10000/((C106-2*D106)^2*36*PI()/4*972))</f>
        <v/>
      </c>
      <c r="I106" s="37"/>
      <c r="J106" s="36" t="str">
        <f aca="false">IF(H106="","",972/2*H106^2)</f>
        <v/>
      </c>
      <c r="K106" s="35" t="str">
        <f aca="false">IF(OR(ISBLANK(I106),J106=""),"",I106*J106)</f>
        <v/>
      </c>
      <c r="L106" s="38" t="str">
        <f aca="false">IF(OR(G106="",K106=""),"",G106+K106)</f>
        <v/>
      </c>
      <c r="M106" s="37"/>
    </row>
    <row r="107" customFormat="false" ht="18" hidden="false" customHeight="true" outlineLevel="0" collapsed="false">
      <c r="A107" s="32"/>
      <c r="B107" s="33"/>
      <c r="C107" s="34"/>
      <c r="D107" s="34"/>
      <c r="E107" s="33"/>
      <c r="F107" s="35" t="str">
        <f aca="false">IF(OR(ISBLANK(B107),ISBLANK(C107),ISBLANK(D107)),"",3750*B107^1.75*(C107-2*D107)^-4.75)</f>
        <v/>
      </c>
      <c r="G107" s="35" t="str">
        <f aca="false">IF(OR(ISBLANK(E107),F107=""),"",E107*F107)</f>
        <v/>
      </c>
      <c r="H107" s="36" t="str">
        <f aca="false">IF(OR(ISBLANK(B107),ISBLANK(C107),ISBLANK(D107)),"",B107*10000/((C107-2*D107)^2*36*PI()/4*972))</f>
        <v/>
      </c>
      <c r="I107" s="37"/>
      <c r="J107" s="36" t="str">
        <f aca="false">IF(H107="","",972/2*H107^2)</f>
        <v/>
      </c>
      <c r="K107" s="35" t="str">
        <f aca="false">IF(OR(ISBLANK(I107),J107=""),"",I107*J107)</f>
        <v/>
      </c>
      <c r="L107" s="38" t="str">
        <f aca="false">IF(OR(G107="",K107=""),"",G107+K107)</f>
        <v/>
      </c>
      <c r="M107" s="37"/>
    </row>
    <row r="108" customFormat="false" ht="18" hidden="false" customHeight="true" outlineLevel="0" collapsed="false">
      <c r="A108" s="32"/>
      <c r="B108" s="33"/>
      <c r="C108" s="34"/>
      <c r="D108" s="34"/>
      <c r="E108" s="33"/>
      <c r="F108" s="35" t="str">
        <f aca="false">IF(OR(ISBLANK(B108),ISBLANK(C108),ISBLANK(D108)),"",3750*B108^1.75*(C108-2*D108)^-4.75)</f>
        <v/>
      </c>
      <c r="G108" s="35" t="str">
        <f aca="false">IF(OR(ISBLANK(E108),F108=""),"",E108*F108)</f>
        <v/>
      </c>
      <c r="H108" s="36" t="str">
        <f aca="false">IF(OR(ISBLANK(B108),ISBLANK(C108),ISBLANK(D108)),"",B108*10000/((C108-2*D108)^2*36*PI()/4*972))</f>
        <v/>
      </c>
      <c r="I108" s="37"/>
      <c r="J108" s="36" t="str">
        <f aca="false">IF(H108="","",972/2*H108^2)</f>
        <v/>
      </c>
      <c r="K108" s="35" t="str">
        <f aca="false">IF(OR(ISBLANK(I108),J108=""),"",I108*J108)</f>
        <v/>
      </c>
      <c r="L108" s="38" t="str">
        <f aca="false">IF(OR(G108="",K108=""),"",G108+K108)</f>
        <v/>
      </c>
      <c r="M108" s="37"/>
    </row>
    <row r="109" customFormat="false" ht="18" hidden="false" customHeight="true" outlineLevel="0" collapsed="false">
      <c r="A109" s="32"/>
      <c r="B109" s="33"/>
      <c r="C109" s="34"/>
      <c r="D109" s="34"/>
      <c r="E109" s="33"/>
      <c r="F109" s="35" t="str">
        <f aca="false">IF(OR(ISBLANK(B109),ISBLANK(C109),ISBLANK(D109)),"",3750*B109^1.75*(C109-2*D109)^-4.75)</f>
        <v/>
      </c>
      <c r="G109" s="35" t="str">
        <f aca="false">IF(OR(ISBLANK(E109),F109=""),"",E109*F109)</f>
        <v/>
      </c>
      <c r="H109" s="36" t="str">
        <f aca="false">IF(OR(ISBLANK(B109),ISBLANK(C109),ISBLANK(D109)),"",B109*10000/((C109-2*D109)^2*36*PI()/4*972))</f>
        <v/>
      </c>
      <c r="I109" s="37"/>
      <c r="J109" s="36" t="str">
        <f aca="false">IF(H109="","",972/2*H109^2)</f>
        <v/>
      </c>
      <c r="K109" s="35" t="str">
        <f aca="false">IF(OR(ISBLANK(I109),J109=""),"",I109*J109)</f>
        <v/>
      </c>
      <c r="L109" s="38" t="str">
        <f aca="false">IF(OR(G109="",K109=""),"",G109+K109)</f>
        <v/>
      </c>
      <c r="M109" s="37"/>
    </row>
    <row r="110" customFormat="false" ht="18" hidden="false" customHeight="true" outlineLevel="0" collapsed="false">
      <c r="A110" s="32"/>
      <c r="B110" s="33"/>
      <c r="C110" s="34"/>
      <c r="D110" s="34"/>
      <c r="E110" s="33"/>
      <c r="F110" s="35" t="str">
        <f aca="false">IF(OR(ISBLANK(B110),ISBLANK(C110),ISBLANK(D110)),"",3750*B110^1.75*(C110-2*D110)^-4.75)</f>
        <v/>
      </c>
      <c r="G110" s="35" t="str">
        <f aca="false">IF(OR(ISBLANK(E110),F110=""),"",E110*F110)</f>
        <v/>
      </c>
      <c r="H110" s="36" t="str">
        <f aca="false">IF(OR(ISBLANK(B110),ISBLANK(C110),ISBLANK(D110)),"",B110*10000/((C110-2*D110)^2*36*PI()/4*972))</f>
        <v/>
      </c>
      <c r="I110" s="37"/>
      <c r="J110" s="36" t="str">
        <f aca="false">IF(H110="","",972/2*H110^2)</f>
        <v/>
      </c>
      <c r="K110" s="35" t="str">
        <f aca="false">IF(OR(ISBLANK(I110),J110=""),"",I110*J110)</f>
        <v/>
      </c>
      <c r="L110" s="38" t="str">
        <f aca="false">IF(OR(G110="",K110=""),"",G110+K110)</f>
        <v/>
      </c>
      <c r="M110" s="37"/>
    </row>
    <row r="111" customFormat="false" ht="18" hidden="false" customHeight="true" outlineLevel="0" collapsed="false">
      <c r="A111" s="32"/>
      <c r="B111" s="33"/>
      <c r="C111" s="34"/>
      <c r="D111" s="34"/>
      <c r="E111" s="33"/>
      <c r="F111" s="35" t="str">
        <f aca="false">IF(OR(ISBLANK(B111),ISBLANK(C111),ISBLANK(D111)),"",3750*B111^1.75*(C111-2*D111)^-4.75)</f>
        <v/>
      </c>
      <c r="G111" s="35" t="str">
        <f aca="false">IF(OR(ISBLANK(E111),F111=""),"",E111*F111)</f>
        <v/>
      </c>
      <c r="H111" s="36" t="str">
        <f aca="false">IF(OR(ISBLANK(B111),ISBLANK(C111),ISBLANK(D111)),"",B111*10000/((C111-2*D111)^2*36*PI()/4*972))</f>
        <v/>
      </c>
      <c r="I111" s="37"/>
      <c r="J111" s="36" t="str">
        <f aca="false">IF(H111="","",972/2*H111^2)</f>
        <v/>
      </c>
      <c r="K111" s="35" t="str">
        <f aca="false">IF(OR(ISBLANK(I111),J111=""),"",I111*J111)</f>
        <v/>
      </c>
      <c r="L111" s="38" t="str">
        <f aca="false">IF(OR(G111="",K111=""),"",G111+K111)</f>
        <v/>
      </c>
      <c r="M111" s="37"/>
    </row>
    <row r="112" customFormat="false" ht="18" hidden="false" customHeight="true" outlineLevel="0" collapsed="false">
      <c r="A112" s="32"/>
      <c r="B112" s="33"/>
      <c r="C112" s="34"/>
      <c r="D112" s="34"/>
      <c r="E112" s="33"/>
      <c r="F112" s="35" t="str">
        <f aca="false">IF(OR(ISBLANK(B112),ISBLANK(C112),ISBLANK(D112)),"",3750*B112^1.75*(C112-2*D112)^-4.75)</f>
        <v/>
      </c>
      <c r="G112" s="35" t="str">
        <f aca="false">IF(OR(ISBLANK(E112),F112=""),"",E112*F112)</f>
        <v/>
      </c>
      <c r="H112" s="36" t="str">
        <f aca="false">IF(OR(ISBLANK(B112),ISBLANK(C112),ISBLANK(D112)),"",B112*10000/((C112-2*D112)^2*36*PI()/4*972))</f>
        <v/>
      </c>
      <c r="I112" s="37"/>
      <c r="J112" s="36" t="str">
        <f aca="false">IF(H112="","",972/2*H112^2)</f>
        <v/>
      </c>
      <c r="K112" s="35" t="str">
        <f aca="false">IF(OR(ISBLANK(I112),J112=""),"",I112*J112)</f>
        <v/>
      </c>
      <c r="L112" s="38" t="str">
        <f aca="false">IF(OR(G112="",K112=""),"",G112+K112)</f>
        <v/>
      </c>
      <c r="M112" s="37"/>
    </row>
    <row r="113" customFormat="false" ht="18" hidden="false" customHeight="true" outlineLevel="0" collapsed="false">
      <c r="A113" s="32"/>
      <c r="B113" s="33"/>
      <c r="C113" s="34"/>
      <c r="D113" s="34"/>
      <c r="E113" s="33"/>
      <c r="F113" s="35" t="str">
        <f aca="false">IF(OR(ISBLANK(B113),ISBLANK(C113),ISBLANK(D113)),"",3750*B113^1.75*(C113-2*D113)^-4.75)</f>
        <v/>
      </c>
      <c r="G113" s="35" t="str">
        <f aca="false">IF(OR(ISBLANK(E113),F113=""),"",E113*F113)</f>
        <v/>
      </c>
      <c r="H113" s="36" t="str">
        <f aca="false">IF(OR(ISBLANK(B113),ISBLANK(C113),ISBLANK(D113)),"",B113*10000/((C113-2*D113)^2*36*PI()/4*972))</f>
        <v/>
      </c>
      <c r="I113" s="37"/>
      <c r="J113" s="36" t="str">
        <f aca="false">IF(H113="","",972/2*H113^2)</f>
        <v/>
      </c>
      <c r="K113" s="35" t="str">
        <f aca="false">IF(OR(ISBLANK(I113),J113=""),"",I113*J113)</f>
        <v/>
      </c>
      <c r="L113" s="38" t="str">
        <f aca="false">IF(OR(G113="",K113=""),"",G113+K113)</f>
        <v/>
      </c>
      <c r="M113" s="37"/>
    </row>
    <row r="114" customFormat="false" ht="18" hidden="false" customHeight="true" outlineLevel="0" collapsed="false">
      <c r="A114" s="32"/>
      <c r="B114" s="33"/>
      <c r="C114" s="34"/>
      <c r="D114" s="34"/>
      <c r="E114" s="33"/>
      <c r="F114" s="35" t="str">
        <f aca="false">IF(OR(ISBLANK(B114),ISBLANK(C114),ISBLANK(D114)),"",3750*B114^1.75*(C114-2*D114)^-4.75)</f>
        <v/>
      </c>
      <c r="G114" s="35" t="str">
        <f aca="false">IF(OR(ISBLANK(E114),F114=""),"",E114*F114)</f>
        <v/>
      </c>
      <c r="H114" s="36" t="str">
        <f aca="false">IF(OR(ISBLANK(B114),ISBLANK(C114),ISBLANK(D114)),"",B114*10000/((C114-2*D114)^2*36*PI()/4*972))</f>
        <v/>
      </c>
      <c r="I114" s="37"/>
      <c r="J114" s="36" t="str">
        <f aca="false">IF(H114="","",972/2*H114^2)</f>
        <v/>
      </c>
      <c r="K114" s="35" t="str">
        <f aca="false">IF(OR(ISBLANK(I114),J114=""),"",I114*J114)</f>
        <v/>
      </c>
      <c r="L114" s="38" t="str">
        <f aca="false">IF(OR(G114="",K114=""),"",G114+K114)</f>
        <v/>
      </c>
      <c r="M114" s="37"/>
    </row>
    <row r="115" customFormat="false" ht="18" hidden="false" customHeight="true" outlineLevel="0" collapsed="false">
      <c r="A115" s="32"/>
      <c r="B115" s="33"/>
      <c r="C115" s="34"/>
      <c r="D115" s="34"/>
      <c r="E115" s="33"/>
      <c r="F115" s="35" t="str">
        <f aca="false">IF(OR(ISBLANK(B115),ISBLANK(C115),ISBLANK(D115)),"",3750*B115^1.75*(C115-2*D115)^-4.75)</f>
        <v/>
      </c>
      <c r="G115" s="35" t="str">
        <f aca="false">IF(OR(ISBLANK(E115),F115=""),"",E115*F115)</f>
        <v/>
      </c>
      <c r="H115" s="36" t="str">
        <f aca="false">IF(OR(ISBLANK(B115),ISBLANK(C115),ISBLANK(D115)),"",B115*10000/((C115-2*D115)^2*36*PI()/4*972))</f>
        <v/>
      </c>
      <c r="I115" s="37"/>
      <c r="J115" s="36" t="str">
        <f aca="false">IF(H115="","",972/2*H115^2)</f>
        <v/>
      </c>
      <c r="K115" s="35" t="str">
        <f aca="false">IF(OR(ISBLANK(I115),J115=""),"",I115*J115)</f>
        <v/>
      </c>
      <c r="L115" s="38" t="str">
        <f aca="false">IF(OR(G115="",K115=""),"",G115+K115)</f>
        <v/>
      </c>
      <c r="M115" s="37"/>
    </row>
    <row r="116" customFormat="false" ht="18" hidden="false" customHeight="true" outlineLevel="0" collapsed="false">
      <c r="A116" s="32"/>
      <c r="B116" s="33"/>
      <c r="C116" s="34"/>
      <c r="D116" s="34"/>
      <c r="E116" s="33"/>
      <c r="F116" s="35" t="str">
        <f aca="false">IF(OR(ISBLANK(B116),ISBLANK(C116),ISBLANK(D116)),"",3750*B116^1.75*(C116-2*D116)^-4.75)</f>
        <v/>
      </c>
      <c r="G116" s="35" t="str">
        <f aca="false">IF(OR(ISBLANK(E116),F116=""),"",E116*F116)</f>
        <v/>
      </c>
      <c r="H116" s="36" t="str">
        <f aca="false">IF(OR(ISBLANK(B116),ISBLANK(C116),ISBLANK(D116)),"",B116*10000/((C116-2*D116)^2*36*PI()/4*972))</f>
        <v/>
      </c>
      <c r="I116" s="37"/>
      <c r="J116" s="36" t="str">
        <f aca="false">IF(H116="","",972/2*H116^2)</f>
        <v/>
      </c>
      <c r="K116" s="35" t="str">
        <f aca="false">IF(OR(ISBLANK(I116),J116=""),"",I116*J116)</f>
        <v/>
      </c>
      <c r="L116" s="38" t="str">
        <f aca="false">IF(OR(G116="",K116=""),"",G116+K116)</f>
        <v/>
      </c>
      <c r="M116" s="37"/>
    </row>
    <row r="117" customFormat="false" ht="18" hidden="false" customHeight="true" outlineLevel="0" collapsed="false">
      <c r="A117" s="32"/>
      <c r="B117" s="33"/>
      <c r="C117" s="34"/>
      <c r="D117" s="34"/>
      <c r="E117" s="33"/>
      <c r="F117" s="35" t="str">
        <f aca="false">IF(OR(ISBLANK(B117),ISBLANK(C117),ISBLANK(D117)),"",3750*B117^1.75*(C117-2*D117)^-4.75)</f>
        <v/>
      </c>
      <c r="G117" s="35" t="str">
        <f aca="false">IF(OR(ISBLANK(E117),F117=""),"",E117*F117)</f>
        <v/>
      </c>
      <c r="H117" s="36" t="str">
        <f aca="false">IF(OR(ISBLANK(B117),ISBLANK(C117),ISBLANK(D117)),"",B117*10000/((C117-2*D117)^2*36*PI()/4*972))</f>
        <v/>
      </c>
      <c r="I117" s="37"/>
      <c r="J117" s="36" t="str">
        <f aca="false">IF(H117="","",972/2*H117^2)</f>
        <v/>
      </c>
      <c r="K117" s="35" t="str">
        <f aca="false">IF(OR(ISBLANK(I117),J117=""),"",I117*J117)</f>
        <v/>
      </c>
      <c r="L117" s="38" t="str">
        <f aca="false">IF(OR(G117="",K117=""),"",G117+K117)</f>
        <v/>
      </c>
      <c r="M117" s="37"/>
    </row>
    <row r="118" customFormat="false" ht="18" hidden="false" customHeight="true" outlineLevel="0" collapsed="false">
      <c r="A118" s="32"/>
      <c r="B118" s="33"/>
      <c r="C118" s="34"/>
      <c r="D118" s="34"/>
      <c r="E118" s="33"/>
      <c r="F118" s="35" t="str">
        <f aca="false">IF(OR(ISBLANK(B118),ISBLANK(C118),ISBLANK(D118)),"",3750*B118^1.75*(C118-2*D118)^-4.75)</f>
        <v/>
      </c>
      <c r="G118" s="35" t="str">
        <f aca="false">IF(OR(ISBLANK(E118),F118=""),"",E118*F118)</f>
        <v/>
      </c>
      <c r="H118" s="36" t="str">
        <f aca="false">IF(OR(ISBLANK(B118),ISBLANK(C118),ISBLANK(D118)),"",B118*10000/((C118-2*D118)^2*36*PI()/4*972))</f>
        <v/>
      </c>
      <c r="I118" s="37"/>
      <c r="J118" s="36" t="str">
        <f aca="false">IF(H118="","",972/2*H118^2)</f>
        <v/>
      </c>
      <c r="K118" s="35" t="str">
        <f aca="false">IF(OR(ISBLANK(I118),J118=""),"",I118*J118)</f>
        <v/>
      </c>
      <c r="L118" s="38" t="str">
        <f aca="false">IF(OR(G118="",K118=""),"",G118+K118)</f>
        <v/>
      </c>
      <c r="M118" s="37"/>
    </row>
    <row r="119" customFormat="false" ht="18" hidden="false" customHeight="true" outlineLevel="0" collapsed="false">
      <c r="A119" s="32"/>
      <c r="B119" s="33"/>
      <c r="C119" s="34"/>
      <c r="D119" s="34"/>
      <c r="E119" s="33"/>
      <c r="F119" s="35" t="str">
        <f aca="false">IF(OR(ISBLANK(B119),ISBLANK(C119),ISBLANK(D119)),"",3750*B119^1.75*(C119-2*D119)^-4.75)</f>
        <v/>
      </c>
      <c r="G119" s="35" t="str">
        <f aca="false">IF(OR(ISBLANK(E119),F119=""),"",E119*F119)</f>
        <v/>
      </c>
      <c r="H119" s="36" t="str">
        <f aca="false">IF(OR(ISBLANK(B119),ISBLANK(C119),ISBLANK(D119)),"",B119*10000/((C119-2*D119)^2*36*PI()/4*972))</f>
        <v/>
      </c>
      <c r="I119" s="37"/>
      <c r="J119" s="36" t="str">
        <f aca="false">IF(H119="","",972/2*H119^2)</f>
        <v/>
      </c>
      <c r="K119" s="35" t="str">
        <f aca="false">IF(OR(ISBLANK(I119),J119=""),"",I119*J119)</f>
        <v/>
      </c>
      <c r="L119" s="38" t="str">
        <f aca="false">IF(OR(G119="",K119=""),"",G119+K119)</f>
        <v/>
      </c>
      <c r="M119" s="37"/>
    </row>
    <row r="120" customFormat="false" ht="18" hidden="false" customHeight="true" outlineLevel="0" collapsed="false">
      <c r="A120" s="32"/>
      <c r="B120" s="33"/>
      <c r="C120" s="34"/>
      <c r="D120" s="34"/>
      <c r="E120" s="33"/>
      <c r="F120" s="35" t="str">
        <f aca="false">IF(OR(ISBLANK(B120),ISBLANK(C120),ISBLANK(D120)),"",3750*B120^1.75*(C120-2*D120)^-4.75)</f>
        <v/>
      </c>
      <c r="G120" s="35" t="str">
        <f aca="false">IF(OR(ISBLANK(E120),F120=""),"",E120*F120)</f>
        <v/>
      </c>
      <c r="H120" s="36" t="str">
        <f aca="false">IF(OR(ISBLANK(B120),ISBLANK(C120),ISBLANK(D120)),"",B120*10000/((C120-2*D120)^2*36*PI()/4*972))</f>
        <v/>
      </c>
      <c r="I120" s="37"/>
      <c r="J120" s="36" t="str">
        <f aca="false">IF(H120="","",972/2*H120^2)</f>
        <v/>
      </c>
      <c r="K120" s="35" t="str">
        <f aca="false">IF(OR(ISBLANK(I120),J120=""),"",I120*J120)</f>
        <v/>
      </c>
      <c r="L120" s="38" t="str">
        <f aca="false">IF(OR(G120="",K120=""),"",G120+K120)</f>
        <v/>
      </c>
      <c r="M120" s="37"/>
    </row>
    <row r="121" customFormat="false" ht="18" hidden="false" customHeight="true" outlineLevel="0" collapsed="false">
      <c r="A121" s="32"/>
      <c r="B121" s="33"/>
      <c r="C121" s="34"/>
      <c r="D121" s="34"/>
      <c r="E121" s="33"/>
      <c r="F121" s="35" t="str">
        <f aca="false">IF(OR(ISBLANK(B121),ISBLANK(C121),ISBLANK(D121)),"",3750*B121^1.75*(C121-2*D121)^-4.75)</f>
        <v/>
      </c>
      <c r="G121" s="35" t="str">
        <f aca="false">IF(OR(ISBLANK(E121),F121=""),"",E121*F121)</f>
        <v/>
      </c>
      <c r="H121" s="36" t="str">
        <f aca="false">IF(OR(ISBLANK(B121),ISBLANK(C121),ISBLANK(D121)),"",B121*10000/((C121-2*D121)^2*36*PI()/4*972))</f>
        <v/>
      </c>
      <c r="I121" s="37"/>
      <c r="J121" s="36" t="str">
        <f aca="false">IF(H121="","",972/2*H121^2)</f>
        <v/>
      </c>
      <c r="K121" s="35" t="str">
        <f aca="false">IF(OR(ISBLANK(I121),J121=""),"",I121*J121)</f>
        <v/>
      </c>
      <c r="L121" s="38" t="str">
        <f aca="false">IF(OR(G121="",K121=""),"",G121+K121)</f>
        <v/>
      </c>
      <c r="M121" s="37"/>
    </row>
    <row r="122" customFormat="false" ht="18" hidden="false" customHeight="true" outlineLevel="0" collapsed="false">
      <c r="A122" s="32"/>
      <c r="B122" s="33"/>
      <c r="C122" s="34"/>
      <c r="D122" s="34"/>
      <c r="E122" s="33"/>
      <c r="F122" s="35" t="str">
        <f aca="false">IF(OR(ISBLANK(B122),ISBLANK(C122),ISBLANK(D122)),"",3750*B122^1.75*(C122-2*D122)^-4.75)</f>
        <v/>
      </c>
      <c r="G122" s="35" t="str">
        <f aca="false">IF(OR(ISBLANK(E122),F122=""),"",E122*F122)</f>
        <v/>
      </c>
      <c r="H122" s="36" t="str">
        <f aca="false">IF(OR(ISBLANK(B122),ISBLANK(C122),ISBLANK(D122)),"",B122*10000/((C122-2*D122)^2*36*PI()/4*972))</f>
        <v/>
      </c>
      <c r="I122" s="37"/>
      <c r="J122" s="36" t="str">
        <f aca="false">IF(H122="","",972/2*H122^2)</f>
        <v/>
      </c>
      <c r="K122" s="35" t="str">
        <f aca="false">IF(OR(ISBLANK(I122),J122=""),"",I122*J122)</f>
        <v/>
      </c>
      <c r="L122" s="38" t="str">
        <f aca="false">IF(OR(G122="",K122=""),"",G122+K122)</f>
        <v/>
      </c>
      <c r="M122" s="37"/>
    </row>
    <row r="123" customFormat="false" ht="18" hidden="false" customHeight="true" outlineLevel="0" collapsed="false">
      <c r="A123" s="32"/>
      <c r="B123" s="33"/>
      <c r="C123" s="34"/>
      <c r="D123" s="34"/>
      <c r="E123" s="33"/>
      <c r="F123" s="35" t="str">
        <f aca="false">IF(OR(ISBLANK(B123),ISBLANK(C123),ISBLANK(D123)),"",3750*B123^1.75*(C123-2*D123)^-4.75)</f>
        <v/>
      </c>
      <c r="G123" s="35" t="str">
        <f aca="false">IF(OR(ISBLANK(E123),F123=""),"",E123*F123)</f>
        <v/>
      </c>
      <c r="H123" s="36" t="str">
        <f aca="false">IF(OR(ISBLANK(B123),ISBLANK(C123),ISBLANK(D123)),"",B123*10000/((C123-2*D123)^2*36*PI()/4*972))</f>
        <v/>
      </c>
      <c r="I123" s="37"/>
      <c r="J123" s="36" t="str">
        <f aca="false">IF(H123="","",972/2*H123^2)</f>
        <v/>
      </c>
      <c r="K123" s="35" t="str">
        <f aca="false">IF(OR(ISBLANK(I123),J123=""),"",I123*J123)</f>
        <v/>
      </c>
      <c r="L123" s="38" t="str">
        <f aca="false">IF(OR(G123="",K123=""),"",G123+K123)</f>
        <v/>
      </c>
      <c r="M123" s="37"/>
    </row>
    <row r="124" customFormat="false" ht="18" hidden="false" customHeight="true" outlineLevel="0" collapsed="false">
      <c r="A124" s="32"/>
      <c r="B124" s="33"/>
      <c r="C124" s="34"/>
      <c r="D124" s="34"/>
      <c r="E124" s="33"/>
      <c r="F124" s="35" t="str">
        <f aca="false">IF(OR(ISBLANK(B124),ISBLANK(C124),ISBLANK(D124)),"",3750*B124^1.75*(C124-2*D124)^-4.75)</f>
        <v/>
      </c>
      <c r="G124" s="35" t="str">
        <f aca="false">IF(OR(ISBLANK(E124),F124=""),"",E124*F124)</f>
        <v/>
      </c>
      <c r="H124" s="36" t="str">
        <f aca="false">IF(OR(ISBLANK(B124),ISBLANK(C124),ISBLANK(D124)),"",B124*10000/((C124-2*D124)^2*36*PI()/4*972))</f>
        <v/>
      </c>
      <c r="I124" s="37"/>
      <c r="J124" s="36" t="str">
        <f aca="false">IF(H124="","",972/2*H124^2)</f>
        <v/>
      </c>
      <c r="K124" s="35" t="str">
        <f aca="false">IF(OR(ISBLANK(I124),J124=""),"",I124*J124)</f>
        <v/>
      </c>
      <c r="L124" s="38" t="str">
        <f aca="false">IF(OR(G124="",K124=""),"",G124+K124)</f>
        <v/>
      </c>
      <c r="M124" s="37"/>
    </row>
    <row r="125" customFormat="false" ht="18" hidden="false" customHeight="true" outlineLevel="0" collapsed="false">
      <c r="A125" s="32"/>
      <c r="B125" s="33"/>
      <c r="C125" s="34"/>
      <c r="D125" s="34"/>
      <c r="E125" s="33"/>
      <c r="F125" s="35" t="str">
        <f aca="false">IF(OR(ISBLANK(B125),ISBLANK(C125),ISBLANK(D125)),"",3750*B125^1.75*(C125-2*D125)^-4.75)</f>
        <v/>
      </c>
      <c r="G125" s="35" t="str">
        <f aca="false">IF(OR(ISBLANK(E125),F125=""),"",E125*F125)</f>
        <v/>
      </c>
      <c r="H125" s="36" t="str">
        <f aca="false">IF(OR(ISBLANK(B125),ISBLANK(C125),ISBLANK(D125)),"",B125*10000/((C125-2*D125)^2*36*PI()/4*972))</f>
        <v/>
      </c>
      <c r="I125" s="37"/>
      <c r="J125" s="36" t="str">
        <f aca="false">IF(H125="","",972/2*H125^2)</f>
        <v/>
      </c>
      <c r="K125" s="35" t="str">
        <f aca="false">IF(OR(ISBLANK(I125),J125=""),"",I125*J125)</f>
        <v/>
      </c>
      <c r="L125" s="38" t="str">
        <f aca="false">IF(OR(G125="",K125=""),"",G125+K125)</f>
        <v/>
      </c>
      <c r="M125" s="37"/>
    </row>
    <row r="126" customFormat="false" ht="18" hidden="false" customHeight="true" outlineLevel="0" collapsed="false">
      <c r="A126" s="32"/>
      <c r="B126" s="33"/>
      <c r="C126" s="34"/>
      <c r="D126" s="34"/>
      <c r="E126" s="33"/>
      <c r="F126" s="35" t="str">
        <f aca="false">IF(OR(ISBLANK(B126),ISBLANK(C126),ISBLANK(D126)),"",3750*B126^1.75*(C126-2*D126)^-4.75)</f>
        <v/>
      </c>
      <c r="G126" s="35" t="str">
        <f aca="false">IF(OR(ISBLANK(E126),F126=""),"",E126*F126)</f>
        <v/>
      </c>
      <c r="H126" s="36" t="str">
        <f aca="false">IF(OR(ISBLANK(B126),ISBLANK(C126),ISBLANK(D126)),"",B126*10000/((C126-2*D126)^2*36*PI()/4*972))</f>
        <v/>
      </c>
      <c r="I126" s="37"/>
      <c r="J126" s="36" t="str">
        <f aca="false">IF(H126="","",972/2*H126^2)</f>
        <v/>
      </c>
      <c r="K126" s="35" t="str">
        <f aca="false">IF(OR(ISBLANK(I126),J126=""),"",I126*J126)</f>
        <v/>
      </c>
      <c r="L126" s="38" t="str">
        <f aca="false">IF(OR(G126="",K126=""),"",G126+K126)</f>
        <v/>
      </c>
      <c r="M126" s="37"/>
    </row>
    <row r="127" customFormat="false" ht="18" hidden="false" customHeight="true" outlineLevel="0" collapsed="false">
      <c r="A127" s="32"/>
      <c r="B127" s="33"/>
      <c r="C127" s="34"/>
      <c r="D127" s="34"/>
      <c r="E127" s="33"/>
      <c r="F127" s="35" t="str">
        <f aca="false">IF(OR(ISBLANK(B127),ISBLANK(C127),ISBLANK(D127)),"",3750*B127^1.75*(C127-2*D127)^-4.75)</f>
        <v/>
      </c>
      <c r="G127" s="35" t="str">
        <f aca="false">IF(OR(ISBLANK(E127),F127=""),"",E127*F127)</f>
        <v/>
      </c>
      <c r="H127" s="36" t="str">
        <f aca="false">IF(OR(ISBLANK(B127),ISBLANK(C127),ISBLANK(D127)),"",B127*10000/((C127-2*D127)^2*36*PI()/4*972))</f>
        <v/>
      </c>
      <c r="I127" s="37"/>
      <c r="J127" s="36" t="str">
        <f aca="false">IF(H127="","",972/2*H127^2)</f>
        <v/>
      </c>
      <c r="K127" s="35" t="str">
        <f aca="false">IF(OR(ISBLANK(I127),J127=""),"",I127*J127)</f>
        <v/>
      </c>
      <c r="L127" s="38" t="str">
        <f aca="false">IF(OR(G127="",K127=""),"",G127+K127)</f>
        <v/>
      </c>
      <c r="M127" s="37"/>
    </row>
    <row r="128" customFormat="false" ht="18" hidden="false" customHeight="true" outlineLevel="0" collapsed="false">
      <c r="A128" s="32"/>
      <c r="B128" s="33"/>
      <c r="C128" s="34"/>
      <c r="D128" s="34"/>
      <c r="E128" s="33"/>
      <c r="F128" s="35" t="str">
        <f aca="false">IF(OR(ISBLANK(B128),ISBLANK(C128),ISBLANK(D128)),"",3750*B128^1.75*(C128-2*D128)^-4.75)</f>
        <v/>
      </c>
      <c r="G128" s="35" t="str">
        <f aca="false">IF(OR(ISBLANK(E128),F128=""),"",E128*F128)</f>
        <v/>
      </c>
      <c r="H128" s="36" t="str">
        <f aca="false">IF(OR(ISBLANK(B128),ISBLANK(C128),ISBLANK(D128)),"",B128*10000/((C128-2*D128)^2*36*PI()/4*972))</f>
        <v/>
      </c>
      <c r="I128" s="37"/>
      <c r="J128" s="36" t="str">
        <f aca="false">IF(H128="","",972/2*H128^2)</f>
        <v/>
      </c>
      <c r="K128" s="35" t="str">
        <f aca="false">IF(OR(ISBLANK(I128),J128=""),"",I128*J128)</f>
        <v/>
      </c>
      <c r="L128" s="38" t="str">
        <f aca="false">IF(OR(G128="",K128=""),"",G128+K128)</f>
        <v/>
      </c>
      <c r="M128" s="37"/>
    </row>
    <row r="129" customFormat="false" ht="18" hidden="false" customHeight="true" outlineLevel="0" collapsed="false">
      <c r="A129" s="32"/>
      <c r="B129" s="33"/>
      <c r="C129" s="34"/>
      <c r="D129" s="34"/>
      <c r="E129" s="33"/>
      <c r="F129" s="35" t="str">
        <f aca="false">IF(OR(ISBLANK(B129),ISBLANK(C129),ISBLANK(D129)),"",3750*B129^1.75*(C129-2*D129)^-4.75)</f>
        <v/>
      </c>
      <c r="G129" s="35" t="str">
        <f aca="false">IF(OR(ISBLANK(E129),F129=""),"",E129*F129)</f>
        <v/>
      </c>
      <c r="H129" s="36" t="str">
        <f aca="false">IF(OR(ISBLANK(B129),ISBLANK(C129),ISBLANK(D129)),"",B129*10000/((C129-2*D129)^2*36*PI()/4*972))</f>
        <v/>
      </c>
      <c r="I129" s="37"/>
      <c r="J129" s="36" t="str">
        <f aca="false">IF(H129="","",972/2*H129^2)</f>
        <v/>
      </c>
      <c r="K129" s="35" t="str">
        <f aca="false">IF(OR(ISBLANK(I129),J129=""),"",I129*J129)</f>
        <v/>
      </c>
      <c r="L129" s="38" t="str">
        <f aca="false">IF(OR(G129="",K129=""),"",G129+K129)</f>
        <v/>
      </c>
      <c r="M129" s="37"/>
    </row>
    <row r="130" customFormat="false" ht="18" hidden="false" customHeight="true" outlineLevel="0" collapsed="false">
      <c r="A130" s="32"/>
      <c r="B130" s="33"/>
      <c r="C130" s="34"/>
      <c r="D130" s="34"/>
      <c r="E130" s="33"/>
      <c r="F130" s="35" t="str">
        <f aca="false">IF(OR(ISBLANK(B130),ISBLANK(C130),ISBLANK(D130)),"",3750*B130^1.75*(C130-2*D130)^-4.75)</f>
        <v/>
      </c>
      <c r="G130" s="35" t="str">
        <f aca="false">IF(OR(ISBLANK(E130),F130=""),"",E130*F130)</f>
        <v/>
      </c>
      <c r="H130" s="36" t="str">
        <f aca="false">IF(OR(ISBLANK(B130),ISBLANK(C130),ISBLANK(D130)),"",B130*10000/((C130-2*D130)^2*36*PI()/4*972))</f>
        <v/>
      </c>
      <c r="I130" s="37"/>
      <c r="J130" s="36" t="str">
        <f aca="false">IF(H130="","",972/2*H130^2)</f>
        <v/>
      </c>
      <c r="K130" s="35" t="str">
        <f aca="false">IF(OR(ISBLANK(I130),J130=""),"",I130*J130)</f>
        <v/>
      </c>
      <c r="L130" s="38" t="str">
        <f aca="false">IF(OR(G130="",K130=""),"",G130+K130)</f>
        <v/>
      </c>
      <c r="M130" s="37"/>
    </row>
    <row r="131" customFormat="false" ht="18" hidden="false" customHeight="true" outlineLevel="0" collapsed="false">
      <c r="A131" s="32"/>
      <c r="B131" s="33"/>
      <c r="C131" s="34"/>
      <c r="D131" s="34"/>
      <c r="E131" s="33"/>
      <c r="F131" s="35" t="str">
        <f aca="false">IF(OR(ISBLANK(B131),ISBLANK(C131),ISBLANK(D131)),"",3750*B131^1.75*(C131-2*D131)^-4.75)</f>
        <v/>
      </c>
      <c r="G131" s="35" t="str">
        <f aca="false">IF(OR(ISBLANK(E131),F131=""),"",E131*F131)</f>
        <v/>
      </c>
      <c r="H131" s="36" t="str">
        <f aca="false">IF(OR(ISBLANK(B131),ISBLANK(C131),ISBLANK(D131)),"",B131*10000/((C131-2*D131)^2*36*PI()/4*972))</f>
        <v/>
      </c>
      <c r="I131" s="37"/>
      <c r="J131" s="36" t="str">
        <f aca="false">IF(H131="","",972/2*H131^2)</f>
        <v/>
      </c>
      <c r="K131" s="35" t="str">
        <f aca="false">IF(OR(ISBLANK(I131),J131=""),"",I131*J131)</f>
        <v/>
      </c>
      <c r="L131" s="38" t="str">
        <f aca="false">IF(OR(G131="",K131=""),"",G131+K131)</f>
        <v/>
      </c>
      <c r="M131" s="37"/>
    </row>
    <row r="132" customFormat="false" ht="18" hidden="false" customHeight="true" outlineLevel="0" collapsed="false">
      <c r="A132" s="32"/>
      <c r="B132" s="33"/>
      <c r="C132" s="34"/>
      <c r="D132" s="34"/>
      <c r="E132" s="33"/>
      <c r="F132" s="35" t="str">
        <f aca="false">IF(OR(ISBLANK(B132),ISBLANK(C132),ISBLANK(D132)),"",3750*B132^1.75*(C132-2*D132)^-4.75)</f>
        <v/>
      </c>
      <c r="G132" s="35" t="str">
        <f aca="false">IF(OR(ISBLANK(E132),F132=""),"",E132*F132)</f>
        <v/>
      </c>
      <c r="H132" s="36" t="str">
        <f aca="false">IF(OR(ISBLANK(B132),ISBLANK(C132),ISBLANK(D132)),"",B132*10000/((C132-2*D132)^2*36*PI()/4*972))</f>
        <v/>
      </c>
      <c r="I132" s="37"/>
      <c r="J132" s="36" t="str">
        <f aca="false">IF(H132="","",972/2*H132^2)</f>
        <v/>
      </c>
      <c r="K132" s="35" t="str">
        <f aca="false">IF(OR(ISBLANK(I132),J132=""),"",I132*J132)</f>
        <v/>
      </c>
      <c r="L132" s="38" t="str">
        <f aca="false">IF(OR(G132="",K132=""),"",G132+K132)</f>
        <v/>
      </c>
      <c r="M132" s="37"/>
    </row>
    <row r="133" customFormat="false" ht="18" hidden="false" customHeight="true" outlineLevel="0" collapsed="false">
      <c r="A133" s="32"/>
      <c r="B133" s="33"/>
      <c r="C133" s="34"/>
      <c r="D133" s="34"/>
      <c r="E133" s="33"/>
      <c r="F133" s="35" t="str">
        <f aca="false">IF(OR(ISBLANK(B133),ISBLANK(C133),ISBLANK(D133)),"",3750*B133^1.75*(C133-2*D133)^-4.75)</f>
        <v/>
      </c>
      <c r="G133" s="35" t="str">
        <f aca="false">IF(OR(ISBLANK(E133),F133=""),"",E133*F133)</f>
        <v/>
      </c>
      <c r="H133" s="36" t="str">
        <f aca="false">IF(OR(ISBLANK(B133),ISBLANK(C133),ISBLANK(D133)),"",B133*10000/((C133-2*D133)^2*36*PI()/4*972))</f>
        <v/>
      </c>
      <c r="I133" s="37"/>
      <c r="J133" s="36" t="str">
        <f aca="false">IF(H133="","",972/2*H133^2)</f>
        <v/>
      </c>
      <c r="K133" s="35" t="str">
        <f aca="false">IF(OR(ISBLANK(I133),J133=""),"",I133*J133)</f>
        <v/>
      </c>
      <c r="L133" s="38" t="str">
        <f aca="false">IF(OR(G133="",K133=""),"",G133+K133)</f>
        <v/>
      </c>
      <c r="M133" s="37"/>
    </row>
    <row r="134" customFormat="false" ht="18" hidden="false" customHeight="true" outlineLevel="0" collapsed="false">
      <c r="A134" s="32"/>
      <c r="B134" s="33"/>
      <c r="C134" s="34"/>
      <c r="D134" s="34"/>
      <c r="E134" s="33"/>
      <c r="F134" s="35" t="str">
        <f aca="false">IF(OR(ISBLANK(B134),ISBLANK(C134),ISBLANK(D134)),"",3750*B134^1.75*(C134-2*D134)^-4.75)</f>
        <v/>
      </c>
      <c r="G134" s="35" t="str">
        <f aca="false">IF(OR(ISBLANK(E134),F134=""),"",E134*F134)</f>
        <v/>
      </c>
      <c r="H134" s="36" t="str">
        <f aca="false">IF(OR(ISBLANK(B134),ISBLANK(C134),ISBLANK(D134)),"",B134*10000/((C134-2*D134)^2*36*PI()/4*972))</f>
        <v/>
      </c>
      <c r="I134" s="37"/>
      <c r="J134" s="36" t="str">
        <f aca="false">IF(H134="","",972/2*H134^2)</f>
        <v/>
      </c>
      <c r="K134" s="35" t="str">
        <f aca="false">IF(OR(ISBLANK(I134),J134=""),"",I134*J134)</f>
        <v/>
      </c>
      <c r="L134" s="38" t="str">
        <f aca="false">IF(OR(G134="",K134=""),"",G134+K134)</f>
        <v/>
      </c>
      <c r="M134" s="37"/>
    </row>
    <row r="135" customFormat="false" ht="18" hidden="false" customHeight="true" outlineLevel="0" collapsed="false">
      <c r="A135" s="32"/>
      <c r="B135" s="33"/>
      <c r="C135" s="34"/>
      <c r="D135" s="34"/>
      <c r="E135" s="33"/>
      <c r="F135" s="35" t="str">
        <f aca="false">IF(OR(ISBLANK(B135),ISBLANK(C135),ISBLANK(D135)),"",3750*B135^1.75*(C135-2*D135)^-4.75)</f>
        <v/>
      </c>
      <c r="G135" s="35" t="str">
        <f aca="false">IF(OR(ISBLANK(E135),F135=""),"",E135*F135)</f>
        <v/>
      </c>
      <c r="H135" s="36" t="str">
        <f aca="false">IF(OR(ISBLANK(B135),ISBLANK(C135),ISBLANK(D135)),"",B135*10000/((C135-2*D135)^2*36*PI()/4*972))</f>
        <v/>
      </c>
      <c r="I135" s="37"/>
      <c r="J135" s="36" t="str">
        <f aca="false">IF(H135="","",972/2*H135^2)</f>
        <v/>
      </c>
      <c r="K135" s="35" t="str">
        <f aca="false">IF(OR(ISBLANK(I135),J135=""),"",I135*J135)</f>
        <v/>
      </c>
      <c r="L135" s="38" t="str">
        <f aca="false">IF(OR(G135="",K135=""),"",G135+K135)</f>
        <v/>
      </c>
      <c r="M135" s="37"/>
    </row>
    <row r="136" customFormat="false" ht="18" hidden="false" customHeight="true" outlineLevel="0" collapsed="false">
      <c r="A136" s="32"/>
      <c r="B136" s="33"/>
      <c r="C136" s="34"/>
      <c r="D136" s="34"/>
      <c r="E136" s="33"/>
      <c r="F136" s="35" t="str">
        <f aca="false">IF(OR(ISBLANK(B136),ISBLANK(C136),ISBLANK(D136)),"",3750*B136^1.75*(C136-2*D136)^-4.75)</f>
        <v/>
      </c>
      <c r="G136" s="35" t="str">
        <f aca="false">IF(OR(ISBLANK(E136),F136=""),"",E136*F136)</f>
        <v/>
      </c>
      <c r="H136" s="36" t="str">
        <f aca="false">IF(OR(ISBLANK(B136),ISBLANK(C136),ISBLANK(D136)),"",B136*10000/((C136-2*D136)^2*36*PI()/4*972))</f>
        <v/>
      </c>
      <c r="I136" s="37"/>
      <c r="J136" s="36" t="str">
        <f aca="false">IF(H136="","",972/2*H136^2)</f>
        <v/>
      </c>
      <c r="K136" s="35" t="str">
        <f aca="false">IF(OR(ISBLANK(I136),J136=""),"",I136*J136)</f>
        <v/>
      </c>
      <c r="L136" s="38" t="str">
        <f aca="false">IF(OR(G136="",K136=""),"",G136+K136)</f>
        <v/>
      </c>
      <c r="M136" s="37"/>
    </row>
    <row r="137" customFormat="false" ht="18" hidden="false" customHeight="true" outlineLevel="0" collapsed="false">
      <c r="A137" s="32"/>
      <c r="B137" s="33"/>
      <c r="C137" s="34"/>
      <c r="D137" s="34"/>
      <c r="E137" s="33"/>
      <c r="F137" s="35" t="str">
        <f aca="false">IF(OR(ISBLANK(B137),ISBLANK(C137),ISBLANK(D137)),"",3750*B137^1.75*(C137-2*D137)^-4.75)</f>
        <v/>
      </c>
      <c r="G137" s="35" t="str">
        <f aca="false">IF(OR(ISBLANK(E137),F137=""),"",E137*F137)</f>
        <v/>
      </c>
      <c r="H137" s="36" t="str">
        <f aca="false">IF(OR(ISBLANK(B137),ISBLANK(C137),ISBLANK(D137)),"",B137*10000/((C137-2*D137)^2*36*PI()/4*972))</f>
        <v/>
      </c>
      <c r="I137" s="37"/>
      <c r="J137" s="36" t="str">
        <f aca="false">IF(H137="","",972/2*H137^2)</f>
        <v/>
      </c>
      <c r="K137" s="35" t="str">
        <f aca="false">IF(OR(ISBLANK(I137),J137=""),"",I137*J137)</f>
        <v/>
      </c>
      <c r="L137" s="38" t="str">
        <f aca="false">IF(OR(G137="",K137=""),"",G137+K137)</f>
        <v/>
      </c>
      <c r="M137" s="37"/>
    </row>
    <row r="138" customFormat="false" ht="18" hidden="false" customHeight="true" outlineLevel="0" collapsed="false">
      <c r="A138" s="32"/>
      <c r="B138" s="33"/>
      <c r="C138" s="34"/>
      <c r="D138" s="34"/>
      <c r="E138" s="33"/>
      <c r="F138" s="35" t="str">
        <f aca="false">IF(OR(ISBLANK(B138),ISBLANK(C138),ISBLANK(D138)),"",3750*B138^1.75*(C138-2*D138)^-4.75)</f>
        <v/>
      </c>
      <c r="G138" s="35" t="str">
        <f aca="false">IF(OR(ISBLANK(E138),F138=""),"",E138*F138)</f>
        <v/>
      </c>
      <c r="H138" s="36" t="str">
        <f aca="false">IF(OR(ISBLANK(B138),ISBLANK(C138),ISBLANK(D138)),"",B138*10000/((C138-2*D138)^2*36*PI()/4*972))</f>
        <v/>
      </c>
      <c r="I138" s="37"/>
      <c r="J138" s="36" t="str">
        <f aca="false">IF(H138="","",972/2*H138^2)</f>
        <v/>
      </c>
      <c r="K138" s="35" t="str">
        <f aca="false">IF(OR(ISBLANK(I138),J138=""),"",I138*J138)</f>
        <v/>
      </c>
      <c r="L138" s="38" t="str">
        <f aca="false">IF(OR(G138="",K138=""),"",G138+K138)</f>
        <v/>
      </c>
      <c r="M138" s="37"/>
    </row>
    <row r="139" customFormat="false" ht="18" hidden="false" customHeight="true" outlineLevel="0" collapsed="false">
      <c r="A139" s="32"/>
      <c r="B139" s="33"/>
      <c r="C139" s="34"/>
      <c r="D139" s="34"/>
      <c r="E139" s="33"/>
      <c r="F139" s="35" t="str">
        <f aca="false">IF(OR(ISBLANK(B139),ISBLANK(C139),ISBLANK(D139)),"",3750*B139^1.75*(C139-2*D139)^-4.75)</f>
        <v/>
      </c>
      <c r="G139" s="35" t="str">
        <f aca="false">IF(OR(ISBLANK(E139),F139=""),"",E139*F139)</f>
        <v/>
      </c>
      <c r="H139" s="36" t="str">
        <f aca="false">IF(OR(ISBLANK(B139),ISBLANK(C139),ISBLANK(D139)),"",B139*10000/((C139-2*D139)^2*36*PI()/4*972))</f>
        <v/>
      </c>
      <c r="I139" s="37"/>
      <c r="J139" s="36" t="str">
        <f aca="false">IF(H139="","",972/2*H139^2)</f>
        <v/>
      </c>
      <c r="K139" s="35" t="str">
        <f aca="false">IF(OR(ISBLANK(I139),J139=""),"",I139*J139)</f>
        <v/>
      </c>
      <c r="L139" s="38" t="str">
        <f aca="false">IF(OR(G139="",K139=""),"",G139+K139)</f>
        <v/>
      </c>
      <c r="M139" s="37"/>
    </row>
    <row r="140" customFormat="false" ht="18" hidden="false" customHeight="true" outlineLevel="0" collapsed="false">
      <c r="A140" s="32"/>
      <c r="B140" s="33"/>
      <c r="C140" s="34"/>
      <c r="D140" s="34"/>
      <c r="E140" s="33"/>
      <c r="F140" s="35" t="str">
        <f aca="false">IF(OR(ISBLANK(B140),ISBLANK(C140),ISBLANK(D140)),"",3750*B140^1.75*(C140-2*D140)^-4.75)</f>
        <v/>
      </c>
      <c r="G140" s="35" t="str">
        <f aca="false">IF(OR(ISBLANK(E140),F140=""),"",E140*F140)</f>
        <v/>
      </c>
      <c r="H140" s="36" t="str">
        <f aca="false">IF(OR(ISBLANK(B140),ISBLANK(C140),ISBLANK(D140)),"",B140*10000/((C140-2*D140)^2*36*PI()/4*972))</f>
        <v/>
      </c>
      <c r="I140" s="37"/>
      <c r="J140" s="36" t="str">
        <f aca="false">IF(H140="","",972/2*H140^2)</f>
        <v/>
      </c>
      <c r="K140" s="35" t="str">
        <f aca="false">IF(OR(ISBLANK(I140),J140=""),"",I140*J140)</f>
        <v/>
      </c>
      <c r="L140" s="38" t="str">
        <f aca="false">IF(OR(G140="",K140=""),"",G140+K140)</f>
        <v/>
      </c>
      <c r="M140" s="37"/>
    </row>
    <row r="141" customFormat="false" ht="18" hidden="false" customHeight="true" outlineLevel="0" collapsed="false">
      <c r="A141" s="32"/>
      <c r="B141" s="33"/>
      <c r="C141" s="34"/>
      <c r="D141" s="34"/>
      <c r="E141" s="33"/>
      <c r="F141" s="35" t="str">
        <f aca="false">IF(OR(ISBLANK(B141),ISBLANK(C141),ISBLANK(D141)),"",3750*B141^1.75*(C141-2*D141)^-4.75)</f>
        <v/>
      </c>
      <c r="G141" s="35" t="str">
        <f aca="false">IF(OR(ISBLANK(E141),F141=""),"",E141*F141)</f>
        <v/>
      </c>
      <c r="H141" s="36" t="str">
        <f aca="false">IF(OR(ISBLANK(B141),ISBLANK(C141),ISBLANK(D141)),"",B141*10000/((C141-2*D141)^2*36*PI()/4*972))</f>
        <v/>
      </c>
      <c r="I141" s="37"/>
      <c r="J141" s="36" t="str">
        <f aca="false">IF(H141="","",972/2*H141^2)</f>
        <v/>
      </c>
      <c r="K141" s="35" t="str">
        <f aca="false">IF(OR(ISBLANK(I141),J141=""),"",I141*J141)</f>
        <v/>
      </c>
      <c r="L141" s="38" t="str">
        <f aca="false">IF(OR(G141="",K141=""),"",G141+K141)</f>
        <v/>
      </c>
      <c r="M141" s="37"/>
    </row>
    <row r="142" customFormat="false" ht="18" hidden="false" customHeight="true" outlineLevel="0" collapsed="false">
      <c r="A142" s="32"/>
      <c r="B142" s="33"/>
      <c r="C142" s="34"/>
      <c r="D142" s="34"/>
      <c r="E142" s="33"/>
      <c r="F142" s="35" t="str">
        <f aca="false">IF(OR(ISBLANK(B142),ISBLANK(C142),ISBLANK(D142)),"",3750*B142^1.75*(C142-2*D142)^-4.75)</f>
        <v/>
      </c>
      <c r="G142" s="35" t="str">
        <f aca="false">IF(OR(ISBLANK(E142),F142=""),"",E142*F142)</f>
        <v/>
      </c>
      <c r="H142" s="36" t="str">
        <f aca="false">IF(OR(ISBLANK(B142),ISBLANK(C142),ISBLANK(D142)),"",B142*10000/((C142-2*D142)^2*36*PI()/4*972))</f>
        <v/>
      </c>
      <c r="I142" s="37"/>
      <c r="J142" s="36" t="str">
        <f aca="false">IF(H142="","",972/2*H142^2)</f>
        <v/>
      </c>
      <c r="K142" s="35" t="str">
        <f aca="false">IF(OR(ISBLANK(I142),J142=""),"",I142*J142)</f>
        <v/>
      </c>
      <c r="L142" s="38" t="str">
        <f aca="false">IF(OR(G142="",K142=""),"",G142+K142)</f>
        <v/>
      </c>
      <c r="M142" s="37"/>
    </row>
    <row r="143" customFormat="false" ht="18" hidden="false" customHeight="true" outlineLevel="0" collapsed="false">
      <c r="A143" s="32"/>
      <c r="B143" s="33"/>
      <c r="C143" s="34"/>
      <c r="D143" s="34"/>
      <c r="E143" s="33"/>
      <c r="F143" s="35" t="str">
        <f aca="false">IF(OR(ISBLANK(B143),ISBLANK(C143),ISBLANK(D143)),"",3750*B143^1.75*(C143-2*D143)^-4.75)</f>
        <v/>
      </c>
      <c r="G143" s="35" t="str">
        <f aca="false">IF(OR(ISBLANK(E143),F143=""),"",E143*F143)</f>
        <v/>
      </c>
      <c r="H143" s="36" t="str">
        <f aca="false">IF(OR(ISBLANK(B143),ISBLANK(C143),ISBLANK(D143)),"",B143*10000/((C143-2*D143)^2*36*PI()/4*972))</f>
        <v/>
      </c>
      <c r="I143" s="37"/>
      <c r="J143" s="36" t="str">
        <f aca="false">IF(H143="","",972/2*H143^2)</f>
        <v/>
      </c>
      <c r="K143" s="35" t="str">
        <f aca="false">IF(OR(ISBLANK(I143),J143=""),"",I143*J143)</f>
        <v/>
      </c>
      <c r="L143" s="38" t="str">
        <f aca="false">IF(OR(G143="",K143=""),"",G143+K143)</f>
        <v/>
      </c>
      <c r="M143" s="37"/>
    </row>
    <row r="144" customFormat="false" ht="18" hidden="false" customHeight="true" outlineLevel="0" collapsed="false">
      <c r="A144" s="32"/>
      <c r="B144" s="33"/>
      <c r="C144" s="34"/>
      <c r="D144" s="34"/>
      <c r="E144" s="33"/>
      <c r="F144" s="35" t="str">
        <f aca="false">IF(OR(ISBLANK(B144),ISBLANK(C144),ISBLANK(D144)),"",3750*B144^1.75*(C144-2*D144)^-4.75)</f>
        <v/>
      </c>
      <c r="G144" s="35" t="str">
        <f aca="false">IF(OR(ISBLANK(E144),F144=""),"",E144*F144)</f>
        <v/>
      </c>
      <c r="H144" s="36" t="str">
        <f aca="false">IF(OR(ISBLANK(B144),ISBLANK(C144),ISBLANK(D144)),"",B144*10000/((C144-2*D144)^2*36*PI()/4*972))</f>
        <v/>
      </c>
      <c r="I144" s="37"/>
      <c r="J144" s="36" t="str">
        <f aca="false">IF(H144="","",972/2*H144^2)</f>
        <v/>
      </c>
      <c r="K144" s="35" t="str">
        <f aca="false">IF(OR(ISBLANK(I144),J144=""),"",I144*J144)</f>
        <v/>
      </c>
      <c r="L144" s="38" t="str">
        <f aca="false">IF(OR(G144="",K144=""),"",G144+K144)</f>
        <v/>
      </c>
      <c r="M144" s="37"/>
    </row>
    <row r="145" customFormat="false" ht="18" hidden="false" customHeight="true" outlineLevel="0" collapsed="false">
      <c r="A145" s="32"/>
      <c r="B145" s="33"/>
      <c r="C145" s="34"/>
      <c r="D145" s="34"/>
      <c r="E145" s="33"/>
      <c r="F145" s="35" t="str">
        <f aca="false">IF(OR(ISBLANK(B145),ISBLANK(C145),ISBLANK(D145)),"",3750*B145^1.75*(C145-2*D145)^-4.75)</f>
        <v/>
      </c>
      <c r="G145" s="35" t="str">
        <f aca="false">IF(OR(ISBLANK(E145),F145=""),"",E145*F145)</f>
        <v/>
      </c>
      <c r="H145" s="36" t="str">
        <f aca="false">IF(OR(ISBLANK(B145),ISBLANK(C145),ISBLANK(D145)),"",B145*10000/((C145-2*D145)^2*36*PI()/4*972))</f>
        <v/>
      </c>
      <c r="I145" s="37"/>
      <c r="J145" s="36" t="str">
        <f aca="false">IF(H145="","",972/2*H145^2)</f>
        <v/>
      </c>
      <c r="K145" s="35" t="str">
        <f aca="false">IF(OR(ISBLANK(I145),J145=""),"",I145*J145)</f>
        <v/>
      </c>
      <c r="L145" s="38" t="str">
        <f aca="false">IF(OR(G145="",K145=""),"",G145+K145)</f>
        <v/>
      </c>
      <c r="M145" s="37"/>
    </row>
    <row r="146" customFormat="false" ht="18" hidden="false" customHeight="true" outlineLevel="0" collapsed="false">
      <c r="A146" s="32"/>
      <c r="B146" s="33"/>
      <c r="C146" s="34"/>
      <c r="D146" s="34"/>
      <c r="E146" s="33"/>
      <c r="F146" s="35" t="str">
        <f aca="false">IF(OR(ISBLANK(B146),ISBLANK(C146),ISBLANK(D146)),"",3750*B146^1.75*(C146-2*D146)^-4.75)</f>
        <v/>
      </c>
      <c r="G146" s="35" t="str">
        <f aca="false">IF(OR(ISBLANK(E146),F146=""),"",E146*F146)</f>
        <v/>
      </c>
      <c r="H146" s="36" t="str">
        <f aca="false">IF(OR(ISBLANK(B146),ISBLANK(C146),ISBLANK(D146)),"",B146*10000/((C146-2*D146)^2*36*PI()/4*972))</f>
        <v/>
      </c>
      <c r="I146" s="37"/>
      <c r="J146" s="36" t="str">
        <f aca="false">IF(H146="","",972/2*H146^2)</f>
        <v/>
      </c>
      <c r="K146" s="35" t="str">
        <f aca="false">IF(OR(ISBLANK(I146),J146=""),"",I146*J146)</f>
        <v/>
      </c>
      <c r="L146" s="38" t="str">
        <f aca="false">IF(OR(G146="",K146=""),"",G146+K146)</f>
        <v/>
      </c>
      <c r="M146" s="37"/>
    </row>
    <row r="147" customFormat="false" ht="18" hidden="false" customHeight="true" outlineLevel="0" collapsed="false">
      <c r="A147" s="32"/>
      <c r="B147" s="33"/>
      <c r="C147" s="34"/>
      <c r="D147" s="34"/>
      <c r="E147" s="33"/>
      <c r="F147" s="35" t="str">
        <f aca="false">IF(OR(ISBLANK(B147),ISBLANK(C147),ISBLANK(D147)),"",3750*B147^1.75*(C147-2*D147)^-4.75)</f>
        <v/>
      </c>
      <c r="G147" s="35" t="str">
        <f aca="false">IF(OR(ISBLANK(E147),F147=""),"",E147*F147)</f>
        <v/>
      </c>
      <c r="H147" s="36" t="str">
        <f aca="false">IF(OR(ISBLANK(B147),ISBLANK(C147),ISBLANK(D147)),"",B147*10000/((C147-2*D147)^2*36*PI()/4*972))</f>
        <v/>
      </c>
      <c r="I147" s="37"/>
      <c r="J147" s="36" t="str">
        <f aca="false">IF(H147="","",972/2*H147^2)</f>
        <v/>
      </c>
      <c r="K147" s="35" t="str">
        <f aca="false">IF(OR(ISBLANK(I147),J147=""),"",I147*J147)</f>
        <v/>
      </c>
      <c r="L147" s="38" t="str">
        <f aca="false">IF(OR(G147="",K147=""),"",G147+K147)</f>
        <v/>
      </c>
      <c r="M147" s="37"/>
    </row>
    <row r="148" customFormat="false" ht="18" hidden="false" customHeight="true" outlineLevel="0" collapsed="false">
      <c r="A148" s="32"/>
      <c r="B148" s="33"/>
      <c r="C148" s="34"/>
      <c r="D148" s="34"/>
      <c r="E148" s="33"/>
      <c r="F148" s="35" t="str">
        <f aca="false">IF(OR(ISBLANK(B148),ISBLANK(C148),ISBLANK(D148)),"",3750*B148^1.75*(C148-2*D148)^-4.75)</f>
        <v/>
      </c>
      <c r="G148" s="35" t="str">
        <f aca="false">IF(OR(ISBLANK(E148),F148=""),"",E148*F148)</f>
        <v/>
      </c>
      <c r="H148" s="36" t="str">
        <f aca="false">IF(OR(ISBLANK(B148),ISBLANK(C148),ISBLANK(D148)),"",B148*10000/((C148-2*D148)^2*36*PI()/4*972))</f>
        <v/>
      </c>
      <c r="I148" s="37"/>
      <c r="J148" s="36" t="str">
        <f aca="false">IF(H148="","",972/2*H148^2)</f>
        <v/>
      </c>
      <c r="K148" s="35" t="str">
        <f aca="false">IF(OR(ISBLANK(I148),J148=""),"",I148*J148)</f>
        <v/>
      </c>
      <c r="L148" s="38" t="str">
        <f aca="false">IF(OR(G148="",K148=""),"",G148+K148)</f>
        <v/>
      </c>
      <c r="M148" s="37"/>
    </row>
    <row r="149" customFormat="false" ht="18" hidden="false" customHeight="true" outlineLevel="0" collapsed="false">
      <c r="A149" s="32"/>
      <c r="B149" s="33"/>
      <c r="C149" s="34"/>
      <c r="D149" s="34"/>
      <c r="E149" s="33"/>
      <c r="F149" s="35" t="str">
        <f aca="false">IF(OR(ISBLANK(B149),ISBLANK(C149),ISBLANK(D149)),"",3750*B149^1.75*(C149-2*D149)^-4.75)</f>
        <v/>
      </c>
      <c r="G149" s="35" t="str">
        <f aca="false">IF(OR(ISBLANK(E149),F149=""),"",E149*F149)</f>
        <v/>
      </c>
      <c r="H149" s="36" t="str">
        <f aca="false">IF(OR(ISBLANK(B149),ISBLANK(C149),ISBLANK(D149)),"",B149*10000/((C149-2*D149)^2*36*PI()/4*972))</f>
        <v/>
      </c>
      <c r="I149" s="37"/>
      <c r="J149" s="36" t="str">
        <f aca="false">IF(H149="","",972/2*H149^2)</f>
        <v/>
      </c>
      <c r="K149" s="35" t="str">
        <f aca="false">IF(OR(ISBLANK(I149),J149=""),"",I149*J149)</f>
        <v/>
      </c>
      <c r="L149" s="38" t="str">
        <f aca="false">IF(OR(G149="",K149=""),"",G149+K149)</f>
        <v/>
      </c>
      <c r="M149" s="37"/>
    </row>
    <row r="150" customFormat="false" ht="18" hidden="false" customHeight="true" outlineLevel="0" collapsed="false">
      <c r="A150" s="32"/>
      <c r="B150" s="33"/>
      <c r="C150" s="34"/>
      <c r="D150" s="34"/>
      <c r="E150" s="33"/>
      <c r="F150" s="35" t="str">
        <f aca="false">IF(OR(ISBLANK(B150),ISBLANK(C150),ISBLANK(D150)),"",3750*B150^1.75*(C150-2*D150)^-4.75)</f>
        <v/>
      </c>
      <c r="G150" s="35" t="str">
        <f aca="false">IF(OR(ISBLANK(E150),F150=""),"",E150*F150)</f>
        <v/>
      </c>
      <c r="H150" s="36" t="str">
        <f aca="false">IF(OR(ISBLANK(B150),ISBLANK(C150),ISBLANK(D150)),"",B150*10000/((C150-2*D150)^2*36*PI()/4*972))</f>
        <v/>
      </c>
      <c r="I150" s="37"/>
      <c r="J150" s="36" t="str">
        <f aca="false">IF(H150="","",972/2*H150^2)</f>
        <v/>
      </c>
      <c r="K150" s="35" t="str">
        <f aca="false">IF(OR(ISBLANK(I150),J150=""),"",I150*J150)</f>
        <v/>
      </c>
      <c r="L150" s="38" t="str">
        <f aca="false">IF(OR(G150="",K150=""),"",G150+K150)</f>
        <v/>
      </c>
      <c r="M150" s="37"/>
    </row>
    <row r="151" customFormat="false" ht="18" hidden="false" customHeight="true" outlineLevel="0" collapsed="false">
      <c r="A151" s="32"/>
      <c r="B151" s="33"/>
      <c r="C151" s="34"/>
      <c r="D151" s="34"/>
      <c r="E151" s="33"/>
      <c r="F151" s="35" t="str">
        <f aca="false">IF(OR(ISBLANK(B151),ISBLANK(C151),ISBLANK(D151)),"",3750*B151^1.75*(C151-2*D151)^-4.75)</f>
        <v/>
      </c>
      <c r="G151" s="35" t="str">
        <f aca="false">IF(OR(ISBLANK(E151),F151=""),"",E151*F151)</f>
        <v/>
      </c>
      <c r="H151" s="36" t="str">
        <f aca="false">IF(OR(ISBLANK(B151),ISBLANK(C151),ISBLANK(D151)),"",B151*10000/((C151-2*D151)^2*36*PI()/4*972))</f>
        <v/>
      </c>
      <c r="I151" s="37"/>
      <c r="J151" s="36" t="str">
        <f aca="false">IF(H151="","",972/2*H151^2)</f>
        <v/>
      </c>
      <c r="K151" s="35" t="str">
        <f aca="false">IF(OR(ISBLANK(I151),J151=""),"",I151*J151)</f>
        <v/>
      </c>
      <c r="L151" s="38" t="str">
        <f aca="false">IF(OR(G151="",K151=""),"",G151+K151)</f>
        <v/>
      </c>
      <c r="M151" s="37"/>
    </row>
    <row r="152" customFormat="false" ht="18" hidden="false" customHeight="true" outlineLevel="0" collapsed="false">
      <c r="A152" s="32"/>
      <c r="B152" s="33"/>
      <c r="C152" s="34"/>
      <c r="D152" s="34"/>
      <c r="E152" s="33"/>
      <c r="F152" s="35" t="str">
        <f aca="false">IF(OR(ISBLANK(B152),ISBLANK(C152),ISBLANK(D152)),"",3750*B152^1.75*(C152-2*D152)^-4.75)</f>
        <v/>
      </c>
      <c r="G152" s="35" t="str">
        <f aca="false">IF(OR(ISBLANK(E152),F152=""),"",E152*F152)</f>
        <v/>
      </c>
      <c r="H152" s="36" t="str">
        <f aca="false">IF(OR(ISBLANK(B152),ISBLANK(C152),ISBLANK(D152)),"",B152*10000/((C152-2*D152)^2*36*PI()/4*972))</f>
        <v/>
      </c>
      <c r="I152" s="37"/>
      <c r="J152" s="36" t="str">
        <f aca="false">IF(H152="","",972/2*H152^2)</f>
        <v/>
      </c>
      <c r="K152" s="35" t="str">
        <f aca="false">IF(OR(ISBLANK(I152),J152=""),"",I152*J152)</f>
        <v/>
      </c>
      <c r="L152" s="38" t="str">
        <f aca="false">IF(OR(G152="",K152=""),"",G152+K152)</f>
        <v/>
      </c>
      <c r="M152" s="37"/>
    </row>
    <row r="153" customFormat="false" ht="18" hidden="false" customHeight="true" outlineLevel="0" collapsed="false">
      <c r="A153" s="32"/>
      <c r="B153" s="33"/>
      <c r="C153" s="34"/>
      <c r="D153" s="34"/>
      <c r="E153" s="33"/>
      <c r="F153" s="35" t="str">
        <f aca="false">IF(OR(ISBLANK(B153),ISBLANK(C153),ISBLANK(D153)),"",3750*B153^1.75*(C153-2*D153)^-4.75)</f>
        <v/>
      </c>
      <c r="G153" s="35" t="str">
        <f aca="false">IF(OR(ISBLANK(E153),F153=""),"",E153*F153)</f>
        <v/>
      </c>
      <c r="H153" s="36" t="str">
        <f aca="false">IF(OR(ISBLANK(B153),ISBLANK(C153),ISBLANK(D153)),"",B153*10000/((C153-2*D153)^2*36*PI()/4*972))</f>
        <v/>
      </c>
      <c r="I153" s="37"/>
      <c r="J153" s="36" t="str">
        <f aca="false">IF(H153="","",972/2*H153^2)</f>
        <v/>
      </c>
      <c r="K153" s="35" t="str">
        <f aca="false">IF(OR(ISBLANK(I153),J153=""),"",I153*J153)</f>
        <v/>
      </c>
      <c r="L153" s="38" t="str">
        <f aca="false">IF(OR(G153="",K153=""),"",G153+K153)</f>
        <v/>
      </c>
      <c r="M153" s="37"/>
    </row>
    <row r="154" customFormat="false" ht="18" hidden="false" customHeight="true" outlineLevel="0" collapsed="false">
      <c r="A154" s="32"/>
      <c r="B154" s="33"/>
      <c r="C154" s="34"/>
      <c r="D154" s="34"/>
      <c r="E154" s="33"/>
      <c r="F154" s="35" t="str">
        <f aca="false">IF(OR(ISBLANK(B154),ISBLANK(C154),ISBLANK(D154)),"",3750*B154^1.75*(C154-2*D154)^-4.75)</f>
        <v/>
      </c>
      <c r="G154" s="35" t="str">
        <f aca="false">IF(OR(ISBLANK(E154),F154=""),"",E154*F154)</f>
        <v/>
      </c>
      <c r="H154" s="36" t="str">
        <f aca="false">IF(OR(ISBLANK(B154),ISBLANK(C154),ISBLANK(D154)),"",B154*10000/((C154-2*D154)^2*36*PI()/4*972))</f>
        <v/>
      </c>
      <c r="I154" s="37"/>
      <c r="J154" s="36" t="str">
        <f aca="false">IF(H154="","",972/2*H154^2)</f>
        <v/>
      </c>
      <c r="K154" s="35" t="str">
        <f aca="false">IF(OR(ISBLANK(I154),J154=""),"",I154*J154)</f>
        <v/>
      </c>
      <c r="L154" s="38" t="str">
        <f aca="false">IF(OR(G154="",K154=""),"",G154+K154)</f>
        <v/>
      </c>
      <c r="M154" s="37"/>
    </row>
    <row r="155" customFormat="false" ht="18" hidden="false" customHeight="true" outlineLevel="0" collapsed="false">
      <c r="A155" s="32"/>
      <c r="B155" s="33"/>
      <c r="C155" s="34"/>
      <c r="D155" s="34"/>
      <c r="E155" s="33"/>
      <c r="F155" s="35" t="str">
        <f aca="false">IF(OR(ISBLANK(B155),ISBLANK(C155),ISBLANK(D155)),"",3750*B155^1.75*(C155-2*D155)^-4.75)</f>
        <v/>
      </c>
      <c r="G155" s="35" t="str">
        <f aca="false">IF(OR(ISBLANK(E155),F155=""),"",E155*F155)</f>
        <v/>
      </c>
      <c r="H155" s="36" t="str">
        <f aca="false">IF(OR(ISBLANK(B155),ISBLANK(C155),ISBLANK(D155)),"",B155*10000/((C155-2*D155)^2*36*PI()/4*972))</f>
        <v/>
      </c>
      <c r="I155" s="37"/>
      <c r="J155" s="36" t="str">
        <f aca="false">IF(H155="","",972/2*H155^2)</f>
        <v/>
      </c>
      <c r="K155" s="35" t="str">
        <f aca="false">IF(OR(ISBLANK(I155),J155=""),"",I155*J155)</f>
        <v/>
      </c>
      <c r="L155" s="38" t="str">
        <f aca="false">IF(OR(G155="",K155=""),"",G155+K155)</f>
        <v/>
      </c>
      <c r="M155" s="37"/>
    </row>
    <row r="156" customFormat="false" ht="18" hidden="false" customHeight="true" outlineLevel="0" collapsed="false">
      <c r="A156" s="32"/>
      <c r="B156" s="33"/>
      <c r="C156" s="34"/>
      <c r="D156" s="34"/>
      <c r="E156" s="33"/>
      <c r="F156" s="35" t="str">
        <f aca="false">IF(OR(ISBLANK(B156),ISBLANK(C156),ISBLANK(D156)),"",3750*B156^1.75*(C156-2*D156)^-4.75)</f>
        <v/>
      </c>
      <c r="G156" s="35" t="str">
        <f aca="false">IF(OR(ISBLANK(E156),F156=""),"",E156*F156)</f>
        <v/>
      </c>
      <c r="H156" s="36" t="str">
        <f aca="false">IF(OR(ISBLANK(B156),ISBLANK(C156),ISBLANK(D156)),"",B156*10000/((C156-2*D156)^2*36*PI()/4*972))</f>
        <v/>
      </c>
      <c r="I156" s="37"/>
      <c r="J156" s="36" t="str">
        <f aca="false">IF(H156="","",972/2*H156^2)</f>
        <v/>
      </c>
      <c r="K156" s="35" t="str">
        <f aca="false">IF(OR(ISBLANK(I156),J156=""),"",I156*J156)</f>
        <v/>
      </c>
      <c r="L156" s="38" t="str">
        <f aca="false">IF(OR(G156="",K156=""),"",G156+K156)</f>
        <v/>
      </c>
      <c r="M156" s="37"/>
    </row>
    <row r="157" customFormat="false" ht="18" hidden="false" customHeight="true" outlineLevel="0" collapsed="false">
      <c r="A157" s="32"/>
      <c r="B157" s="33"/>
      <c r="C157" s="34"/>
      <c r="D157" s="34"/>
      <c r="E157" s="33"/>
      <c r="F157" s="35" t="str">
        <f aca="false">IF(OR(ISBLANK(B157),ISBLANK(C157),ISBLANK(D157)),"",3750*B157^1.75*(C157-2*D157)^-4.75)</f>
        <v/>
      </c>
      <c r="G157" s="35" t="str">
        <f aca="false">IF(OR(ISBLANK(E157),F157=""),"",E157*F157)</f>
        <v/>
      </c>
      <c r="H157" s="36" t="str">
        <f aca="false">IF(OR(ISBLANK(B157),ISBLANK(C157),ISBLANK(D157)),"",B157*10000/((C157-2*D157)^2*36*PI()/4*972))</f>
        <v/>
      </c>
      <c r="I157" s="37"/>
      <c r="J157" s="36" t="str">
        <f aca="false">IF(H157="","",972/2*H157^2)</f>
        <v/>
      </c>
      <c r="K157" s="35" t="str">
        <f aca="false">IF(OR(ISBLANK(I157),J157=""),"",I157*J157)</f>
        <v/>
      </c>
      <c r="L157" s="38" t="str">
        <f aca="false">IF(OR(G157="",K157=""),"",G157+K157)</f>
        <v/>
      </c>
      <c r="M157" s="37"/>
    </row>
    <row r="158" customFormat="false" ht="18" hidden="false" customHeight="true" outlineLevel="0" collapsed="false">
      <c r="A158" s="32"/>
      <c r="B158" s="33"/>
      <c r="C158" s="34"/>
      <c r="D158" s="34"/>
      <c r="E158" s="33"/>
      <c r="F158" s="35" t="str">
        <f aca="false">IF(OR(ISBLANK(B158),ISBLANK(C158),ISBLANK(D158)),"",3750*B158^1.75*(C158-2*D158)^-4.75)</f>
        <v/>
      </c>
      <c r="G158" s="35" t="str">
        <f aca="false">IF(OR(ISBLANK(E158),F158=""),"",E158*F158)</f>
        <v/>
      </c>
      <c r="H158" s="36" t="str">
        <f aca="false">IF(OR(ISBLANK(B158),ISBLANK(C158),ISBLANK(D158)),"",B158*10000/((C158-2*D158)^2*36*PI()/4*972))</f>
        <v/>
      </c>
      <c r="I158" s="37"/>
      <c r="J158" s="36" t="str">
        <f aca="false">IF(H158="","",972/2*H158^2)</f>
        <v/>
      </c>
      <c r="K158" s="35" t="str">
        <f aca="false">IF(OR(ISBLANK(I158),J158=""),"",I158*J158)</f>
        <v/>
      </c>
      <c r="L158" s="38" t="str">
        <f aca="false">IF(OR(G158="",K158=""),"",G158+K158)</f>
        <v/>
      </c>
      <c r="M158" s="37"/>
    </row>
    <row r="159" customFormat="false" ht="18" hidden="false" customHeight="true" outlineLevel="0" collapsed="false">
      <c r="A159" s="32"/>
      <c r="B159" s="33"/>
      <c r="C159" s="34"/>
      <c r="D159" s="34"/>
      <c r="E159" s="33"/>
      <c r="F159" s="35" t="str">
        <f aca="false">IF(OR(ISBLANK(B159),ISBLANK(C159),ISBLANK(D159)),"",3750*B159^1.75*(C159-2*D159)^-4.75)</f>
        <v/>
      </c>
      <c r="G159" s="35" t="str">
        <f aca="false">IF(OR(ISBLANK(E159),F159=""),"",E159*F159)</f>
        <v/>
      </c>
      <c r="H159" s="36" t="str">
        <f aca="false">IF(OR(ISBLANK(B159),ISBLANK(C159),ISBLANK(D159)),"",B159*10000/((C159-2*D159)^2*36*PI()/4*972))</f>
        <v/>
      </c>
      <c r="I159" s="37"/>
      <c r="J159" s="36" t="str">
        <f aca="false">IF(H159="","",972/2*H159^2)</f>
        <v/>
      </c>
      <c r="K159" s="35" t="str">
        <f aca="false">IF(OR(ISBLANK(I159),J159=""),"",I159*J159)</f>
        <v/>
      </c>
      <c r="L159" s="38" t="str">
        <f aca="false">IF(OR(G159="",K159=""),"",G159+K159)</f>
        <v/>
      </c>
      <c r="M159" s="37"/>
    </row>
    <row r="160" customFormat="false" ht="18" hidden="false" customHeight="true" outlineLevel="0" collapsed="false">
      <c r="A160" s="32"/>
      <c r="B160" s="33"/>
      <c r="C160" s="34"/>
      <c r="D160" s="34"/>
      <c r="E160" s="33"/>
      <c r="F160" s="35" t="str">
        <f aca="false">IF(OR(ISBLANK(B160),ISBLANK(C160),ISBLANK(D160)),"",3750*B160^1.75*(C160-2*D160)^-4.75)</f>
        <v/>
      </c>
      <c r="G160" s="35" t="str">
        <f aca="false">IF(OR(ISBLANK(E160),F160=""),"",E160*F160)</f>
        <v/>
      </c>
      <c r="H160" s="36" t="str">
        <f aca="false">IF(OR(ISBLANK(B160),ISBLANK(C160),ISBLANK(D160)),"",B160*10000/((C160-2*D160)^2*36*PI()/4*972))</f>
        <v/>
      </c>
      <c r="I160" s="37"/>
      <c r="J160" s="36" t="str">
        <f aca="false">IF(H160="","",972/2*H160^2)</f>
        <v/>
      </c>
      <c r="K160" s="35" t="str">
        <f aca="false">IF(OR(ISBLANK(I160),J160=""),"",I160*J160)</f>
        <v/>
      </c>
      <c r="L160" s="38" t="str">
        <f aca="false">IF(OR(G160="",K160=""),"",G160+K160)</f>
        <v/>
      </c>
      <c r="M160" s="37"/>
    </row>
    <row r="161" customFormat="false" ht="18" hidden="false" customHeight="true" outlineLevel="0" collapsed="false">
      <c r="A161" s="32"/>
      <c r="B161" s="33"/>
      <c r="C161" s="34"/>
      <c r="D161" s="34"/>
      <c r="E161" s="33"/>
      <c r="F161" s="35" t="str">
        <f aca="false">IF(OR(ISBLANK(B161),ISBLANK(C161),ISBLANK(D161)),"",3750*B161^1.75*(C161-2*D161)^-4.75)</f>
        <v/>
      </c>
      <c r="G161" s="35" t="str">
        <f aca="false">IF(OR(ISBLANK(E161),F161=""),"",E161*F161)</f>
        <v/>
      </c>
      <c r="H161" s="36" t="str">
        <f aca="false">IF(OR(ISBLANK(B161),ISBLANK(C161),ISBLANK(D161)),"",B161*10000/((C161-2*D161)^2*36*PI()/4*972))</f>
        <v/>
      </c>
      <c r="I161" s="37"/>
      <c r="J161" s="36" t="str">
        <f aca="false">IF(H161="","",972/2*H161^2)</f>
        <v/>
      </c>
      <c r="K161" s="35" t="str">
        <f aca="false">IF(OR(ISBLANK(I161),J161=""),"",I161*J161)</f>
        <v/>
      </c>
      <c r="L161" s="38" t="str">
        <f aca="false">IF(OR(G161="",K161=""),"",G161+K161)</f>
        <v/>
      </c>
      <c r="M161" s="37"/>
    </row>
    <row r="162" customFormat="false" ht="18" hidden="false" customHeight="true" outlineLevel="0" collapsed="false">
      <c r="A162" s="32"/>
      <c r="B162" s="33"/>
      <c r="C162" s="34"/>
      <c r="D162" s="34"/>
      <c r="E162" s="33"/>
      <c r="F162" s="35" t="str">
        <f aca="false">IF(OR(ISBLANK(B162),ISBLANK(C162),ISBLANK(D162)),"",3750*B162^1.75*(C162-2*D162)^-4.75)</f>
        <v/>
      </c>
      <c r="G162" s="35" t="str">
        <f aca="false">IF(OR(ISBLANK(E162),F162=""),"",E162*F162)</f>
        <v/>
      </c>
      <c r="H162" s="36" t="str">
        <f aca="false">IF(OR(ISBLANK(B162),ISBLANK(C162),ISBLANK(D162)),"",B162*10000/((C162-2*D162)^2*36*PI()/4*972))</f>
        <v/>
      </c>
      <c r="I162" s="37"/>
      <c r="J162" s="36" t="str">
        <f aca="false">IF(H162="","",972/2*H162^2)</f>
        <v/>
      </c>
      <c r="K162" s="35" t="str">
        <f aca="false">IF(OR(ISBLANK(I162),J162=""),"",I162*J162)</f>
        <v/>
      </c>
      <c r="L162" s="38" t="str">
        <f aca="false">IF(OR(G162="",K162=""),"",G162+K162)</f>
        <v/>
      </c>
      <c r="M162" s="37"/>
    </row>
    <row r="163" customFormat="false" ht="18" hidden="false" customHeight="true" outlineLevel="0" collapsed="false">
      <c r="A163" s="32"/>
      <c r="B163" s="33"/>
      <c r="C163" s="34"/>
      <c r="D163" s="34"/>
      <c r="E163" s="33"/>
      <c r="F163" s="35" t="str">
        <f aca="false">IF(OR(ISBLANK(B163),ISBLANK(C163),ISBLANK(D163)),"",3750*B163^1.75*(C163-2*D163)^-4.75)</f>
        <v/>
      </c>
      <c r="G163" s="35" t="str">
        <f aca="false">IF(OR(ISBLANK(E163),F163=""),"",E163*F163)</f>
        <v/>
      </c>
      <c r="H163" s="36" t="str">
        <f aca="false">IF(OR(ISBLANK(B163),ISBLANK(C163),ISBLANK(D163)),"",B163*10000/((C163-2*D163)^2*36*PI()/4*972))</f>
        <v/>
      </c>
      <c r="I163" s="37"/>
      <c r="J163" s="36" t="str">
        <f aca="false">IF(H163="","",972/2*H163^2)</f>
        <v/>
      </c>
      <c r="K163" s="35" t="str">
        <f aca="false">IF(OR(ISBLANK(I163),J163=""),"",I163*J163)</f>
        <v/>
      </c>
      <c r="L163" s="38" t="str">
        <f aca="false">IF(OR(G163="",K163=""),"",G163+K163)</f>
        <v/>
      </c>
      <c r="M163" s="37"/>
    </row>
    <row r="164" customFormat="false" ht="18" hidden="false" customHeight="true" outlineLevel="0" collapsed="false">
      <c r="A164" s="32"/>
      <c r="B164" s="33"/>
      <c r="C164" s="34"/>
      <c r="D164" s="34"/>
      <c r="E164" s="33"/>
      <c r="F164" s="35" t="str">
        <f aca="false">IF(OR(ISBLANK(B164),ISBLANK(C164),ISBLANK(D164)),"",3750*B164^1.75*(C164-2*D164)^-4.75)</f>
        <v/>
      </c>
      <c r="G164" s="35" t="str">
        <f aca="false">IF(OR(ISBLANK(E164),F164=""),"",E164*F164)</f>
        <v/>
      </c>
      <c r="H164" s="36" t="str">
        <f aca="false">IF(OR(ISBLANK(B164),ISBLANK(C164),ISBLANK(D164)),"",B164*10000/((C164-2*D164)^2*36*PI()/4*972))</f>
        <v/>
      </c>
      <c r="I164" s="37"/>
      <c r="J164" s="36" t="str">
        <f aca="false">IF(H164="","",972/2*H164^2)</f>
        <v/>
      </c>
      <c r="K164" s="35" t="str">
        <f aca="false">IF(OR(ISBLANK(I164),J164=""),"",I164*J164)</f>
        <v/>
      </c>
      <c r="L164" s="38" t="str">
        <f aca="false">IF(OR(G164="",K164=""),"",G164+K164)</f>
        <v/>
      </c>
      <c r="M164" s="37"/>
    </row>
    <row r="165" customFormat="false" ht="18" hidden="false" customHeight="true" outlineLevel="0" collapsed="false">
      <c r="A165" s="32"/>
      <c r="B165" s="33"/>
      <c r="C165" s="34"/>
      <c r="D165" s="34"/>
      <c r="E165" s="33"/>
      <c r="F165" s="35" t="str">
        <f aca="false">IF(OR(ISBLANK(B165),ISBLANK(C165),ISBLANK(D165)),"",3750*B165^1.75*(C165-2*D165)^-4.75)</f>
        <v/>
      </c>
      <c r="G165" s="35" t="str">
        <f aca="false">IF(OR(ISBLANK(E165),F165=""),"",E165*F165)</f>
        <v/>
      </c>
      <c r="H165" s="36" t="str">
        <f aca="false">IF(OR(ISBLANK(B165),ISBLANK(C165),ISBLANK(D165)),"",B165*10000/((C165-2*D165)^2*36*PI()/4*972))</f>
        <v/>
      </c>
      <c r="I165" s="37"/>
      <c r="J165" s="36" t="str">
        <f aca="false">IF(H165="","",972/2*H165^2)</f>
        <v/>
      </c>
      <c r="K165" s="35" t="str">
        <f aca="false">IF(OR(ISBLANK(I165),J165=""),"",I165*J165)</f>
        <v/>
      </c>
      <c r="L165" s="38" t="str">
        <f aca="false">IF(OR(G165="",K165=""),"",G165+K165)</f>
        <v/>
      </c>
      <c r="M165" s="37"/>
    </row>
    <row r="166" customFormat="false" ht="18" hidden="false" customHeight="true" outlineLevel="0" collapsed="false">
      <c r="A166" s="32"/>
      <c r="B166" s="33"/>
      <c r="C166" s="34"/>
      <c r="D166" s="34"/>
      <c r="E166" s="33"/>
      <c r="F166" s="35" t="str">
        <f aca="false">IF(OR(ISBLANK(B166),ISBLANK(C166),ISBLANK(D166)),"",3750*B166^1.75*(C166-2*D166)^-4.75)</f>
        <v/>
      </c>
      <c r="G166" s="35" t="str">
        <f aca="false">IF(OR(ISBLANK(E166),F166=""),"",E166*F166)</f>
        <v/>
      </c>
      <c r="H166" s="36" t="str">
        <f aca="false">IF(OR(ISBLANK(B166),ISBLANK(C166),ISBLANK(D166)),"",B166*10000/((C166-2*D166)^2*36*PI()/4*972))</f>
        <v/>
      </c>
      <c r="I166" s="37"/>
      <c r="J166" s="36" t="str">
        <f aca="false">IF(H166="","",972/2*H166^2)</f>
        <v/>
      </c>
      <c r="K166" s="35" t="str">
        <f aca="false">IF(OR(ISBLANK(I166),J166=""),"",I166*J166)</f>
        <v/>
      </c>
      <c r="L166" s="38" t="str">
        <f aca="false">IF(OR(G166="",K166=""),"",G166+K166)</f>
        <v/>
      </c>
      <c r="M166" s="37"/>
    </row>
    <row r="167" customFormat="false" ht="18" hidden="false" customHeight="true" outlineLevel="0" collapsed="false">
      <c r="A167" s="32"/>
      <c r="B167" s="33"/>
      <c r="C167" s="34"/>
      <c r="D167" s="34"/>
      <c r="E167" s="33"/>
      <c r="F167" s="35" t="str">
        <f aca="false">IF(OR(ISBLANK(B167),ISBLANK(C167),ISBLANK(D167)),"",3750*B167^1.75*(C167-2*D167)^-4.75)</f>
        <v/>
      </c>
      <c r="G167" s="35" t="str">
        <f aca="false">IF(OR(ISBLANK(E167),F167=""),"",E167*F167)</f>
        <v/>
      </c>
      <c r="H167" s="36" t="str">
        <f aca="false">IF(OR(ISBLANK(B167),ISBLANK(C167),ISBLANK(D167)),"",B167*10000/((C167-2*D167)^2*36*PI()/4*972))</f>
        <v/>
      </c>
      <c r="I167" s="37"/>
      <c r="J167" s="36" t="str">
        <f aca="false">IF(H167="","",972/2*H167^2)</f>
        <v/>
      </c>
      <c r="K167" s="35" t="str">
        <f aca="false">IF(OR(ISBLANK(I167),J167=""),"",I167*J167)</f>
        <v/>
      </c>
      <c r="L167" s="38" t="str">
        <f aca="false">IF(OR(G167="",K167=""),"",G167+K167)</f>
        <v/>
      </c>
      <c r="M167" s="37"/>
    </row>
    <row r="168" customFormat="false" ht="18" hidden="false" customHeight="true" outlineLevel="0" collapsed="false">
      <c r="A168" s="32"/>
      <c r="B168" s="33"/>
      <c r="C168" s="34"/>
      <c r="D168" s="34"/>
      <c r="E168" s="33"/>
      <c r="F168" s="35" t="str">
        <f aca="false">IF(OR(ISBLANK(B168),ISBLANK(C168),ISBLANK(D168)),"",3750*B168^1.75*(C168-2*D168)^-4.75)</f>
        <v/>
      </c>
      <c r="G168" s="35" t="str">
        <f aca="false">IF(OR(ISBLANK(E168),F168=""),"",E168*F168)</f>
        <v/>
      </c>
      <c r="H168" s="36" t="str">
        <f aca="false">IF(OR(ISBLANK(B168),ISBLANK(C168),ISBLANK(D168)),"",B168*10000/((C168-2*D168)^2*36*PI()/4*972))</f>
        <v/>
      </c>
      <c r="I168" s="37"/>
      <c r="J168" s="36" t="str">
        <f aca="false">IF(H168="","",972/2*H168^2)</f>
        <v/>
      </c>
      <c r="K168" s="35" t="str">
        <f aca="false">IF(OR(ISBLANK(I168),J168=""),"",I168*J168)</f>
        <v/>
      </c>
      <c r="L168" s="38" t="str">
        <f aca="false">IF(OR(G168="",K168=""),"",G168+K168)</f>
        <v/>
      </c>
      <c r="M168" s="37"/>
    </row>
    <row r="169" customFormat="false" ht="18" hidden="false" customHeight="true" outlineLevel="0" collapsed="false">
      <c r="A169" s="32"/>
      <c r="B169" s="33"/>
      <c r="C169" s="34"/>
      <c r="D169" s="34"/>
      <c r="E169" s="33"/>
      <c r="F169" s="35" t="str">
        <f aca="false">IF(OR(ISBLANK(B169),ISBLANK(C169),ISBLANK(D169)),"",3750*B169^1.75*(C169-2*D169)^-4.75)</f>
        <v/>
      </c>
      <c r="G169" s="35" t="str">
        <f aca="false">IF(OR(ISBLANK(E169),F169=""),"",E169*F169)</f>
        <v/>
      </c>
      <c r="H169" s="36" t="str">
        <f aca="false">IF(OR(ISBLANK(B169),ISBLANK(C169),ISBLANK(D169)),"",B169*10000/((C169-2*D169)^2*36*PI()/4*972))</f>
        <v/>
      </c>
      <c r="I169" s="37"/>
      <c r="J169" s="36" t="str">
        <f aca="false">IF(H169="","",972/2*H169^2)</f>
        <v/>
      </c>
      <c r="K169" s="35" t="str">
        <f aca="false">IF(OR(ISBLANK(I169),J169=""),"",I169*J169)</f>
        <v/>
      </c>
      <c r="L169" s="38" t="str">
        <f aca="false">IF(OR(G169="",K169=""),"",G169+K169)</f>
        <v/>
      </c>
      <c r="M169" s="37"/>
    </row>
    <row r="170" customFormat="false" ht="18" hidden="false" customHeight="true" outlineLevel="0" collapsed="false">
      <c r="A170" s="32"/>
      <c r="B170" s="33"/>
      <c r="C170" s="34"/>
      <c r="D170" s="34"/>
      <c r="E170" s="33"/>
      <c r="F170" s="35" t="str">
        <f aca="false">IF(OR(ISBLANK(B170),ISBLANK(C170),ISBLANK(D170)),"",3750*B170^1.75*(C170-2*D170)^-4.75)</f>
        <v/>
      </c>
      <c r="G170" s="35" t="str">
        <f aca="false">IF(OR(ISBLANK(E170),F170=""),"",E170*F170)</f>
        <v/>
      </c>
      <c r="H170" s="36" t="str">
        <f aca="false">IF(OR(ISBLANK(B170),ISBLANK(C170),ISBLANK(D170)),"",B170*10000/((C170-2*D170)^2*36*PI()/4*972))</f>
        <v/>
      </c>
      <c r="I170" s="37"/>
      <c r="J170" s="36" t="str">
        <f aca="false">IF(H170="","",972/2*H170^2)</f>
        <v/>
      </c>
      <c r="K170" s="35" t="str">
        <f aca="false">IF(OR(ISBLANK(I170),J170=""),"",I170*J170)</f>
        <v/>
      </c>
      <c r="L170" s="38" t="str">
        <f aca="false">IF(OR(G170="",K170=""),"",G170+K170)</f>
        <v/>
      </c>
      <c r="M170" s="37"/>
    </row>
    <row r="171" customFormat="false" ht="18" hidden="false" customHeight="true" outlineLevel="0" collapsed="false">
      <c r="A171" s="32"/>
      <c r="B171" s="33"/>
      <c r="C171" s="34"/>
      <c r="D171" s="34"/>
      <c r="E171" s="33"/>
      <c r="F171" s="35" t="str">
        <f aca="false">IF(OR(ISBLANK(B171),ISBLANK(C171),ISBLANK(D171)),"",3750*B171^1.75*(C171-2*D171)^-4.75)</f>
        <v/>
      </c>
      <c r="G171" s="35" t="str">
        <f aca="false">IF(OR(ISBLANK(E171),F171=""),"",E171*F171)</f>
        <v/>
      </c>
      <c r="H171" s="36" t="str">
        <f aca="false">IF(OR(ISBLANK(B171),ISBLANK(C171),ISBLANK(D171)),"",B171*10000/((C171-2*D171)^2*36*PI()/4*972))</f>
        <v/>
      </c>
      <c r="I171" s="37"/>
      <c r="J171" s="36" t="str">
        <f aca="false">IF(H171="","",972/2*H171^2)</f>
        <v/>
      </c>
      <c r="K171" s="35" t="str">
        <f aca="false">IF(OR(ISBLANK(I171),J171=""),"",I171*J171)</f>
        <v/>
      </c>
      <c r="L171" s="38" t="str">
        <f aca="false">IF(OR(G171="",K171=""),"",G171+K171)</f>
        <v/>
      </c>
      <c r="M171" s="37"/>
    </row>
    <row r="172" customFormat="false" ht="18" hidden="false" customHeight="true" outlineLevel="0" collapsed="false">
      <c r="A172" s="32"/>
      <c r="B172" s="33"/>
      <c r="C172" s="34"/>
      <c r="D172" s="34"/>
      <c r="E172" s="33"/>
      <c r="F172" s="35" t="str">
        <f aca="false">IF(OR(ISBLANK(B172),ISBLANK(C172),ISBLANK(D172)),"",3750*B172^1.75*(C172-2*D172)^-4.75)</f>
        <v/>
      </c>
      <c r="G172" s="35" t="str">
        <f aca="false">IF(OR(ISBLANK(E172),F172=""),"",E172*F172)</f>
        <v/>
      </c>
      <c r="H172" s="36" t="str">
        <f aca="false">IF(OR(ISBLANK(B172),ISBLANK(C172),ISBLANK(D172)),"",B172*10000/((C172-2*D172)^2*36*PI()/4*972))</f>
        <v/>
      </c>
      <c r="I172" s="37"/>
      <c r="J172" s="36" t="str">
        <f aca="false">IF(H172="","",972/2*H172^2)</f>
        <v/>
      </c>
      <c r="K172" s="35" t="str">
        <f aca="false">IF(OR(ISBLANK(I172),J172=""),"",I172*J172)</f>
        <v/>
      </c>
      <c r="L172" s="38" t="str">
        <f aca="false">IF(OR(G172="",K172=""),"",G172+K172)</f>
        <v/>
      </c>
      <c r="M172" s="37"/>
    </row>
    <row r="173" customFormat="false" ht="18" hidden="false" customHeight="true" outlineLevel="0" collapsed="false">
      <c r="A173" s="32"/>
      <c r="B173" s="33"/>
      <c r="C173" s="34"/>
      <c r="D173" s="34"/>
      <c r="E173" s="33"/>
      <c r="F173" s="35" t="str">
        <f aca="false">IF(OR(ISBLANK(B173),ISBLANK(C173),ISBLANK(D173)),"",3750*B173^1.75*(C173-2*D173)^-4.75)</f>
        <v/>
      </c>
      <c r="G173" s="35" t="str">
        <f aca="false">IF(OR(ISBLANK(E173),F173=""),"",E173*F173)</f>
        <v/>
      </c>
      <c r="H173" s="36" t="str">
        <f aca="false">IF(OR(ISBLANK(B173),ISBLANK(C173),ISBLANK(D173)),"",B173*10000/((C173-2*D173)^2*36*PI()/4*972))</f>
        <v/>
      </c>
      <c r="I173" s="37"/>
      <c r="J173" s="36" t="str">
        <f aca="false">IF(H173="","",972/2*H173^2)</f>
        <v/>
      </c>
      <c r="K173" s="35" t="str">
        <f aca="false">IF(OR(ISBLANK(I173),J173=""),"",I173*J173)</f>
        <v/>
      </c>
      <c r="L173" s="38" t="str">
        <f aca="false">IF(OR(G173="",K173=""),"",G173+K173)</f>
        <v/>
      </c>
      <c r="M173" s="37"/>
    </row>
    <row r="174" customFormat="false" ht="18" hidden="false" customHeight="true" outlineLevel="0" collapsed="false">
      <c r="A174" s="32"/>
      <c r="B174" s="33"/>
      <c r="C174" s="34"/>
      <c r="D174" s="34"/>
      <c r="E174" s="33"/>
      <c r="F174" s="35" t="str">
        <f aca="false">IF(OR(ISBLANK(B174),ISBLANK(C174),ISBLANK(D174)),"",3750*B174^1.75*(C174-2*D174)^-4.75)</f>
        <v/>
      </c>
      <c r="G174" s="35" t="str">
        <f aca="false">IF(OR(ISBLANK(E174),F174=""),"",E174*F174)</f>
        <v/>
      </c>
      <c r="H174" s="36" t="str">
        <f aca="false">IF(OR(ISBLANK(B174),ISBLANK(C174),ISBLANK(D174)),"",B174*10000/((C174-2*D174)^2*36*PI()/4*972))</f>
        <v/>
      </c>
      <c r="I174" s="37"/>
      <c r="J174" s="36" t="str">
        <f aca="false">IF(H174="","",972/2*H174^2)</f>
        <v/>
      </c>
      <c r="K174" s="35" t="str">
        <f aca="false">IF(OR(ISBLANK(I174),J174=""),"",I174*J174)</f>
        <v/>
      </c>
      <c r="L174" s="38" t="str">
        <f aca="false">IF(OR(G174="",K174=""),"",G174+K174)</f>
        <v/>
      </c>
      <c r="M174" s="37"/>
    </row>
    <row r="175" customFormat="false" ht="18" hidden="false" customHeight="true" outlineLevel="0" collapsed="false">
      <c r="A175" s="32"/>
      <c r="B175" s="33"/>
      <c r="C175" s="34"/>
      <c r="D175" s="34"/>
      <c r="E175" s="33"/>
      <c r="F175" s="35" t="str">
        <f aca="false">IF(OR(ISBLANK(B175),ISBLANK(C175),ISBLANK(D175)),"",3750*B175^1.75*(C175-2*D175)^-4.75)</f>
        <v/>
      </c>
      <c r="G175" s="35" t="str">
        <f aca="false">IF(OR(ISBLANK(E175),F175=""),"",E175*F175)</f>
        <v/>
      </c>
      <c r="H175" s="36" t="str">
        <f aca="false">IF(OR(ISBLANK(B175),ISBLANK(C175),ISBLANK(D175)),"",B175*10000/((C175-2*D175)^2*36*PI()/4*972))</f>
        <v/>
      </c>
      <c r="I175" s="37"/>
      <c r="J175" s="36" t="str">
        <f aca="false">IF(H175="","",972/2*H175^2)</f>
        <v/>
      </c>
      <c r="K175" s="35" t="str">
        <f aca="false">IF(OR(ISBLANK(I175),J175=""),"",I175*J175)</f>
        <v/>
      </c>
      <c r="L175" s="38" t="str">
        <f aca="false">IF(OR(G175="",K175=""),"",G175+K175)</f>
        <v/>
      </c>
      <c r="M175" s="37"/>
    </row>
    <row r="176" customFormat="false" ht="18" hidden="false" customHeight="true" outlineLevel="0" collapsed="false">
      <c r="A176" s="32"/>
      <c r="B176" s="33"/>
      <c r="C176" s="34"/>
      <c r="D176" s="34"/>
      <c r="E176" s="33"/>
      <c r="F176" s="35" t="str">
        <f aca="false">IF(OR(ISBLANK(B176),ISBLANK(C176),ISBLANK(D176)),"",3750*B176^1.75*(C176-2*D176)^-4.75)</f>
        <v/>
      </c>
      <c r="G176" s="35" t="str">
        <f aca="false">IF(OR(ISBLANK(E176),F176=""),"",E176*F176)</f>
        <v/>
      </c>
      <c r="H176" s="36" t="str">
        <f aca="false">IF(OR(ISBLANK(B176),ISBLANK(C176),ISBLANK(D176)),"",B176*10000/((C176-2*D176)^2*36*PI()/4*972))</f>
        <v/>
      </c>
      <c r="I176" s="37"/>
      <c r="J176" s="36" t="str">
        <f aca="false">IF(H176="","",972/2*H176^2)</f>
        <v/>
      </c>
      <c r="K176" s="35" t="str">
        <f aca="false">IF(OR(ISBLANK(I176),J176=""),"",I176*J176)</f>
        <v/>
      </c>
      <c r="L176" s="38" t="str">
        <f aca="false">IF(OR(G176="",K176=""),"",G176+K176)</f>
        <v/>
      </c>
      <c r="M176" s="37"/>
    </row>
    <row r="177" customFormat="false" ht="18" hidden="false" customHeight="true" outlineLevel="0" collapsed="false">
      <c r="A177" s="32"/>
      <c r="B177" s="33"/>
      <c r="C177" s="34"/>
      <c r="D177" s="34"/>
      <c r="E177" s="33"/>
      <c r="F177" s="35" t="str">
        <f aca="false">IF(OR(ISBLANK(B177),ISBLANK(C177),ISBLANK(D177)),"",3750*B177^1.75*(C177-2*D177)^-4.75)</f>
        <v/>
      </c>
      <c r="G177" s="35" t="str">
        <f aca="false">IF(OR(ISBLANK(E177),F177=""),"",E177*F177)</f>
        <v/>
      </c>
      <c r="H177" s="36" t="str">
        <f aca="false">IF(OR(ISBLANK(B177),ISBLANK(C177),ISBLANK(D177)),"",B177*10000/((C177-2*D177)^2*36*PI()/4*972))</f>
        <v/>
      </c>
      <c r="I177" s="37"/>
      <c r="J177" s="36" t="str">
        <f aca="false">IF(H177="","",972/2*H177^2)</f>
        <v/>
      </c>
      <c r="K177" s="35" t="str">
        <f aca="false">IF(OR(ISBLANK(I177),J177=""),"",I177*J177)</f>
        <v/>
      </c>
      <c r="L177" s="38" t="str">
        <f aca="false">IF(OR(G177="",K177=""),"",G177+K177)</f>
        <v/>
      </c>
      <c r="M177" s="37"/>
    </row>
    <row r="178" customFormat="false" ht="18" hidden="false" customHeight="true" outlineLevel="0" collapsed="false">
      <c r="A178" s="32"/>
      <c r="B178" s="33"/>
      <c r="C178" s="34"/>
      <c r="D178" s="34"/>
      <c r="E178" s="33"/>
      <c r="F178" s="35" t="str">
        <f aca="false">IF(OR(ISBLANK(B178),ISBLANK(C178),ISBLANK(D178)),"",3750*B178^1.75*(C178-2*D178)^-4.75)</f>
        <v/>
      </c>
      <c r="G178" s="35" t="str">
        <f aca="false">IF(OR(ISBLANK(E178),F178=""),"",E178*F178)</f>
        <v/>
      </c>
      <c r="H178" s="36" t="str">
        <f aca="false">IF(OR(ISBLANK(B178),ISBLANK(C178),ISBLANK(D178)),"",B178*10000/((C178-2*D178)^2*36*PI()/4*972))</f>
        <v/>
      </c>
      <c r="I178" s="37"/>
      <c r="J178" s="36" t="str">
        <f aca="false">IF(H178="","",972/2*H178^2)</f>
        <v/>
      </c>
      <c r="K178" s="35" t="str">
        <f aca="false">IF(OR(ISBLANK(I178),J178=""),"",I178*J178)</f>
        <v/>
      </c>
      <c r="L178" s="38" t="str">
        <f aca="false">IF(OR(G178="",K178=""),"",G178+K178)</f>
        <v/>
      </c>
      <c r="M178" s="37"/>
    </row>
    <row r="179" customFormat="false" ht="18" hidden="false" customHeight="true" outlineLevel="0" collapsed="false">
      <c r="A179" s="32"/>
      <c r="B179" s="33"/>
      <c r="C179" s="34"/>
      <c r="D179" s="34"/>
      <c r="E179" s="33"/>
      <c r="F179" s="35" t="str">
        <f aca="false">IF(OR(ISBLANK(B179),ISBLANK(C179),ISBLANK(D179)),"",3750*B179^1.75*(C179-2*D179)^-4.75)</f>
        <v/>
      </c>
      <c r="G179" s="35" t="str">
        <f aca="false">IF(OR(ISBLANK(E179),F179=""),"",E179*F179)</f>
        <v/>
      </c>
      <c r="H179" s="36" t="str">
        <f aca="false">IF(OR(ISBLANK(B179),ISBLANK(C179),ISBLANK(D179)),"",B179*10000/((C179-2*D179)^2*36*PI()/4*972))</f>
        <v/>
      </c>
      <c r="I179" s="37"/>
      <c r="J179" s="36" t="str">
        <f aca="false">IF(H179="","",972/2*H179^2)</f>
        <v/>
      </c>
      <c r="K179" s="35" t="str">
        <f aca="false">IF(OR(ISBLANK(I179),J179=""),"",I179*J179)</f>
        <v/>
      </c>
      <c r="L179" s="38" t="str">
        <f aca="false">IF(OR(G179="",K179=""),"",G179+K179)</f>
        <v/>
      </c>
      <c r="M179" s="37"/>
    </row>
    <row r="180" customFormat="false" ht="18" hidden="false" customHeight="true" outlineLevel="0" collapsed="false">
      <c r="A180" s="32"/>
      <c r="B180" s="33"/>
      <c r="C180" s="34"/>
      <c r="D180" s="34"/>
      <c r="E180" s="33"/>
      <c r="F180" s="35" t="str">
        <f aca="false">IF(OR(ISBLANK(B180),ISBLANK(C180),ISBLANK(D180)),"",3750*B180^1.75*(C180-2*D180)^-4.75)</f>
        <v/>
      </c>
      <c r="G180" s="35" t="str">
        <f aca="false">IF(OR(ISBLANK(E180),F180=""),"",E180*F180)</f>
        <v/>
      </c>
      <c r="H180" s="36" t="str">
        <f aca="false">IF(OR(ISBLANK(B180),ISBLANK(C180),ISBLANK(D180)),"",B180*10000/((C180-2*D180)^2*36*PI()/4*972))</f>
        <v/>
      </c>
      <c r="I180" s="37"/>
      <c r="J180" s="36" t="str">
        <f aca="false">IF(H180="","",972/2*H180^2)</f>
        <v/>
      </c>
      <c r="K180" s="35" t="str">
        <f aca="false">IF(OR(ISBLANK(I180),J180=""),"",I180*J180)</f>
        <v/>
      </c>
      <c r="L180" s="38" t="str">
        <f aca="false">IF(OR(G180="",K180=""),"",G180+K180)</f>
        <v/>
      </c>
      <c r="M180" s="37"/>
    </row>
    <row r="181" customFormat="false" ht="18" hidden="false" customHeight="true" outlineLevel="0" collapsed="false">
      <c r="A181" s="32"/>
      <c r="B181" s="33"/>
      <c r="C181" s="34"/>
      <c r="D181" s="34"/>
      <c r="E181" s="33"/>
      <c r="F181" s="35" t="str">
        <f aca="false">IF(OR(ISBLANK(B181),ISBLANK(C181),ISBLANK(D181)),"",3750*B181^1.75*(C181-2*D181)^-4.75)</f>
        <v/>
      </c>
      <c r="G181" s="35" t="str">
        <f aca="false">IF(OR(ISBLANK(E181),F181=""),"",E181*F181)</f>
        <v/>
      </c>
      <c r="H181" s="36" t="str">
        <f aca="false">IF(OR(ISBLANK(B181),ISBLANK(C181),ISBLANK(D181)),"",B181*10000/((C181-2*D181)^2*36*PI()/4*972))</f>
        <v/>
      </c>
      <c r="I181" s="37"/>
      <c r="J181" s="36" t="str">
        <f aca="false">IF(H181="","",972/2*H181^2)</f>
        <v/>
      </c>
      <c r="K181" s="35" t="str">
        <f aca="false">IF(OR(ISBLANK(I181),J181=""),"",I181*J181)</f>
        <v/>
      </c>
      <c r="L181" s="38" t="str">
        <f aca="false">IF(OR(G181="",K181=""),"",G181+K181)</f>
        <v/>
      </c>
      <c r="M181" s="37"/>
    </row>
    <row r="182" customFormat="false" ht="18" hidden="false" customHeight="true" outlineLevel="0" collapsed="false">
      <c r="A182" s="32"/>
      <c r="B182" s="33"/>
      <c r="C182" s="34"/>
      <c r="D182" s="34"/>
      <c r="E182" s="33"/>
      <c r="F182" s="35" t="str">
        <f aca="false">IF(OR(ISBLANK(B182),ISBLANK(C182),ISBLANK(D182)),"",3750*B182^1.75*(C182-2*D182)^-4.75)</f>
        <v/>
      </c>
      <c r="G182" s="35" t="str">
        <f aca="false">IF(OR(ISBLANK(E182),F182=""),"",E182*F182)</f>
        <v/>
      </c>
      <c r="H182" s="36" t="str">
        <f aca="false">IF(OR(ISBLANK(B182),ISBLANK(C182),ISBLANK(D182)),"",B182*10000/((C182-2*D182)^2*36*PI()/4*972))</f>
        <v/>
      </c>
      <c r="I182" s="37"/>
      <c r="J182" s="36" t="str">
        <f aca="false">IF(H182="","",972/2*H182^2)</f>
        <v/>
      </c>
      <c r="K182" s="35" t="str">
        <f aca="false">IF(OR(ISBLANK(I182),J182=""),"",I182*J182)</f>
        <v/>
      </c>
      <c r="L182" s="38" t="str">
        <f aca="false">IF(OR(G182="",K182=""),"",G182+K182)</f>
        <v/>
      </c>
      <c r="M182" s="37"/>
    </row>
    <row r="183" customFormat="false" ht="18" hidden="false" customHeight="true" outlineLevel="0" collapsed="false">
      <c r="A183" s="32"/>
      <c r="B183" s="33"/>
      <c r="C183" s="34"/>
      <c r="D183" s="34"/>
      <c r="E183" s="33"/>
      <c r="F183" s="35" t="str">
        <f aca="false">IF(OR(ISBLANK(B183),ISBLANK(C183),ISBLANK(D183)),"",3750*B183^1.75*(C183-2*D183)^-4.75)</f>
        <v/>
      </c>
      <c r="G183" s="35" t="str">
        <f aca="false">IF(OR(ISBLANK(E183),F183=""),"",E183*F183)</f>
        <v/>
      </c>
      <c r="H183" s="36" t="str">
        <f aca="false">IF(OR(ISBLANK(B183),ISBLANK(C183),ISBLANK(D183)),"",B183*10000/((C183-2*D183)^2*36*PI()/4*972))</f>
        <v/>
      </c>
      <c r="I183" s="37"/>
      <c r="J183" s="36" t="str">
        <f aca="false">IF(H183="","",972/2*H183^2)</f>
        <v/>
      </c>
      <c r="K183" s="35" t="str">
        <f aca="false">IF(OR(ISBLANK(I183),J183=""),"",I183*J183)</f>
        <v/>
      </c>
      <c r="L183" s="38" t="str">
        <f aca="false">IF(OR(G183="",K183=""),"",G183+K183)</f>
        <v/>
      </c>
      <c r="M183" s="37"/>
    </row>
    <row r="184" customFormat="false" ht="18" hidden="false" customHeight="true" outlineLevel="0" collapsed="false">
      <c r="A184" s="32"/>
      <c r="B184" s="33"/>
      <c r="C184" s="34"/>
      <c r="D184" s="34"/>
      <c r="E184" s="33"/>
      <c r="F184" s="35" t="str">
        <f aca="false">IF(OR(ISBLANK(B184),ISBLANK(C184),ISBLANK(D184)),"",3750*B184^1.75*(C184-2*D184)^-4.75)</f>
        <v/>
      </c>
      <c r="G184" s="35" t="str">
        <f aca="false">IF(OR(ISBLANK(E184),F184=""),"",E184*F184)</f>
        <v/>
      </c>
      <c r="H184" s="36" t="str">
        <f aca="false">IF(OR(ISBLANK(B184),ISBLANK(C184),ISBLANK(D184)),"",B184*10000/((C184-2*D184)^2*36*PI()/4*972))</f>
        <v/>
      </c>
      <c r="I184" s="37"/>
      <c r="J184" s="36" t="str">
        <f aca="false">IF(H184="","",972/2*H184^2)</f>
        <v/>
      </c>
      <c r="K184" s="35" t="str">
        <f aca="false">IF(OR(ISBLANK(I184),J184=""),"",I184*J184)</f>
        <v/>
      </c>
      <c r="L184" s="38" t="str">
        <f aca="false">IF(OR(G184="",K184=""),"",G184+K184)</f>
        <v/>
      </c>
      <c r="M184" s="37"/>
    </row>
    <row r="185" customFormat="false" ht="18" hidden="false" customHeight="true" outlineLevel="0" collapsed="false">
      <c r="A185" s="32"/>
      <c r="B185" s="33"/>
      <c r="C185" s="34"/>
      <c r="D185" s="34"/>
      <c r="E185" s="33"/>
      <c r="F185" s="35" t="str">
        <f aca="false">IF(OR(ISBLANK(B185),ISBLANK(C185),ISBLANK(D185)),"",3750*B185^1.75*(C185-2*D185)^-4.75)</f>
        <v/>
      </c>
      <c r="G185" s="35" t="str">
        <f aca="false">IF(OR(ISBLANK(E185),F185=""),"",E185*F185)</f>
        <v/>
      </c>
      <c r="H185" s="36" t="str">
        <f aca="false">IF(OR(ISBLANK(B185),ISBLANK(C185),ISBLANK(D185)),"",B185*10000/((C185-2*D185)^2*36*PI()/4*972))</f>
        <v/>
      </c>
      <c r="I185" s="37"/>
      <c r="J185" s="36" t="str">
        <f aca="false">IF(H185="","",972/2*H185^2)</f>
        <v/>
      </c>
      <c r="K185" s="35" t="str">
        <f aca="false">IF(OR(ISBLANK(I185),J185=""),"",I185*J185)</f>
        <v/>
      </c>
      <c r="L185" s="38" t="str">
        <f aca="false">IF(OR(G185="",K185=""),"",G185+K185)</f>
        <v/>
      </c>
      <c r="M185" s="37"/>
    </row>
    <row r="186" customFormat="false" ht="18" hidden="false" customHeight="true" outlineLevel="0" collapsed="false">
      <c r="A186" s="32"/>
      <c r="B186" s="33"/>
      <c r="C186" s="34"/>
      <c r="D186" s="34"/>
      <c r="E186" s="33"/>
      <c r="F186" s="35" t="str">
        <f aca="false">IF(OR(ISBLANK(B186),ISBLANK(C186),ISBLANK(D186)),"",3750*B186^1.75*(C186-2*D186)^-4.75)</f>
        <v/>
      </c>
      <c r="G186" s="35" t="str">
        <f aca="false">IF(OR(ISBLANK(E186),F186=""),"",E186*F186)</f>
        <v/>
      </c>
      <c r="H186" s="36" t="str">
        <f aca="false">IF(OR(ISBLANK(B186),ISBLANK(C186),ISBLANK(D186)),"",B186*10000/((C186-2*D186)^2*36*PI()/4*972))</f>
        <v/>
      </c>
      <c r="I186" s="37"/>
      <c r="J186" s="36" t="str">
        <f aca="false">IF(H186="","",972/2*H186^2)</f>
        <v/>
      </c>
      <c r="K186" s="35" t="str">
        <f aca="false">IF(OR(ISBLANK(I186),J186=""),"",I186*J186)</f>
        <v/>
      </c>
      <c r="L186" s="38" t="str">
        <f aca="false">IF(OR(G186="",K186=""),"",G186+K186)</f>
        <v/>
      </c>
      <c r="M186" s="37"/>
    </row>
    <row r="187" customFormat="false" ht="18" hidden="false" customHeight="true" outlineLevel="0" collapsed="false">
      <c r="A187" s="32"/>
      <c r="B187" s="33"/>
      <c r="C187" s="34"/>
      <c r="D187" s="34"/>
      <c r="E187" s="33"/>
      <c r="F187" s="35" t="str">
        <f aca="false">IF(OR(ISBLANK(B187),ISBLANK(C187),ISBLANK(D187)),"",3750*B187^1.75*(C187-2*D187)^-4.75)</f>
        <v/>
      </c>
      <c r="G187" s="35" t="str">
        <f aca="false">IF(OR(ISBLANK(E187),F187=""),"",E187*F187)</f>
        <v/>
      </c>
      <c r="H187" s="36" t="str">
        <f aca="false">IF(OR(ISBLANK(B187),ISBLANK(C187),ISBLANK(D187)),"",B187*10000/((C187-2*D187)^2*36*PI()/4*972))</f>
        <v/>
      </c>
      <c r="I187" s="37"/>
      <c r="J187" s="36" t="str">
        <f aca="false">IF(H187="","",972/2*H187^2)</f>
        <v/>
      </c>
      <c r="K187" s="35" t="str">
        <f aca="false">IF(OR(ISBLANK(I187),J187=""),"",I187*J187)</f>
        <v/>
      </c>
      <c r="L187" s="38" t="str">
        <f aca="false">IF(OR(G187="",K187=""),"",G187+K187)</f>
        <v/>
      </c>
      <c r="M187" s="37"/>
    </row>
    <row r="188" customFormat="false" ht="18" hidden="false" customHeight="true" outlineLevel="0" collapsed="false">
      <c r="A188" s="32"/>
      <c r="B188" s="33"/>
      <c r="C188" s="34"/>
      <c r="D188" s="34"/>
      <c r="E188" s="33"/>
      <c r="F188" s="35" t="str">
        <f aca="false">IF(OR(ISBLANK(B188),ISBLANK(C188),ISBLANK(D188)),"",3750*B188^1.75*(C188-2*D188)^-4.75)</f>
        <v/>
      </c>
      <c r="G188" s="35" t="str">
        <f aca="false">IF(OR(ISBLANK(E188),F188=""),"",E188*F188)</f>
        <v/>
      </c>
      <c r="H188" s="36" t="str">
        <f aca="false">IF(OR(ISBLANK(B188),ISBLANK(C188),ISBLANK(D188)),"",B188*10000/((C188-2*D188)^2*36*PI()/4*972))</f>
        <v/>
      </c>
      <c r="I188" s="37"/>
      <c r="J188" s="36" t="str">
        <f aca="false">IF(H188="","",972/2*H188^2)</f>
        <v/>
      </c>
      <c r="K188" s="35" t="str">
        <f aca="false">IF(OR(ISBLANK(I188),J188=""),"",I188*J188)</f>
        <v/>
      </c>
      <c r="L188" s="38" t="str">
        <f aca="false">IF(OR(G188="",K188=""),"",G188+K188)</f>
        <v/>
      </c>
      <c r="M188" s="37"/>
    </row>
    <row r="189" customFormat="false" ht="18" hidden="false" customHeight="true" outlineLevel="0" collapsed="false">
      <c r="A189" s="32"/>
      <c r="B189" s="33"/>
      <c r="C189" s="34"/>
      <c r="D189" s="34"/>
      <c r="E189" s="33"/>
      <c r="F189" s="35" t="str">
        <f aca="false">IF(OR(ISBLANK(B189),ISBLANK(C189),ISBLANK(D189)),"",3750*B189^1.75*(C189-2*D189)^-4.75)</f>
        <v/>
      </c>
      <c r="G189" s="35" t="str">
        <f aca="false">IF(OR(ISBLANK(E189),F189=""),"",E189*F189)</f>
        <v/>
      </c>
      <c r="H189" s="36" t="str">
        <f aca="false">IF(OR(ISBLANK(B189),ISBLANK(C189),ISBLANK(D189)),"",B189*10000/((C189-2*D189)^2*36*PI()/4*972))</f>
        <v/>
      </c>
      <c r="I189" s="37"/>
      <c r="J189" s="36" t="str">
        <f aca="false">IF(H189="","",972/2*H189^2)</f>
        <v/>
      </c>
      <c r="K189" s="35" t="str">
        <f aca="false">IF(OR(ISBLANK(I189),J189=""),"",I189*J189)</f>
        <v/>
      </c>
      <c r="L189" s="38" t="str">
        <f aca="false">IF(OR(G189="",K189=""),"",G189+K189)</f>
        <v/>
      </c>
      <c r="M189" s="37"/>
    </row>
    <row r="190" customFormat="false" ht="18" hidden="false" customHeight="true" outlineLevel="0" collapsed="false">
      <c r="A190" s="32"/>
      <c r="B190" s="33"/>
      <c r="C190" s="34"/>
      <c r="D190" s="34"/>
      <c r="E190" s="33"/>
      <c r="F190" s="35" t="str">
        <f aca="false">IF(OR(ISBLANK(B190),ISBLANK(C190),ISBLANK(D190)),"",3750*B190^1.75*(C190-2*D190)^-4.75)</f>
        <v/>
      </c>
      <c r="G190" s="35" t="str">
        <f aca="false">IF(OR(ISBLANK(E190),F190=""),"",E190*F190)</f>
        <v/>
      </c>
      <c r="H190" s="36" t="str">
        <f aca="false">IF(OR(ISBLANK(B190),ISBLANK(C190),ISBLANK(D190)),"",B190*10000/((C190-2*D190)^2*36*PI()/4*972))</f>
        <v/>
      </c>
      <c r="I190" s="37"/>
      <c r="J190" s="36" t="str">
        <f aca="false">IF(H190="","",972/2*H190^2)</f>
        <v/>
      </c>
      <c r="K190" s="35" t="str">
        <f aca="false">IF(OR(ISBLANK(I190),J190=""),"",I190*J190)</f>
        <v/>
      </c>
      <c r="L190" s="38" t="str">
        <f aca="false">IF(OR(G190="",K190=""),"",G190+K190)</f>
        <v/>
      </c>
      <c r="M190" s="37"/>
    </row>
    <row r="191" customFormat="false" ht="18" hidden="false" customHeight="true" outlineLevel="0" collapsed="false">
      <c r="A191" s="32"/>
      <c r="B191" s="33"/>
      <c r="C191" s="34"/>
      <c r="D191" s="34"/>
      <c r="E191" s="33"/>
      <c r="F191" s="35" t="str">
        <f aca="false">IF(OR(ISBLANK(B191),ISBLANK(C191),ISBLANK(D191)),"",3750*B191^1.75*(C191-2*D191)^-4.75)</f>
        <v/>
      </c>
      <c r="G191" s="35" t="str">
        <f aca="false">IF(OR(ISBLANK(E191),F191=""),"",E191*F191)</f>
        <v/>
      </c>
      <c r="H191" s="36" t="str">
        <f aca="false">IF(OR(ISBLANK(B191),ISBLANK(C191),ISBLANK(D191)),"",B191*10000/((C191-2*D191)^2*36*PI()/4*972))</f>
        <v/>
      </c>
      <c r="I191" s="37"/>
      <c r="J191" s="36" t="str">
        <f aca="false">IF(H191="","",972/2*H191^2)</f>
        <v/>
      </c>
      <c r="K191" s="35" t="str">
        <f aca="false">IF(OR(ISBLANK(I191),J191=""),"",I191*J191)</f>
        <v/>
      </c>
      <c r="L191" s="38" t="str">
        <f aca="false">IF(OR(G191="",K191=""),"",G191+K191)</f>
        <v/>
      </c>
      <c r="M191" s="37"/>
    </row>
    <row r="192" customFormat="false" ht="18" hidden="false" customHeight="true" outlineLevel="0" collapsed="false">
      <c r="A192" s="32"/>
      <c r="B192" s="33"/>
      <c r="C192" s="34"/>
      <c r="D192" s="34"/>
      <c r="E192" s="33"/>
      <c r="F192" s="35" t="str">
        <f aca="false">IF(OR(ISBLANK(B192),ISBLANK(C192),ISBLANK(D192)),"",3750*B192^1.75*(C192-2*D192)^-4.75)</f>
        <v/>
      </c>
      <c r="G192" s="35" t="str">
        <f aca="false">IF(OR(ISBLANK(E192),F192=""),"",E192*F192)</f>
        <v/>
      </c>
      <c r="H192" s="36" t="str">
        <f aca="false">IF(OR(ISBLANK(B192),ISBLANK(C192),ISBLANK(D192)),"",B192*10000/((C192-2*D192)^2*36*PI()/4*972))</f>
        <v/>
      </c>
      <c r="I192" s="37"/>
      <c r="J192" s="36" t="str">
        <f aca="false">IF(H192="","",972/2*H192^2)</f>
        <v/>
      </c>
      <c r="K192" s="35" t="str">
        <f aca="false">IF(OR(ISBLANK(I192),J192=""),"",I192*J192)</f>
        <v/>
      </c>
      <c r="L192" s="38" t="str">
        <f aca="false">IF(OR(G192="",K192=""),"",G192+K192)</f>
        <v/>
      </c>
      <c r="M192" s="37"/>
    </row>
    <row r="193" customFormat="false" ht="18" hidden="false" customHeight="true" outlineLevel="0" collapsed="false">
      <c r="A193" s="32"/>
      <c r="B193" s="33"/>
      <c r="C193" s="34"/>
      <c r="D193" s="34"/>
      <c r="E193" s="33"/>
      <c r="F193" s="35" t="str">
        <f aca="false">IF(OR(ISBLANK(B193),ISBLANK(C193),ISBLANK(D193)),"",3750*B193^1.75*(C193-2*D193)^-4.75)</f>
        <v/>
      </c>
      <c r="G193" s="35" t="str">
        <f aca="false">IF(OR(ISBLANK(E193),F193=""),"",E193*F193)</f>
        <v/>
      </c>
      <c r="H193" s="36" t="str">
        <f aca="false">IF(OR(ISBLANK(B193),ISBLANK(C193),ISBLANK(D193)),"",B193*10000/((C193-2*D193)^2*36*PI()/4*972))</f>
        <v/>
      </c>
      <c r="I193" s="37"/>
      <c r="J193" s="36" t="str">
        <f aca="false">IF(H193="","",972/2*H193^2)</f>
        <v/>
      </c>
      <c r="K193" s="35" t="str">
        <f aca="false">IF(OR(ISBLANK(I193),J193=""),"",I193*J193)</f>
        <v/>
      </c>
      <c r="L193" s="38" t="str">
        <f aca="false">IF(OR(G193="",K193=""),"",G193+K193)</f>
        <v/>
      </c>
      <c r="M193" s="37"/>
    </row>
    <row r="194" customFormat="false" ht="18" hidden="false" customHeight="true" outlineLevel="0" collapsed="false">
      <c r="A194" s="32"/>
      <c r="B194" s="33"/>
      <c r="C194" s="34"/>
      <c r="D194" s="34"/>
      <c r="E194" s="33"/>
      <c r="F194" s="35" t="str">
        <f aca="false">IF(OR(ISBLANK(B194),ISBLANK(C194),ISBLANK(D194)),"",3750*B194^1.75*(C194-2*D194)^-4.75)</f>
        <v/>
      </c>
      <c r="G194" s="35" t="str">
        <f aca="false">IF(OR(ISBLANK(E194),F194=""),"",E194*F194)</f>
        <v/>
      </c>
      <c r="H194" s="36" t="str">
        <f aca="false">IF(OR(ISBLANK(B194),ISBLANK(C194),ISBLANK(D194)),"",B194*10000/((C194-2*D194)^2*36*PI()/4*972))</f>
        <v/>
      </c>
      <c r="I194" s="37"/>
      <c r="J194" s="36" t="str">
        <f aca="false">IF(H194="","",972/2*H194^2)</f>
        <v/>
      </c>
      <c r="K194" s="35" t="str">
        <f aca="false">IF(OR(ISBLANK(I194),J194=""),"",I194*J194)</f>
        <v/>
      </c>
      <c r="L194" s="38" t="str">
        <f aca="false">IF(OR(G194="",K194=""),"",G194+K194)</f>
        <v/>
      </c>
      <c r="M194" s="37"/>
    </row>
    <row r="195" customFormat="false" ht="18" hidden="false" customHeight="true" outlineLevel="0" collapsed="false">
      <c r="A195" s="32"/>
      <c r="B195" s="33"/>
      <c r="C195" s="34"/>
      <c r="D195" s="34"/>
      <c r="E195" s="33"/>
      <c r="F195" s="35" t="str">
        <f aca="false">IF(OR(ISBLANK(B195),ISBLANK(C195),ISBLANK(D195)),"",3750*B195^1.75*(C195-2*D195)^-4.75)</f>
        <v/>
      </c>
      <c r="G195" s="35" t="str">
        <f aca="false">IF(OR(ISBLANK(E195),F195=""),"",E195*F195)</f>
        <v/>
      </c>
      <c r="H195" s="36" t="str">
        <f aca="false">IF(OR(ISBLANK(B195),ISBLANK(C195),ISBLANK(D195)),"",B195*10000/((C195-2*D195)^2*36*PI()/4*972))</f>
        <v/>
      </c>
      <c r="I195" s="37"/>
      <c r="J195" s="36" t="str">
        <f aca="false">IF(H195="","",972/2*H195^2)</f>
        <v/>
      </c>
      <c r="K195" s="35" t="str">
        <f aca="false">IF(OR(ISBLANK(I195),J195=""),"",I195*J195)</f>
        <v/>
      </c>
      <c r="L195" s="38" t="str">
        <f aca="false">IF(OR(G195="",K195=""),"",G195+K195)</f>
        <v/>
      </c>
      <c r="M195" s="37"/>
    </row>
    <row r="196" customFormat="false" ht="18" hidden="false" customHeight="true" outlineLevel="0" collapsed="false">
      <c r="A196" s="32"/>
      <c r="B196" s="33"/>
      <c r="C196" s="34"/>
      <c r="D196" s="34"/>
      <c r="E196" s="33"/>
      <c r="F196" s="35" t="str">
        <f aca="false">IF(OR(ISBLANK(B196),ISBLANK(C196),ISBLANK(D196)),"",3750*B196^1.75*(C196-2*D196)^-4.75)</f>
        <v/>
      </c>
      <c r="G196" s="35" t="str">
        <f aca="false">IF(OR(ISBLANK(E196),F196=""),"",E196*F196)</f>
        <v/>
      </c>
      <c r="H196" s="36" t="str">
        <f aca="false">IF(OR(ISBLANK(B196),ISBLANK(C196),ISBLANK(D196)),"",B196*10000/((C196-2*D196)^2*36*PI()/4*972))</f>
        <v/>
      </c>
      <c r="I196" s="37"/>
      <c r="J196" s="36" t="str">
        <f aca="false">IF(H196="","",972/2*H196^2)</f>
        <v/>
      </c>
      <c r="K196" s="35" t="str">
        <f aca="false">IF(OR(ISBLANK(I196),J196=""),"",I196*J196)</f>
        <v/>
      </c>
      <c r="L196" s="38" t="str">
        <f aca="false">IF(OR(G196="",K196=""),"",G196+K196)</f>
        <v/>
      </c>
      <c r="M196" s="37"/>
    </row>
    <row r="197" customFormat="false" ht="18" hidden="false" customHeight="true" outlineLevel="0" collapsed="false">
      <c r="A197" s="32"/>
      <c r="B197" s="33"/>
      <c r="C197" s="34"/>
      <c r="D197" s="34"/>
      <c r="E197" s="33"/>
      <c r="F197" s="35" t="str">
        <f aca="false">IF(OR(ISBLANK(B197),ISBLANK(C197),ISBLANK(D197)),"",3750*B197^1.75*(C197-2*D197)^-4.75)</f>
        <v/>
      </c>
      <c r="G197" s="35" t="str">
        <f aca="false">IF(OR(ISBLANK(E197),F197=""),"",E197*F197)</f>
        <v/>
      </c>
      <c r="H197" s="36" t="str">
        <f aca="false">IF(OR(ISBLANK(B197),ISBLANK(C197),ISBLANK(D197)),"",B197*10000/((C197-2*D197)^2*36*PI()/4*972))</f>
        <v/>
      </c>
      <c r="I197" s="37"/>
      <c r="J197" s="36" t="str">
        <f aca="false">IF(H197="","",972/2*H197^2)</f>
        <v/>
      </c>
      <c r="K197" s="35" t="str">
        <f aca="false">IF(OR(ISBLANK(I197),J197=""),"",I197*J197)</f>
        <v/>
      </c>
      <c r="L197" s="38" t="str">
        <f aca="false">IF(OR(G197="",K197=""),"",G197+K197)</f>
        <v/>
      </c>
      <c r="M197" s="37"/>
    </row>
    <row r="198" customFormat="false" ht="18" hidden="false" customHeight="true" outlineLevel="0" collapsed="false">
      <c r="A198" s="32"/>
      <c r="B198" s="33"/>
      <c r="C198" s="34"/>
      <c r="D198" s="34"/>
      <c r="E198" s="33"/>
      <c r="F198" s="35" t="str">
        <f aca="false">IF(OR(ISBLANK(B198),ISBLANK(C198),ISBLANK(D198)),"",3750*B198^1.75*(C198-2*D198)^-4.75)</f>
        <v/>
      </c>
      <c r="G198" s="35" t="str">
        <f aca="false">IF(OR(ISBLANK(E198),F198=""),"",E198*F198)</f>
        <v/>
      </c>
      <c r="H198" s="36" t="str">
        <f aca="false">IF(OR(ISBLANK(B198),ISBLANK(C198),ISBLANK(D198)),"",B198*10000/((C198-2*D198)^2*36*PI()/4*972))</f>
        <v/>
      </c>
      <c r="I198" s="37"/>
      <c r="J198" s="36" t="str">
        <f aca="false">IF(H198="","",972/2*H198^2)</f>
        <v/>
      </c>
      <c r="K198" s="35" t="str">
        <f aca="false">IF(OR(ISBLANK(I198),J198=""),"",I198*J198)</f>
        <v/>
      </c>
      <c r="L198" s="38" t="str">
        <f aca="false">IF(OR(G198="",K198=""),"",G198+K198)</f>
        <v/>
      </c>
      <c r="M198" s="37"/>
    </row>
    <row r="199" customFormat="false" ht="18" hidden="false" customHeight="true" outlineLevel="0" collapsed="false">
      <c r="A199" s="32"/>
      <c r="B199" s="33"/>
      <c r="C199" s="34"/>
      <c r="D199" s="34"/>
      <c r="E199" s="33"/>
      <c r="F199" s="35" t="str">
        <f aca="false">IF(OR(ISBLANK(B199),ISBLANK(C199),ISBLANK(D199)),"",3750*B199^1.75*(C199-2*D199)^-4.75)</f>
        <v/>
      </c>
      <c r="G199" s="35" t="str">
        <f aca="false">IF(OR(ISBLANK(E199),F199=""),"",E199*F199)</f>
        <v/>
      </c>
      <c r="H199" s="36" t="str">
        <f aca="false">IF(OR(ISBLANK(B199),ISBLANK(C199),ISBLANK(D199)),"",B199*10000/((C199-2*D199)^2*36*PI()/4*972))</f>
        <v/>
      </c>
      <c r="I199" s="37"/>
      <c r="J199" s="36" t="str">
        <f aca="false">IF(H199="","",972/2*H199^2)</f>
        <v/>
      </c>
      <c r="K199" s="35" t="str">
        <f aca="false">IF(OR(ISBLANK(I199),J199=""),"",I199*J199)</f>
        <v/>
      </c>
      <c r="L199" s="38" t="str">
        <f aca="false">IF(OR(G199="",K199=""),"",G199+K199)</f>
        <v/>
      </c>
      <c r="M199" s="37"/>
    </row>
    <row r="200" customFormat="false" ht="18" hidden="false" customHeight="true" outlineLevel="0" collapsed="false">
      <c r="A200" s="32"/>
      <c r="B200" s="33"/>
      <c r="C200" s="34"/>
      <c r="D200" s="34"/>
      <c r="E200" s="33"/>
      <c r="F200" s="35" t="str">
        <f aca="false">IF(OR(ISBLANK(B200),ISBLANK(C200),ISBLANK(D200)),"",3750*B200^1.75*(C200-2*D200)^-4.75)</f>
        <v/>
      </c>
      <c r="G200" s="35" t="str">
        <f aca="false">IF(OR(ISBLANK(E200),F200=""),"",E200*F200)</f>
        <v/>
      </c>
      <c r="H200" s="36" t="str">
        <f aca="false">IF(OR(ISBLANK(B200),ISBLANK(C200),ISBLANK(D200)),"",B200*10000/((C200-2*D200)^2*36*PI()/4*972))</f>
        <v/>
      </c>
      <c r="I200" s="37"/>
      <c r="J200" s="36" t="str">
        <f aca="false">IF(H200="","",972/2*H200^2)</f>
        <v/>
      </c>
      <c r="K200" s="35" t="str">
        <f aca="false">IF(OR(ISBLANK(I200),J200=""),"",I200*J200)</f>
        <v/>
      </c>
      <c r="L200" s="38" t="str">
        <f aca="false">IF(OR(G200="",K200=""),"",G200+K200)</f>
        <v/>
      </c>
      <c r="M200" s="37"/>
    </row>
    <row r="201" customFormat="false" ht="18" hidden="false" customHeight="true" outlineLevel="0" collapsed="false">
      <c r="A201" s="32"/>
      <c r="B201" s="33"/>
      <c r="C201" s="34"/>
      <c r="D201" s="34"/>
      <c r="E201" s="33"/>
      <c r="F201" s="35" t="str">
        <f aca="false">IF(OR(ISBLANK(B201),ISBLANK(C201),ISBLANK(D201)),"",3750*B201^1.75*(C201-2*D201)^-4.75)</f>
        <v/>
      </c>
      <c r="G201" s="35" t="str">
        <f aca="false">IF(OR(ISBLANK(E201),F201=""),"",E201*F201)</f>
        <v/>
      </c>
      <c r="H201" s="36" t="str">
        <f aca="false">IF(OR(ISBLANK(B201),ISBLANK(C201),ISBLANK(D201)),"",B201*10000/((C201-2*D201)^2*36*PI()/4*972))</f>
        <v/>
      </c>
      <c r="I201" s="37"/>
      <c r="J201" s="36" t="str">
        <f aca="false">IF(H201="","",972/2*H201^2)</f>
        <v/>
      </c>
      <c r="K201" s="35" t="str">
        <f aca="false">IF(OR(ISBLANK(I201),J201=""),"",I201*J201)</f>
        <v/>
      </c>
      <c r="L201" s="38" t="str">
        <f aca="false">IF(OR(G201="",K201=""),"",G201+K201)</f>
        <v/>
      </c>
      <c r="M201" s="37"/>
    </row>
    <row r="202" customFormat="false" ht="18" hidden="false" customHeight="true" outlineLevel="0" collapsed="false">
      <c r="A202" s="32"/>
      <c r="B202" s="33"/>
      <c r="C202" s="34"/>
      <c r="D202" s="34"/>
      <c r="E202" s="33"/>
      <c r="F202" s="35" t="str">
        <f aca="false">IF(OR(ISBLANK(B202),ISBLANK(C202),ISBLANK(D202)),"",3750*B202^1.75*(C202-2*D202)^-4.75)</f>
        <v/>
      </c>
      <c r="G202" s="35" t="str">
        <f aca="false">IF(OR(ISBLANK(E202),F202=""),"",E202*F202)</f>
        <v/>
      </c>
      <c r="H202" s="36" t="str">
        <f aca="false">IF(OR(ISBLANK(B202),ISBLANK(C202),ISBLANK(D202)),"",B202*10000/((C202-2*D202)^2*36*PI()/4*972))</f>
        <v/>
      </c>
      <c r="I202" s="37"/>
      <c r="J202" s="36" t="str">
        <f aca="false">IF(H202="","",972/2*H202^2)</f>
        <v/>
      </c>
      <c r="K202" s="35" t="str">
        <f aca="false">IF(OR(ISBLANK(I202),J202=""),"",I202*J202)</f>
        <v/>
      </c>
      <c r="L202" s="38" t="str">
        <f aca="false">IF(OR(G202="",K202=""),"",G202+K202)</f>
        <v/>
      </c>
      <c r="M202" s="37"/>
    </row>
    <row r="203" customFormat="false" ht="18" hidden="false" customHeight="true" outlineLevel="0" collapsed="false">
      <c r="A203" s="32"/>
      <c r="B203" s="33"/>
      <c r="C203" s="34"/>
      <c r="D203" s="34"/>
      <c r="E203" s="33"/>
      <c r="F203" s="35" t="str">
        <f aca="false">IF(OR(ISBLANK(B203),ISBLANK(C203),ISBLANK(D203)),"",3750*B203^1.75*(C203-2*D203)^-4.75)</f>
        <v/>
      </c>
      <c r="G203" s="35" t="str">
        <f aca="false">IF(OR(ISBLANK(E203),F203=""),"",E203*F203)</f>
        <v/>
      </c>
      <c r="H203" s="36" t="str">
        <f aca="false">IF(OR(ISBLANK(B203),ISBLANK(C203),ISBLANK(D203)),"",B203*10000/((C203-2*D203)^2*36*PI()/4*972))</f>
        <v/>
      </c>
      <c r="I203" s="37"/>
      <c r="J203" s="36" t="str">
        <f aca="false">IF(H203="","",972/2*H203^2)</f>
        <v/>
      </c>
      <c r="K203" s="35" t="str">
        <f aca="false">IF(OR(ISBLANK(I203),J203=""),"",I203*J203)</f>
        <v/>
      </c>
      <c r="L203" s="38" t="str">
        <f aca="false">IF(OR(G203="",K203=""),"",G203+K203)</f>
        <v/>
      </c>
      <c r="M203" s="37"/>
    </row>
    <row r="204" customFormat="false" ht="18" hidden="false" customHeight="true" outlineLevel="0" collapsed="false">
      <c r="A204" s="32"/>
      <c r="B204" s="33"/>
      <c r="C204" s="34"/>
      <c r="D204" s="34"/>
      <c r="E204" s="33"/>
      <c r="F204" s="35" t="str">
        <f aca="false">IF(OR(ISBLANK(B204),ISBLANK(C204),ISBLANK(D204)),"",3750*B204^1.75*(C204-2*D204)^-4.75)</f>
        <v/>
      </c>
      <c r="G204" s="35" t="str">
        <f aca="false">IF(OR(ISBLANK(E204),F204=""),"",E204*F204)</f>
        <v/>
      </c>
      <c r="H204" s="36" t="str">
        <f aca="false">IF(OR(ISBLANK(B204),ISBLANK(C204),ISBLANK(D204)),"",B204*10000/((C204-2*D204)^2*36*PI()/4*972))</f>
        <v/>
      </c>
      <c r="I204" s="37"/>
      <c r="J204" s="36" t="str">
        <f aca="false">IF(H204="","",972/2*H204^2)</f>
        <v/>
      </c>
      <c r="K204" s="35" t="str">
        <f aca="false">IF(OR(ISBLANK(I204),J204=""),"",I204*J204)</f>
        <v/>
      </c>
      <c r="L204" s="38" t="str">
        <f aca="false">IF(OR(G204="",K204=""),"",G204+K204)</f>
        <v/>
      </c>
      <c r="M204" s="37"/>
    </row>
    <row r="205" customFormat="false" ht="18" hidden="false" customHeight="true" outlineLevel="0" collapsed="false">
      <c r="A205" s="32"/>
      <c r="B205" s="33"/>
      <c r="C205" s="34"/>
      <c r="D205" s="34"/>
      <c r="E205" s="33"/>
      <c r="F205" s="35" t="str">
        <f aca="false">IF(OR(ISBLANK(B205),ISBLANK(C205),ISBLANK(D205)),"",3750*B205^1.75*(C205-2*D205)^-4.75)</f>
        <v/>
      </c>
      <c r="G205" s="35" t="str">
        <f aca="false">IF(OR(ISBLANK(E205),F205=""),"",E205*F205)</f>
        <v/>
      </c>
      <c r="H205" s="36" t="str">
        <f aca="false">IF(OR(ISBLANK(B205),ISBLANK(C205),ISBLANK(D205)),"",B205*10000/((C205-2*D205)^2*36*PI()/4*972))</f>
        <v/>
      </c>
      <c r="I205" s="37"/>
      <c r="J205" s="36" t="str">
        <f aca="false">IF(H205="","",972/2*H205^2)</f>
        <v/>
      </c>
      <c r="K205" s="35" t="str">
        <f aca="false">IF(OR(ISBLANK(I205),J205=""),"",I205*J205)</f>
        <v/>
      </c>
      <c r="L205" s="38" t="str">
        <f aca="false">IF(OR(G205="",K205=""),"",G205+K205)</f>
        <v/>
      </c>
      <c r="M205" s="37"/>
    </row>
    <row r="206" customFormat="false" ht="18" hidden="false" customHeight="true" outlineLevel="0" collapsed="false">
      <c r="A206" s="32"/>
      <c r="B206" s="33"/>
      <c r="C206" s="34"/>
      <c r="D206" s="34"/>
      <c r="E206" s="33"/>
      <c r="F206" s="35" t="str">
        <f aca="false">IF(OR(ISBLANK(B206),ISBLANK(C206),ISBLANK(D206)),"",3750*B206^1.75*(C206-2*D206)^-4.75)</f>
        <v/>
      </c>
      <c r="G206" s="35" t="str">
        <f aca="false">IF(OR(ISBLANK(E206),F206=""),"",E206*F206)</f>
        <v/>
      </c>
      <c r="H206" s="36" t="str">
        <f aca="false">IF(OR(ISBLANK(B206),ISBLANK(C206),ISBLANK(D206)),"",B206*10000/((C206-2*D206)^2*36*PI()/4*972))</f>
        <v/>
      </c>
      <c r="I206" s="37"/>
      <c r="J206" s="36" t="str">
        <f aca="false">IF(H206="","",972/2*H206^2)</f>
        <v/>
      </c>
      <c r="K206" s="35" t="str">
        <f aca="false">IF(OR(ISBLANK(I206),J206=""),"",I206*J206)</f>
        <v/>
      </c>
      <c r="L206" s="38" t="str">
        <f aca="false">IF(OR(G206="",K206=""),"",G206+K206)</f>
        <v/>
      </c>
      <c r="M206" s="37"/>
    </row>
    <row r="207" customFormat="false" ht="18" hidden="false" customHeight="true" outlineLevel="0" collapsed="false">
      <c r="A207" s="32"/>
      <c r="B207" s="33"/>
      <c r="C207" s="34"/>
      <c r="D207" s="34"/>
      <c r="E207" s="33"/>
      <c r="F207" s="35" t="str">
        <f aca="false">IF(OR(ISBLANK(B207),ISBLANK(C207),ISBLANK(D207)),"",3750*B207^1.75*(C207-2*D207)^-4.75)</f>
        <v/>
      </c>
      <c r="G207" s="35" t="str">
        <f aca="false">IF(OR(ISBLANK(E207),F207=""),"",E207*F207)</f>
        <v/>
      </c>
      <c r="H207" s="36" t="str">
        <f aca="false">IF(OR(ISBLANK(B207),ISBLANK(C207),ISBLANK(D207)),"",B207*10000/((C207-2*D207)^2*36*PI()/4*972))</f>
        <v/>
      </c>
      <c r="I207" s="37"/>
      <c r="J207" s="36" t="str">
        <f aca="false">IF(H207="","",972/2*H207^2)</f>
        <v/>
      </c>
      <c r="K207" s="35" t="str">
        <f aca="false">IF(OR(ISBLANK(I207),J207=""),"",I207*J207)</f>
        <v/>
      </c>
      <c r="L207" s="38" t="str">
        <f aca="false">IF(OR(G207="",K207=""),"",G207+K207)</f>
        <v/>
      </c>
      <c r="M207" s="37"/>
    </row>
    <row r="208" customFormat="false" ht="18" hidden="false" customHeight="true" outlineLevel="0" collapsed="false">
      <c r="A208" s="32"/>
      <c r="B208" s="33"/>
      <c r="C208" s="34"/>
      <c r="D208" s="34"/>
      <c r="E208" s="33"/>
      <c r="F208" s="35" t="str">
        <f aca="false">IF(OR(ISBLANK(B208),ISBLANK(C208),ISBLANK(D208)),"",3750*B208^1.75*(C208-2*D208)^-4.75)</f>
        <v/>
      </c>
      <c r="G208" s="35" t="str">
        <f aca="false">IF(OR(ISBLANK(E208),F208=""),"",E208*F208)</f>
        <v/>
      </c>
      <c r="H208" s="36" t="str">
        <f aca="false">IF(OR(ISBLANK(B208),ISBLANK(C208),ISBLANK(D208)),"",B208*10000/((C208-2*D208)^2*36*PI()/4*972))</f>
        <v/>
      </c>
      <c r="I208" s="37"/>
      <c r="J208" s="36" t="str">
        <f aca="false">IF(H208="","",972/2*H208^2)</f>
        <v/>
      </c>
      <c r="K208" s="35" t="str">
        <f aca="false">IF(OR(ISBLANK(I208),J208=""),"",I208*J208)</f>
        <v/>
      </c>
      <c r="L208" s="38" t="str">
        <f aca="false">IF(OR(G208="",K208=""),"",G208+K208)</f>
        <v/>
      </c>
      <c r="M208" s="37"/>
    </row>
    <row r="209" customFormat="false" ht="18" hidden="false" customHeight="true" outlineLevel="0" collapsed="false">
      <c r="A209" s="32"/>
      <c r="B209" s="33"/>
      <c r="C209" s="34"/>
      <c r="D209" s="34"/>
      <c r="E209" s="33"/>
      <c r="F209" s="35" t="str">
        <f aca="false">IF(OR(ISBLANK(B209),ISBLANK(C209),ISBLANK(D209)),"",3750*B209^1.75*(C209-2*D209)^-4.75)</f>
        <v/>
      </c>
      <c r="G209" s="35" t="str">
        <f aca="false">IF(OR(ISBLANK(E209),F209=""),"",E209*F209)</f>
        <v/>
      </c>
      <c r="H209" s="36" t="str">
        <f aca="false">IF(OR(ISBLANK(B209),ISBLANK(C209),ISBLANK(D209)),"",B209*10000/((C209-2*D209)^2*36*PI()/4*972))</f>
        <v/>
      </c>
      <c r="I209" s="37"/>
      <c r="J209" s="36" t="str">
        <f aca="false">IF(H209="","",972/2*H209^2)</f>
        <v/>
      </c>
      <c r="K209" s="35" t="str">
        <f aca="false">IF(OR(ISBLANK(I209),J209=""),"",I209*J209)</f>
        <v/>
      </c>
      <c r="L209" s="38" t="str">
        <f aca="false">IF(OR(G209="",K209=""),"",G209+K209)</f>
        <v/>
      </c>
      <c r="M209" s="37"/>
    </row>
    <row r="210" customFormat="false" ht="18" hidden="false" customHeight="true" outlineLevel="0" collapsed="false">
      <c r="A210" s="32"/>
      <c r="B210" s="33"/>
      <c r="C210" s="34"/>
      <c r="D210" s="34"/>
      <c r="E210" s="33"/>
      <c r="F210" s="35" t="str">
        <f aca="false">IF(OR(ISBLANK(B210),ISBLANK(C210),ISBLANK(D210)),"",3750*B210^1.75*(C210-2*D210)^-4.75)</f>
        <v/>
      </c>
      <c r="G210" s="35" t="str">
        <f aca="false">IF(OR(ISBLANK(E210),F210=""),"",E210*F210)</f>
        <v/>
      </c>
      <c r="H210" s="36" t="str">
        <f aca="false">IF(OR(ISBLANK(B210),ISBLANK(C210),ISBLANK(D210)),"",B210*10000/((C210-2*D210)^2*36*PI()/4*972))</f>
        <v/>
      </c>
      <c r="I210" s="37"/>
      <c r="J210" s="36" t="str">
        <f aca="false">IF(H210="","",972/2*H210^2)</f>
        <v/>
      </c>
      <c r="K210" s="35" t="str">
        <f aca="false">IF(OR(ISBLANK(I210),J210=""),"",I210*J210)</f>
        <v/>
      </c>
      <c r="L210" s="38" t="str">
        <f aca="false">IF(OR(G210="",K210=""),"",G210+K210)</f>
        <v/>
      </c>
      <c r="M210" s="37"/>
    </row>
    <row r="211" customFormat="false" ht="18" hidden="false" customHeight="true" outlineLevel="0" collapsed="false">
      <c r="A211" s="32"/>
      <c r="B211" s="33"/>
      <c r="C211" s="34"/>
      <c r="D211" s="34"/>
      <c r="E211" s="33"/>
      <c r="F211" s="35" t="str">
        <f aca="false">IF(OR(ISBLANK(B211),ISBLANK(C211),ISBLANK(D211)),"",3750*B211^1.75*(C211-2*D211)^-4.75)</f>
        <v/>
      </c>
      <c r="G211" s="35" t="str">
        <f aca="false">IF(OR(ISBLANK(E211),F211=""),"",E211*F211)</f>
        <v/>
      </c>
      <c r="H211" s="36" t="str">
        <f aca="false">IF(OR(ISBLANK(B211),ISBLANK(C211),ISBLANK(D211)),"",B211*10000/((C211-2*D211)^2*36*PI()/4*972))</f>
        <v/>
      </c>
      <c r="I211" s="37"/>
      <c r="J211" s="36" t="str">
        <f aca="false">IF(H211="","",972/2*H211^2)</f>
        <v/>
      </c>
      <c r="K211" s="35" t="str">
        <f aca="false">IF(OR(ISBLANK(I211),J211=""),"",I211*J211)</f>
        <v/>
      </c>
      <c r="L211" s="38" t="str">
        <f aca="false">IF(OR(G211="",K211=""),"",G211+K211)</f>
        <v/>
      </c>
      <c r="M211" s="37"/>
    </row>
    <row r="212" customFormat="false" ht="18" hidden="false" customHeight="true" outlineLevel="0" collapsed="false">
      <c r="A212" s="32"/>
      <c r="B212" s="33"/>
      <c r="C212" s="34"/>
      <c r="D212" s="34"/>
      <c r="E212" s="33"/>
      <c r="F212" s="35" t="str">
        <f aca="false">IF(OR(ISBLANK(B212),ISBLANK(C212),ISBLANK(D212)),"",3750*B212^1.75*(C212-2*D212)^-4.75)</f>
        <v/>
      </c>
      <c r="G212" s="35" t="str">
        <f aca="false">IF(OR(ISBLANK(E212),F212=""),"",E212*F212)</f>
        <v/>
      </c>
      <c r="H212" s="36" t="str">
        <f aca="false">IF(OR(ISBLANK(B212),ISBLANK(C212),ISBLANK(D212)),"",B212*10000/((C212-2*D212)^2*36*PI()/4*972))</f>
        <v/>
      </c>
      <c r="I212" s="37"/>
      <c r="J212" s="36" t="str">
        <f aca="false">IF(H212="","",972/2*H212^2)</f>
        <v/>
      </c>
      <c r="K212" s="35" t="str">
        <f aca="false">IF(OR(ISBLANK(I212),J212=""),"",I212*J212)</f>
        <v/>
      </c>
      <c r="L212" s="38" t="str">
        <f aca="false">IF(OR(G212="",K212=""),"",G212+K212)</f>
        <v/>
      </c>
      <c r="M212" s="37"/>
    </row>
    <row r="213" customFormat="false" ht="18" hidden="false" customHeight="true" outlineLevel="0" collapsed="false">
      <c r="A213" s="32"/>
      <c r="B213" s="33"/>
      <c r="C213" s="34"/>
      <c r="D213" s="34"/>
      <c r="E213" s="33"/>
      <c r="F213" s="35" t="str">
        <f aca="false">IF(OR(ISBLANK(B213),ISBLANK(C213),ISBLANK(D213)),"",3750*B213^1.75*(C213-2*D213)^-4.75)</f>
        <v/>
      </c>
      <c r="G213" s="35" t="str">
        <f aca="false">IF(OR(ISBLANK(E213),F213=""),"",E213*F213)</f>
        <v/>
      </c>
      <c r="H213" s="36" t="str">
        <f aca="false">IF(OR(ISBLANK(B213),ISBLANK(C213),ISBLANK(D213)),"",B213*10000/((C213-2*D213)^2*36*PI()/4*972))</f>
        <v/>
      </c>
      <c r="I213" s="37"/>
      <c r="J213" s="36" t="str">
        <f aca="false">IF(H213="","",972/2*H213^2)</f>
        <v/>
      </c>
      <c r="K213" s="35" t="str">
        <f aca="false">IF(OR(ISBLANK(I213),J213=""),"",I213*J213)</f>
        <v/>
      </c>
      <c r="L213" s="38" t="str">
        <f aca="false">IF(OR(G213="",K213=""),"",G213+K213)</f>
        <v/>
      </c>
      <c r="M213" s="37"/>
    </row>
    <row r="214" customFormat="false" ht="18" hidden="false" customHeight="true" outlineLevel="0" collapsed="false">
      <c r="A214" s="32"/>
      <c r="B214" s="33"/>
      <c r="C214" s="34"/>
      <c r="D214" s="34"/>
      <c r="E214" s="33"/>
      <c r="F214" s="35" t="str">
        <f aca="false">IF(OR(ISBLANK(B214),ISBLANK(C214),ISBLANK(D214)),"",3750*B214^1.75*(C214-2*D214)^-4.75)</f>
        <v/>
      </c>
      <c r="G214" s="35" t="str">
        <f aca="false">IF(OR(ISBLANK(E214),F214=""),"",E214*F214)</f>
        <v/>
      </c>
      <c r="H214" s="36" t="str">
        <f aca="false">IF(OR(ISBLANK(B214),ISBLANK(C214),ISBLANK(D214)),"",B214*10000/((C214-2*D214)^2*36*PI()/4*972))</f>
        <v/>
      </c>
      <c r="I214" s="37"/>
      <c r="J214" s="36" t="str">
        <f aca="false">IF(H214="","",972/2*H214^2)</f>
        <v/>
      </c>
      <c r="K214" s="35" t="str">
        <f aca="false">IF(OR(ISBLANK(I214),J214=""),"",I214*J214)</f>
        <v/>
      </c>
      <c r="L214" s="38" t="str">
        <f aca="false">IF(OR(G214="",K214=""),"",G214+K214)</f>
        <v/>
      </c>
      <c r="M214" s="37"/>
    </row>
    <row r="215" customFormat="false" ht="18" hidden="false" customHeight="true" outlineLevel="0" collapsed="false">
      <c r="A215" s="32"/>
      <c r="B215" s="33"/>
      <c r="C215" s="34"/>
      <c r="D215" s="34"/>
      <c r="E215" s="33"/>
      <c r="F215" s="35" t="str">
        <f aca="false">IF(OR(ISBLANK(B215),ISBLANK(C215),ISBLANK(D215)),"",3750*B215^1.75*(C215-2*D215)^-4.75)</f>
        <v/>
      </c>
      <c r="G215" s="35" t="str">
        <f aca="false">IF(OR(ISBLANK(E215),F215=""),"",E215*F215)</f>
        <v/>
      </c>
      <c r="H215" s="36" t="str">
        <f aca="false">IF(OR(ISBLANK(B215),ISBLANK(C215),ISBLANK(D215)),"",B215*10000/((C215-2*D215)^2*36*PI()/4*972))</f>
        <v/>
      </c>
      <c r="I215" s="37"/>
      <c r="J215" s="36" t="str">
        <f aca="false">IF(H215="","",972/2*H215^2)</f>
        <v/>
      </c>
      <c r="K215" s="35" t="str">
        <f aca="false">IF(OR(ISBLANK(I215),J215=""),"",I215*J215)</f>
        <v/>
      </c>
      <c r="L215" s="38" t="str">
        <f aca="false">IF(OR(G215="",K215=""),"",G215+K215)</f>
        <v/>
      </c>
      <c r="M215" s="37"/>
    </row>
    <row r="216" customFormat="false" ht="18" hidden="false" customHeight="true" outlineLevel="0" collapsed="false">
      <c r="A216" s="32"/>
      <c r="B216" s="33"/>
      <c r="C216" s="34"/>
      <c r="D216" s="34"/>
      <c r="E216" s="33"/>
      <c r="F216" s="35" t="str">
        <f aca="false">IF(OR(ISBLANK(B216),ISBLANK(C216),ISBLANK(D216)),"",3750*B216^1.75*(C216-2*D216)^-4.75)</f>
        <v/>
      </c>
      <c r="G216" s="35" t="str">
        <f aca="false">IF(OR(ISBLANK(E216),F216=""),"",E216*F216)</f>
        <v/>
      </c>
      <c r="H216" s="36" t="str">
        <f aca="false">IF(OR(ISBLANK(B216),ISBLANK(C216),ISBLANK(D216)),"",B216*10000/((C216-2*D216)^2*36*PI()/4*972))</f>
        <v/>
      </c>
      <c r="I216" s="37"/>
      <c r="J216" s="36" t="str">
        <f aca="false">IF(H216="","",972/2*H216^2)</f>
        <v/>
      </c>
      <c r="K216" s="35" t="str">
        <f aca="false">IF(OR(ISBLANK(I216),J216=""),"",I216*J216)</f>
        <v/>
      </c>
      <c r="L216" s="38" t="str">
        <f aca="false">IF(OR(G216="",K216=""),"",G216+K216)</f>
        <v/>
      </c>
      <c r="M216" s="37"/>
    </row>
    <row r="217" customFormat="false" ht="18" hidden="false" customHeight="true" outlineLevel="0" collapsed="false">
      <c r="A217" s="32"/>
      <c r="B217" s="33"/>
      <c r="C217" s="34"/>
      <c r="D217" s="34"/>
      <c r="E217" s="33"/>
      <c r="F217" s="35" t="str">
        <f aca="false">IF(OR(ISBLANK(B217),ISBLANK(C217),ISBLANK(D217)),"",3750*B217^1.75*(C217-2*D217)^-4.75)</f>
        <v/>
      </c>
      <c r="G217" s="35" t="str">
        <f aca="false">IF(OR(ISBLANK(E217),F217=""),"",E217*F217)</f>
        <v/>
      </c>
      <c r="H217" s="36" t="str">
        <f aca="false">IF(OR(ISBLANK(B217),ISBLANK(C217),ISBLANK(D217)),"",B217*10000/((C217-2*D217)^2*36*PI()/4*972))</f>
        <v/>
      </c>
      <c r="I217" s="37"/>
      <c r="J217" s="36" t="str">
        <f aca="false">IF(H217="","",972/2*H217^2)</f>
        <v/>
      </c>
      <c r="K217" s="35" t="str">
        <f aca="false">IF(OR(ISBLANK(I217),J217=""),"",I217*J217)</f>
        <v/>
      </c>
      <c r="L217" s="38" t="str">
        <f aca="false">IF(OR(G217="",K217=""),"",G217+K217)</f>
        <v/>
      </c>
      <c r="M217" s="37"/>
    </row>
    <row r="218" customFormat="false" ht="18" hidden="false" customHeight="true" outlineLevel="0" collapsed="false">
      <c r="A218" s="32"/>
      <c r="B218" s="33"/>
      <c r="C218" s="34"/>
      <c r="D218" s="34"/>
      <c r="E218" s="33"/>
      <c r="F218" s="35" t="str">
        <f aca="false">IF(OR(ISBLANK(B218),ISBLANK(C218),ISBLANK(D218)),"",3750*B218^1.75*(C218-2*D218)^-4.75)</f>
        <v/>
      </c>
      <c r="G218" s="35" t="str">
        <f aca="false">IF(OR(ISBLANK(E218),F218=""),"",E218*F218)</f>
        <v/>
      </c>
      <c r="H218" s="36" t="str">
        <f aca="false">IF(OR(ISBLANK(B218),ISBLANK(C218),ISBLANK(D218)),"",B218*10000/((C218-2*D218)^2*36*PI()/4*972))</f>
        <v/>
      </c>
      <c r="I218" s="37"/>
      <c r="J218" s="36" t="str">
        <f aca="false">IF(H218="","",972/2*H218^2)</f>
        <v/>
      </c>
      <c r="K218" s="35" t="str">
        <f aca="false">IF(OR(ISBLANK(I218),J218=""),"",I218*J218)</f>
        <v/>
      </c>
      <c r="L218" s="38" t="str">
        <f aca="false">IF(OR(G218="",K218=""),"",G218+K218)</f>
        <v/>
      </c>
      <c r="M218" s="37"/>
    </row>
    <row r="219" customFormat="false" ht="18" hidden="false" customHeight="true" outlineLevel="0" collapsed="false">
      <c r="A219" s="32"/>
      <c r="B219" s="33"/>
      <c r="C219" s="34"/>
      <c r="D219" s="34"/>
      <c r="E219" s="33"/>
      <c r="F219" s="35" t="str">
        <f aca="false">IF(OR(ISBLANK(B219),ISBLANK(C219),ISBLANK(D219)),"",3750*B219^1.75*(C219-2*D219)^-4.75)</f>
        <v/>
      </c>
      <c r="G219" s="35" t="str">
        <f aca="false">IF(OR(ISBLANK(E219),F219=""),"",E219*F219)</f>
        <v/>
      </c>
      <c r="H219" s="36" t="str">
        <f aca="false">IF(OR(ISBLANK(B219),ISBLANK(C219),ISBLANK(D219)),"",B219*10000/((C219-2*D219)^2*36*PI()/4*972))</f>
        <v/>
      </c>
      <c r="I219" s="37"/>
      <c r="J219" s="36" t="str">
        <f aca="false">IF(H219="","",972/2*H219^2)</f>
        <v/>
      </c>
      <c r="K219" s="35" t="str">
        <f aca="false">IF(OR(ISBLANK(I219),J219=""),"",I219*J219)</f>
        <v/>
      </c>
      <c r="L219" s="38" t="str">
        <f aca="false">IF(OR(G219="",K219=""),"",G219+K219)</f>
        <v/>
      </c>
      <c r="M219" s="37"/>
    </row>
    <row r="220" customFormat="false" ht="18" hidden="false" customHeight="true" outlineLevel="0" collapsed="false">
      <c r="A220" s="32"/>
      <c r="B220" s="33"/>
      <c r="C220" s="34"/>
      <c r="D220" s="34"/>
      <c r="E220" s="33"/>
      <c r="F220" s="35" t="str">
        <f aca="false">IF(OR(ISBLANK(B220),ISBLANK(C220),ISBLANK(D220)),"",3750*B220^1.75*(C220-2*D220)^-4.75)</f>
        <v/>
      </c>
      <c r="G220" s="35" t="str">
        <f aca="false">IF(OR(ISBLANK(E220),F220=""),"",E220*F220)</f>
        <v/>
      </c>
      <c r="H220" s="36" t="str">
        <f aca="false">IF(OR(ISBLANK(B220),ISBLANK(C220),ISBLANK(D220)),"",B220*10000/((C220-2*D220)^2*36*PI()/4*972))</f>
        <v/>
      </c>
      <c r="I220" s="37"/>
      <c r="J220" s="36" t="str">
        <f aca="false">IF(H220="","",972/2*H220^2)</f>
        <v/>
      </c>
      <c r="K220" s="35" t="str">
        <f aca="false">IF(OR(ISBLANK(I220),J220=""),"",I220*J220)</f>
        <v/>
      </c>
      <c r="L220" s="38" t="str">
        <f aca="false">IF(OR(G220="",K220=""),"",G220+K220)</f>
        <v/>
      </c>
      <c r="M220" s="37"/>
    </row>
    <row r="221" customFormat="false" ht="18" hidden="false" customHeight="true" outlineLevel="0" collapsed="false">
      <c r="A221" s="32"/>
      <c r="B221" s="33"/>
      <c r="C221" s="34"/>
      <c r="D221" s="34"/>
      <c r="E221" s="33"/>
      <c r="F221" s="35" t="str">
        <f aca="false">IF(OR(ISBLANK(B221),ISBLANK(C221),ISBLANK(D221)),"",3750*B221^1.75*(C221-2*D221)^-4.75)</f>
        <v/>
      </c>
      <c r="G221" s="35" t="str">
        <f aca="false">IF(OR(ISBLANK(E221),F221=""),"",E221*F221)</f>
        <v/>
      </c>
      <c r="H221" s="36" t="str">
        <f aca="false">IF(OR(ISBLANK(B221),ISBLANK(C221),ISBLANK(D221)),"",B221*10000/((C221-2*D221)^2*36*PI()/4*972))</f>
        <v/>
      </c>
      <c r="I221" s="37"/>
      <c r="J221" s="36" t="str">
        <f aca="false">IF(H221="","",972/2*H221^2)</f>
        <v/>
      </c>
      <c r="K221" s="35" t="str">
        <f aca="false">IF(OR(ISBLANK(I221),J221=""),"",I221*J221)</f>
        <v/>
      </c>
      <c r="L221" s="38" t="str">
        <f aca="false">IF(OR(G221="",K221=""),"",G221+K221)</f>
        <v/>
      </c>
      <c r="M221" s="37"/>
    </row>
    <row r="222" customFormat="false" ht="18" hidden="false" customHeight="true" outlineLevel="0" collapsed="false">
      <c r="A222" s="32"/>
      <c r="B222" s="33"/>
      <c r="C222" s="34"/>
      <c r="D222" s="34"/>
      <c r="E222" s="33"/>
      <c r="F222" s="35" t="str">
        <f aca="false">IF(OR(ISBLANK(B222),ISBLANK(C222),ISBLANK(D222)),"",3750*B222^1.75*(C222-2*D222)^-4.75)</f>
        <v/>
      </c>
      <c r="G222" s="35" t="str">
        <f aca="false">IF(OR(ISBLANK(E222),F222=""),"",E222*F222)</f>
        <v/>
      </c>
      <c r="H222" s="36" t="str">
        <f aca="false">IF(OR(ISBLANK(B222),ISBLANK(C222),ISBLANK(D222)),"",B222*10000/((C222-2*D222)^2*36*PI()/4*972))</f>
        <v/>
      </c>
      <c r="I222" s="37"/>
      <c r="J222" s="36" t="str">
        <f aca="false">IF(H222="","",972/2*H222^2)</f>
        <v/>
      </c>
      <c r="K222" s="35" t="str">
        <f aca="false">IF(OR(ISBLANK(I222),J222=""),"",I222*J222)</f>
        <v/>
      </c>
      <c r="L222" s="38" t="str">
        <f aca="false">IF(OR(G222="",K222=""),"",G222+K222)</f>
        <v/>
      </c>
      <c r="M222" s="37"/>
    </row>
    <row r="223" customFormat="false" ht="18" hidden="false" customHeight="true" outlineLevel="0" collapsed="false">
      <c r="A223" s="32"/>
      <c r="B223" s="33"/>
      <c r="C223" s="34"/>
      <c r="D223" s="34"/>
      <c r="E223" s="33"/>
      <c r="F223" s="35" t="str">
        <f aca="false">IF(OR(ISBLANK(B223),ISBLANK(C223),ISBLANK(D223)),"",3750*B223^1.75*(C223-2*D223)^-4.75)</f>
        <v/>
      </c>
      <c r="G223" s="35" t="str">
        <f aca="false">IF(OR(ISBLANK(E223),F223=""),"",E223*F223)</f>
        <v/>
      </c>
      <c r="H223" s="36" t="str">
        <f aca="false">IF(OR(ISBLANK(B223),ISBLANK(C223),ISBLANK(D223)),"",B223*10000/((C223-2*D223)^2*36*PI()/4*972))</f>
        <v/>
      </c>
      <c r="I223" s="37"/>
      <c r="J223" s="36" t="str">
        <f aca="false">IF(H223="","",972/2*H223^2)</f>
        <v/>
      </c>
      <c r="K223" s="35" t="str">
        <f aca="false">IF(OR(ISBLANK(I223),J223=""),"",I223*J223)</f>
        <v/>
      </c>
      <c r="L223" s="38" t="str">
        <f aca="false">IF(OR(G223="",K223=""),"",G223+K223)</f>
        <v/>
      </c>
      <c r="M223" s="37"/>
    </row>
    <row r="224" customFormat="false" ht="18" hidden="false" customHeight="true" outlineLevel="0" collapsed="false">
      <c r="A224" s="32"/>
      <c r="B224" s="33"/>
      <c r="C224" s="34"/>
      <c r="D224" s="34"/>
      <c r="E224" s="33"/>
      <c r="F224" s="35" t="str">
        <f aca="false">IF(OR(ISBLANK(B224),ISBLANK(C224),ISBLANK(D224)),"",3750*B224^1.75*(C224-2*D224)^-4.75)</f>
        <v/>
      </c>
      <c r="G224" s="35" t="str">
        <f aca="false">IF(OR(ISBLANK(E224),F224=""),"",E224*F224)</f>
        <v/>
      </c>
      <c r="H224" s="36" t="str">
        <f aca="false">IF(OR(ISBLANK(B224),ISBLANK(C224),ISBLANK(D224)),"",B224*10000/((C224-2*D224)^2*36*PI()/4*972))</f>
        <v/>
      </c>
      <c r="I224" s="37"/>
      <c r="J224" s="36" t="str">
        <f aca="false">IF(H224="","",972/2*H224^2)</f>
        <v/>
      </c>
      <c r="K224" s="35" t="str">
        <f aca="false">IF(OR(ISBLANK(I224),J224=""),"",I224*J224)</f>
        <v/>
      </c>
      <c r="L224" s="38" t="str">
        <f aca="false">IF(OR(G224="",K224=""),"",G224+K224)</f>
        <v/>
      </c>
      <c r="M224" s="37"/>
    </row>
    <row r="225" customFormat="false" ht="18" hidden="false" customHeight="true" outlineLevel="0" collapsed="false">
      <c r="A225" s="32"/>
      <c r="B225" s="33"/>
      <c r="C225" s="34"/>
      <c r="D225" s="34"/>
      <c r="E225" s="33"/>
      <c r="F225" s="35" t="str">
        <f aca="false">IF(OR(ISBLANK(B225),ISBLANK(C225),ISBLANK(D225)),"",3750*B225^1.75*(C225-2*D225)^-4.75)</f>
        <v/>
      </c>
      <c r="G225" s="35" t="str">
        <f aca="false">IF(OR(ISBLANK(E225),F225=""),"",E225*F225)</f>
        <v/>
      </c>
      <c r="H225" s="36" t="str">
        <f aca="false">IF(OR(ISBLANK(B225),ISBLANK(C225),ISBLANK(D225)),"",B225*10000/((C225-2*D225)^2*36*PI()/4*972))</f>
        <v/>
      </c>
      <c r="I225" s="37"/>
      <c r="J225" s="36" t="str">
        <f aca="false">IF(H225="","",972/2*H225^2)</f>
        <v/>
      </c>
      <c r="K225" s="35" t="str">
        <f aca="false">IF(OR(ISBLANK(I225),J225=""),"",I225*J225)</f>
        <v/>
      </c>
      <c r="L225" s="38" t="str">
        <f aca="false">IF(OR(G225="",K225=""),"",G225+K225)</f>
        <v/>
      </c>
      <c r="M225" s="37"/>
    </row>
    <row r="226" customFormat="false" ht="18" hidden="false" customHeight="true" outlineLevel="0" collapsed="false">
      <c r="A226" s="32"/>
      <c r="B226" s="33"/>
      <c r="C226" s="34"/>
      <c r="D226" s="34"/>
      <c r="E226" s="33"/>
      <c r="F226" s="35" t="str">
        <f aca="false">IF(OR(ISBLANK(B226),ISBLANK(C226),ISBLANK(D226)),"",3750*B226^1.75*(C226-2*D226)^-4.75)</f>
        <v/>
      </c>
      <c r="G226" s="35" t="str">
        <f aca="false">IF(OR(ISBLANK(E226),F226=""),"",E226*F226)</f>
        <v/>
      </c>
      <c r="H226" s="36" t="str">
        <f aca="false">IF(OR(ISBLANK(B226),ISBLANK(C226),ISBLANK(D226)),"",B226*10000/((C226-2*D226)^2*36*PI()/4*972))</f>
        <v/>
      </c>
      <c r="I226" s="37"/>
      <c r="J226" s="36" t="str">
        <f aca="false">IF(H226="","",972/2*H226^2)</f>
        <v/>
      </c>
      <c r="K226" s="35" t="str">
        <f aca="false">IF(OR(ISBLANK(I226),J226=""),"",I226*J226)</f>
        <v/>
      </c>
      <c r="L226" s="38" t="str">
        <f aca="false">IF(OR(G226="",K226=""),"",G226+K226)</f>
        <v/>
      </c>
      <c r="M226" s="37"/>
    </row>
    <row r="227" customFormat="false" ht="18" hidden="false" customHeight="true" outlineLevel="0" collapsed="false">
      <c r="A227" s="32"/>
      <c r="B227" s="33"/>
      <c r="C227" s="34"/>
      <c r="D227" s="34"/>
      <c r="E227" s="33"/>
      <c r="F227" s="35" t="str">
        <f aca="false">IF(OR(ISBLANK(B227),ISBLANK(C227),ISBLANK(D227)),"",3750*B227^1.75*(C227-2*D227)^-4.75)</f>
        <v/>
      </c>
      <c r="G227" s="35" t="str">
        <f aca="false">IF(OR(ISBLANK(E227),F227=""),"",E227*F227)</f>
        <v/>
      </c>
      <c r="H227" s="36" t="str">
        <f aca="false">IF(OR(ISBLANK(B227),ISBLANK(C227),ISBLANK(D227)),"",B227*10000/((C227-2*D227)^2*36*PI()/4*972))</f>
        <v/>
      </c>
      <c r="I227" s="37"/>
      <c r="J227" s="36" t="str">
        <f aca="false">IF(H227="","",972/2*H227^2)</f>
        <v/>
      </c>
      <c r="K227" s="35" t="str">
        <f aca="false">IF(OR(ISBLANK(I227),J227=""),"",I227*J227)</f>
        <v/>
      </c>
      <c r="L227" s="38" t="str">
        <f aca="false">IF(OR(G227="",K227=""),"",G227+K227)</f>
        <v/>
      </c>
      <c r="M227" s="37"/>
    </row>
    <row r="228" customFormat="false" ht="18" hidden="false" customHeight="true" outlineLevel="0" collapsed="false">
      <c r="A228" s="32"/>
      <c r="B228" s="33"/>
      <c r="C228" s="34"/>
      <c r="D228" s="34"/>
      <c r="E228" s="33"/>
      <c r="F228" s="35" t="str">
        <f aca="false">IF(OR(ISBLANK(B228),ISBLANK(C228),ISBLANK(D228)),"",3750*B228^1.75*(C228-2*D228)^-4.75)</f>
        <v/>
      </c>
      <c r="G228" s="35" t="str">
        <f aca="false">IF(OR(ISBLANK(E228),F228=""),"",E228*F228)</f>
        <v/>
      </c>
      <c r="H228" s="36" t="str">
        <f aca="false">IF(OR(ISBLANK(B228),ISBLANK(C228),ISBLANK(D228)),"",B228*10000/((C228-2*D228)^2*36*PI()/4*972))</f>
        <v/>
      </c>
      <c r="I228" s="37"/>
      <c r="J228" s="36" t="str">
        <f aca="false">IF(H228="","",972/2*H228^2)</f>
        <v/>
      </c>
      <c r="K228" s="35" t="str">
        <f aca="false">IF(OR(ISBLANK(I228),J228=""),"",I228*J228)</f>
        <v/>
      </c>
      <c r="L228" s="38" t="str">
        <f aca="false">IF(OR(G228="",K228=""),"",G228+K228)</f>
        <v/>
      </c>
      <c r="M228" s="37"/>
    </row>
    <row r="229" customFormat="false" ht="18" hidden="false" customHeight="true" outlineLevel="0" collapsed="false">
      <c r="A229" s="32"/>
      <c r="B229" s="33"/>
      <c r="C229" s="34"/>
      <c r="D229" s="34"/>
      <c r="E229" s="33"/>
      <c r="F229" s="35" t="str">
        <f aca="false">IF(OR(ISBLANK(B229),ISBLANK(C229),ISBLANK(D229)),"",3750*B229^1.75*(C229-2*D229)^-4.75)</f>
        <v/>
      </c>
      <c r="G229" s="35" t="str">
        <f aca="false">IF(OR(ISBLANK(E229),F229=""),"",E229*F229)</f>
        <v/>
      </c>
      <c r="H229" s="36" t="str">
        <f aca="false">IF(OR(ISBLANK(B229),ISBLANK(C229),ISBLANK(D229)),"",B229*10000/((C229-2*D229)^2*36*PI()/4*972))</f>
        <v/>
      </c>
      <c r="I229" s="37"/>
      <c r="J229" s="36" t="str">
        <f aca="false">IF(H229="","",972/2*H229^2)</f>
        <v/>
      </c>
      <c r="K229" s="35" t="str">
        <f aca="false">IF(OR(ISBLANK(I229),J229=""),"",I229*J229)</f>
        <v/>
      </c>
      <c r="L229" s="38" t="str">
        <f aca="false">IF(OR(G229="",K229=""),"",G229+K229)</f>
        <v/>
      </c>
      <c r="M229" s="37"/>
    </row>
    <row r="230" customFormat="false" ht="18" hidden="false" customHeight="true" outlineLevel="0" collapsed="false">
      <c r="A230" s="32"/>
      <c r="B230" s="33"/>
      <c r="C230" s="34"/>
      <c r="D230" s="34"/>
      <c r="E230" s="33"/>
      <c r="F230" s="35" t="str">
        <f aca="false">IF(OR(ISBLANK(B230),ISBLANK(C230),ISBLANK(D230)),"",3750*B230^1.75*(C230-2*D230)^-4.75)</f>
        <v/>
      </c>
      <c r="G230" s="35" t="str">
        <f aca="false">IF(OR(ISBLANK(E230),F230=""),"",E230*F230)</f>
        <v/>
      </c>
      <c r="H230" s="36" t="str">
        <f aca="false">IF(OR(ISBLANK(B230),ISBLANK(C230),ISBLANK(D230)),"",B230*10000/((C230-2*D230)^2*36*PI()/4*972))</f>
        <v/>
      </c>
      <c r="I230" s="37"/>
      <c r="J230" s="36" t="str">
        <f aca="false">IF(H230="","",972/2*H230^2)</f>
        <v/>
      </c>
      <c r="K230" s="35" t="str">
        <f aca="false">IF(OR(ISBLANK(I230),J230=""),"",I230*J230)</f>
        <v/>
      </c>
      <c r="L230" s="38" t="str">
        <f aca="false">IF(OR(G230="",K230=""),"",G230+K230)</f>
        <v/>
      </c>
      <c r="M230" s="37"/>
    </row>
    <row r="231" customFormat="false" ht="18" hidden="false" customHeight="true" outlineLevel="0" collapsed="false">
      <c r="A231" s="32"/>
      <c r="B231" s="33"/>
      <c r="C231" s="34"/>
      <c r="D231" s="34"/>
      <c r="E231" s="33"/>
      <c r="F231" s="35" t="str">
        <f aca="false">IF(OR(ISBLANK(B231),ISBLANK(C231),ISBLANK(D231)),"",3750*B231^1.75*(C231-2*D231)^-4.75)</f>
        <v/>
      </c>
      <c r="G231" s="35" t="str">
        <f aca="false">IF(OR(ISBLANK(E231),F231=""),"",E231*F231)</f>
        <v/>
      </c>
      <c r="H231" s="36" t="str">
        <f aca="false">IF(OR(ISBLANK(B231),ISBLANK(C231),ISBLANK(D231)),"",B231*10000/((C231-2*D231)^2*36*PI()/4*972))</f>
        <v/>
      </c>
      <c r="I231" s="37"/>
      <c r="J231" s="36" t="str">
        <f aca="false">IF(H231="","",972/2*H231^2)</f>
        <v/>
      </c>
      <c r="K231" s="35" t="str">
        <f aca="false">IF(OR(ISBLANK(I231),J231=""),"",I231*J231)</f>
        <v/>
      </c>
      <c r="L231" s="38" t="str">
        <f aca="false">IF(OR(G231="",K231=""),"",G231+K231)</f>
        <v/>
      </c>
      <c r="M231" s="37"/>
    </row>
    <row r="232" customFormat="false" ht="18" hidden="false" customHeight="true" outlineLevel="0" collapsed="false">
      <c r="A232" s="32"/>
      <c r="B232" s="33"/>
      <c r="C232" s="34"/>
      <c r="D232" s="34"/>
      <c r="E232" s="33"/>
      <c r="F232" s="35" t="str">
        <f aca="false">IF(OR(ISBLANK(B232),ISBLANK(C232),ISBLANK(D232)),"",3750*B232^1.75*(C232-2*D232)^-4.75)</f>
        <v/>
      </c>
      <c r="G232" s="35" t="str">
        <f aca="false">IF(OR(ISBLANK(E232),F232=""),"",E232*F232)</f>
        <v/>
      </c>
      <c r="H232" s="36" t="str">
        <f aca="false">IF(OR(ISBLANK(B232),ISBLANK(C232),ISBLANK(D232)),"",B232*10000/((C232-2*D232)^2*36*PI()/4*972))</f>
        <v/>
      </c>
      <c r="I232" s="37"/>
      <c r="J232" s="36" t="str">
        <f aca="false">IF(H232="","",972/2*H232^2)</f>
        <v/>
      </c>
      <c r="K232" s="35" t="str">
        <f aca="false">IF(OR(ISBLANK(I232),J232=""),"",I232*J232)</f>
        <v/>
      </c>
      <c r="L232" s="38" t="str">
        <f aca="false">IF(OR(G232="",K232=""),"",G232+K232)</f>
        <v/>
      </c>
      <c r="M232" s="37"/>
    </row>
    <row r="233" customFormat="false" ht="18" hidden="false" customHeight="true" outlineLevel="0" collapsed="false">
      <c r="A233" s="32"/>
      <c r="B233" s="33"/>
      <c r="C233" s="34"/>
      <c r="D233" s="34"/>
      <c r="E233" s="33"/>
      <c r="F233" s="35" t="str">
        <f aca="false">IF(OR(ISBLANK(B233),ISBLANK(C233),ISBLANK(D233)),"",3750*B233^1.75*(C233-2*D233)^-4.75)</f>
        <v/>
      </c>
      <c r="G233" s="35" t="str">
        <f aca="false">IF(OR(ISBLANK(E233),F233=""),"",E233*F233)</f>
        <v/>
      </c>
      <c r="H233" s="36" t="str">
        <f aca="false">IF(OR(ISBLANK(B233),ISBLANK(C233),ISBLANK(D233)),"",B233*10000/((C233-2*D233)^2*36*PI()/4*972))</f>
        <v/>
      </c>
      <c r="I233" s="37"/>
      <c r="J233" s="36" t="str">
        <f aca="false">IF(H233="","",972/2*H233^2)</f>
        <v/>
      </c>
      <c r="K233" s="35" t="str">
        <f aca="false">IF(OR(ISBLANK(I233),J233=""),"",I233*J233)</f>
        <v/>
      </c>
      <c r="L233" s="38" t="str">
        <f aca="false">IF(OR(G233="",K233=""),"",G233+K233)</f>
        <v/>
      </c>
      <c r="M233" s="37"/>
    </row>
    <row r="234" customFormat="false" ht="18" hidden="false" customHeight="true" outlineLevel="0" collapsed="false">
      <c r="A234" s="32"/>
      <c r="B234" s="33"/>
      <c r="C234" s="34"/>
      <c r="D234" s="34"/>
      <c r="E234" s="33"/>
      <c r="F234" s="35" t="str">
        <f aca="false">IF(OR(ISBLANK(B234),ISBLANK(C234),ISBLANK(D234)),"",3750*B234^1.75*(C234-2*D234)^-4.75)</f>
        <v/>
      </c>
      <c r="G234" s="35" t="str">
        <f aca="false">IF(OR(ISBLANK(E234),F234=""),"",E234*F234)</f>
        <v/>
      </c>
      <c r="H234" s="36" t="str">
        <f aca="false">IF(OR(ISBLANK(B234),ISBLANK(C234),ISBLANK(D234)),"",B234*10000/((C234-2*D234)^2*36*PI()/4*972))</f>
        <v/>
      </c>
      <c r="I234" s="37"/>
      <c r="J234" s="36" t="str">
        <f aca="false">IF(H234="","",972/2*H234^2)</f>
        <v/>
      </c>
      <c r="K234" s="35" t="str">
        <f aca="false">IF(OR(ISBLANK(I234),J234=""),"",I234*J234)</f>
        <v/>
      </c>
      <c r="L234" s="38" t="str">
        <f aca="false">IF(OR(G234="",K234=""),"",G234+K234)</f>
        <v/>
      </c>
      <c r="M234" s="37"/>
    </row>
    <row r="235" customFormat="false" ht="18" hidden="false" customHeight="true" outlineLevel="0" collapsed="false">
      <c r="A235" s="32"/>
      <c r="B235" s="33"/>
      <c r="C235" s="34"/>
      <c r="D235" s="34"/>
      <c r="E235" s="33"/>
      <c r="F235" s="35" t="str">
        <f aca="false">IF(OR(ISBLANK(B235),ISBLANK(C235),ISBLANK(D235)),"",3750*B235^1.75*(C235-2*D235)^-4.75)</f>
        <v/>
      </c>
      <c r="G235" s="35" t="str">
        <f aca="false">IF(OR(ISBLANK(E235),F235=""),"",E235*F235)</f>
        <v/>
      </c>
      <c r="H235" s="36" t="str">
        <f aca="false">IF(OR(ISBLANK(B235),ISBLANK(C235),ISBLANK(D235)),"",B235*10000/((C235-2*D235)^2*36*PI()/4*972))</f>
        <v/>
      </c>
      <c r="I235" s="37"/>
      <c r="J235" s="36" t="str">
        <f aca="false">IF(H235="","",972/2*H235^2)</f>
        <v/>
      </c>
      <c r="K235" s="35" t="str">
        <f aca="false">IF(OR(ISBLANK(I235),J235=""),"",I235*J235)</f>
        <v/>
      </c>
      <c r="L235" s="38" t="str">
        <f aca="false">IF(OR(G235="",K235=""),"",G235+K235)</f>
        <v/>
      </c>
      <c r="M235" s="37"/>
    </row>
    <row r="236" customFormat="false" ht="18" hidden="false" customHeight="true" outlineLevel="0" collapsed="false">
      <c r="A236" s="32"/>
      <c r="B236" s="33"/>
      <c r="C236" s="34"/>
      <c r="D236" s="34"/>
      <c r="E236" s="33"/>
      <c r="F236" s="35" t="str">
        <f aca="false">IF(OR(ISBLANK(B236),ISBLANK(C236),ISBLANK(D236)),"",3750*B236^1.75*(C236-2*D236)^-4.75)</f>
        <v/>
      </c>
      <c r="G236" s="35" t="str">
        <f aca="false">IF(OR(ISBLANK(E236),F236=""),"",E236*F236)</f>
        <v/>
      </c>
      <c r="H236" s="36" t="str">
        <f aca="false">IF(OR(ISBLANK(B236),ISBLANK(C236),ISBLANK(D236)),"",B236*10000/((C236-2*D236)^2*36*PI()/4*972))</f>
        <v/>
      </c>
      <c r="I236" s="37"/>
      <c r="J236" s="36" t="str">
        <f aca="false">IF(H236="","",972/2*H236^2)</f>
        <v/>
      </c>
      <c r="K236" s="35" t="str">
        <f aca="false">IF(OR(ISBLANK(I236),J236=""),"",I236*J236)</f>
        <v/>
      </c>
      <c r="L236" s="38" t="str">
        <f aca="false">IF(OR(G236="",K236=""),"",G236+K236)</f>
        <v/>
      </c>
      <c r="M236" s="37"/>
    </row>
    <row r="237" customFormat="false" ht="18" hidden="false" customHeight="true" outlineLevel="0" collapsed="false">
      <c r="A237" s="32"/>
      <c r="B237" s="33"/>
      <c r="C237" s="34"/>
      <c r="D237" s="34"/>
      <c r="E237" s="33"/>
      <c r="F237" s="35" t="str">
        <f aca="false">IF(OR(ISBLANK(B237),ISBLANK(C237),ISBLANK(D237)),"",3750*B237^1.75*(C237-2*D237)^-4.75)</f>
        <v/>
      </c>
      <c r="G237" s="35" t="str">
        <f aca="false">IF(OR(ISBLANK(E237),F237=""),"",E237*F237)</f>
        <v/>
      </c>
      <c r="H237" s="36" t="str">
        <f aca="false">IF(OR(ISBLANK(B237),ISBLANK(C237),ISBLANK(D237)),"",B237*10000/((C237-2*D237)^2*36*PI()/4*972))</f>
        <v/>
      </c>
      <c r="I237" s="37"/>
      <c r="J237" s="36" t="str">
        <f aca="false">IF(H237="","",972/2*H237^2)</f>
        <v/>
      </c>
      <c r="K237" s="35" t="str">
        <f aca="false">IF(OR(ISBLANK(I237),J237=""),"",I237*J237)</f>
        <v/>
      </c>
      <c r="L237" s="38" t="str">
        <f aca="false">IF(OR(G237="",K237=""),"",G237+K237)</f>
        <v/>
      </c>
      <c r="M237" s="37"/>
    </row>
    <row r="238" customFormat="false" ht="18" hidden="false" customHeight="true" outlineLevel="0" collapsed="false">
      <c r="A238" s="32"/>
      <c r="B238" s="33"/>
      <c r="C238" s="34"/>
      <c r="D238" s="34"/>
      <c r="E238" s="33"/>
      <c r="F238" s="35" t="str">
        <f aca="false">IF(OR(ISBLANK(B238),ISBLANK(C238),ISBLANK(D238)),"",3750*B238^1.75*(C238-2*D238)^-4.75)</f>
        <v/>
      </c>
      <c r="G238" s="35" t="str">
        <f aca="false">IF(OR(ISBLANK(E238),F238=""),"",E238*F238)</f>
        <v/>
      </c>
      <c r="H238" s="36" t="str">
        <f aca="false">IF(OR(ISBLANK(B238),ISBLANK(C238),ISBLANK(D238)),"",B238*10000/((C238-2*D238)^2*36*PI()/4*972))</f>
        <v/>
      </c>
      <c r="I238" s="37"/>
      <c r="J238" s="36" t="str">
        <f aca="false">IF(H238="","",972/2*H238^2)</f>
        <v/>
      </c>
      <c r="K238" s="35" t="str">
        <f aca="false">IF(OR(ISBLANK(I238),J238=""),"",I238*J238)</f>
        <v/>
      </c>
      <c r="L238" s="38" t="str">
        <f aca="false">IF(OR(G238="",K238=""),"",G238+K238)</f>
        <v/>
      </c>
      <c r="M238" s="37"/>
    </row>
    <row r="239" customFormat="false" ht="18" hidden="false" customHeight="true" outlineLevel="0" collapsed="false">
      <c r="A239" s="32"/>
      <c r="B239" s="33"/>
      <c r="C239" s="34"/>
      <c r="D239" s="34"/>
      <c r="E239" s="33"/>
      <c r="F239" s="35" t="str">
        <f aca="false">IF(OR(ISBLANK(B239),ISBLANK(C239),ISBLANK(D239)),"",3750*B239^1.75*(C239-2*D239)^-4.75)</f>
        <v/>
      </c>
      <c r="G239" s="35" t="str">
        <f aca="false">IF(OR(ISBLANK(E239),F239=""),"",E239*F239)</f>
        <v/>
      </c>
      <c r="H239" s="36" t="str">
        <f aca="false">IF(OR(ISBLANK(B239),ISBLANK(C239),ISBLANK(D239)),"",B239*10000/((C239-2*D239)^2*36*PI()/4*972))</f>
        <v/>
      </c>
      <c r="I239" s="37"/>
      <c r="J239" s="36" t="str">
        <f aca="false">IF(H239="","",972/2*H239^2)</f>
        <v/>
      </c>
      <c r="K239" s="35" t="str">
        <f aca="false">IF(OR(ISBLANK(I239),J239=""),"",I239*J239)</f>
        <v/>
      </c>
      <c r="L239" s="38" t="str">
        <f aca="false">IF(OR(G239="",K239=""),"",G239+K239)</f>
        <v/>
      </c>
      <c r="M239" s="37"/>
    </row>
    <row r="240" customFormat="false" ht="18" hidden="false" customHeight="true" outlineLevel="0" collapsed="false">
      <c r="A240" s="32"/>
      <c r="B240" s="33"/>
      <c r="C240" s="34"/>
      <c r="D240" s="34"/>
      <c r="E240" s="33"/>
      <c r="F240" s="35" t="str">
        <f aca="false">IF(OR(ISBLANK(B240),ISBLANK(C240),ISBLANK(D240)),"",3750*B240^1.75*(C240-2*D240)^-4.75)</f>
        <v/>
      </c>
      <c r="G240" s="35" t="str">
        <f aca="false">IF(OR(ISBLANK(E240),F240=""),"",E240*F240)</f>
        <v/>
      </c>
      <c r="H240" s="36" t="str">
        <f aca="false">IF(OR(ISBLANK(B240),ISBLANK(C240),ISBLANK(D240)),"",B240*10000/((C240-2*D240)^2*36*PI()/4*972))</f>
        <v/>
      </c>
      <c r="I240" s="37"/>
      <c r="J240" s="36" t="str">
        <f aca="false">IF(H240="","",972/2*H240^2)</f>
        <v/>
      </c>
      <c r="K240" s="35" t="str">
        <f aca="false">IF(OR(ISBLANK(I240),J240=""),"",I240*J240)</f>
        <v/>
      </c>
      <c r="L240" s="38" t="str">
        <f aca="false">IF(OR(G240="",K240=""),"",G240+K240)</f>
        <v/>
      </c>
      <c r="M240" s="37"/>
    </row>
    <row r="241" customFormat="false" ht="18" hidden="false" customHeight="true" outlineLevel="0" collapsed="false">
      <c r="A241" s="32"/>
      <c r="B241" s="33"/>
      <c r="C241" s="34"/>
      <c r="D241" s="34"/>
      <c r="E241" s="33"/>
      <c r="F241" s="35" t="str">
        <f aca="false">IF(OR(ISBLANK(B241),ISBLANK(C241),ISBLANK(D241)),"",3750*B241^1.75*(C241-2*D241)^-4.75)</f>
        <v/>
      </c>
      <c r="G241" s="35" t="str">
        <f aca="false">IF(OR(ISBLANK(E241),F241=""),"",E241*F241)</f>
        <v/>
      </c>
      <c r="H241" s="36" t="str">
        <f aca="false">IF(OR(ISBLANK(B241),ISBLANK(C241),ISBLANK(D241)),"",B241*10000/((C241-2*D241)^2*36*PI()/4*972))</f>
        <v/>
      </c>
      <c r="I241" s="37"/>
      <c r="J241" s="36" t="str">
        <f aca="false">IF(H241="","",972/2*H241^2)</f>
        <v/>
      </c>
      <c r="K241" s="35" t="str">
        <f aca="false">IF(OR(ISBLANK(I241),J241=""),"",I241*J241)</f>
        <v/>
      </c>
      <c r="L241" s="38" t="str">
        <f aca="false">IF(OR(G241="",K241=""),"",G241+K241)</f>
        <v/>
      </c>
      <c r="M241" s="37"/>
    </row>
    <row r="242" customFormat="false" ht="18" hidden="false" customHeight="true" outlineLevel="0" collapsed="false">
      <c r="A242" s="32"/>
      <c r="B242" s="33"/>
      <c r="C242" s="34"/>
      <c r="D242" s="34"/>
      <c r="E242" s="33"/>
      <c r="F242" s="35" t="str">
        <f aca="false">IF(OR(ISBLANK(B242),ISBLANK(C242),ISBLANK(D242)),"",3750*B242^1.75*(C242-2*D242)^-4.75)</f>
        <v/>
      </c>
      <c r="G242" s="35" t="str">
        <f aca="false">IF(OR(ISBLANK(E242),F242=""),"",E242*F242)</f>
        <v/>
      </c>
      <c r="H242" s="36" t="str">
        <f aca="false">IF(OR(ISBLANK(B242),ISBLANK(C242),ISBLANK(D242)),"",B242*10000/((C242-2*D242)^2*36*PI()/4*972))</f>
        <v/>
      </c>
      <c r="I242" s="37"/>
      <c r="J242" s="36" t="str">
        <f aca="false">IF(H242="","",972/2*H242^2)</f>
        <v/>
      </c>
      <c r="K242" s="35" t="str">
        <f aca="false">IF(OR(ISBLANK(I242),J242=""),"",I242*J242)</f>
        <v/>
      </c>
      <c r="L242" s="38" t="str">
        <f aca="false">IF(OR(G242="",K242=""),"",G242+K242)</f>
        <v/>
      </c>
      <c r="M242" s="37"/>
    </row>
    <row r="243" customFormat="false" ht="18" hidden="false" customHeight="true" outlineLevel="0" collapsed="false">
      <c r="A243" s="32"/>
      <c r="B243" s="33"/>
      <c r="C243" s="34"/>
      <c r="D243" s="34"/>
      <c r="E243" s="33"/>
      <c r="F243" s="35" t="str">
        <f aca="false">IF(OR(ISBLANK(B243),ISBLANK(C243),ISBLANK(D243)),"",3750*B243^1.75*(C243-2*D243)^-4.75)</f>
        <v/>
      </c>
      <c r="G243" s="35" t="str">
        <f aca="false">IF(OR(ISBLANK(E243),F243=""),"",E243*F243)</f>
        <v/>
      </c>
      <c r="H243" s="36" t="str">
        <f aca="false">IF(OR(ISBLANK(B243),ISBLANK(C243),ISBLANK(D243)),"",B243*10000/((C243-2*D243)^2*36*PI()/4*972))</f>
        <v/>
      </c>
      <c r="I243" s="37"/>
      <c r="J243" s="36" t="str">
        <f aca="false">IF(H243="","",972/2*H243^2)</f>
        <v/>
      </c>
      <c r="K243" s="35" t="str">
        <f aca="false">IF(OR(ISBLANK(I243),J243=""),"",I243*J243)</f>
        <v/>
      </c>
      <c r="L243" s="38" t="str">
        <f aca="false">IF(OR(G243="",K243=""),"",G243+K243)</f>
        <v/>
      </c>
      <c r="M243" s="37"/>
    </row>
    <row r="244" customFormat="false" ht="18" hidden="false" customHeight="true" outlineLevel="0" collapsed="false">
      <c r="A244" s="32"/>
      <c r="B244" s="33"/>
      <c r="C244" s="34"/>
      <c r="D244" s="34"/>
      <c r="E244" s="33"/>
      <c r="F244" s="35" t="str">
        <f aca="false">IF(OR(ISBLANK(B244),ISBLANK(C244),ISBLANK(D244)),"",3750*B244^1.75*(C244-2*D244)^-4.75)</f>
        <v/>
      </c>
      <c r="G244" s="35" t="str">
        <f aca="false">IF(OR(ISBLANK(E244),F244=""),"",E244*F244)</f>
        <v/>
      </c>
      <c r="H244" s="36" t="str">
        <f aca="false">IF(OR(ISBLANK(B244),ISBLANK(C244),ISBLANK(D244)),"",B244*10000/((C244-2*D244)^2*36*PI()/4*972))</f>
        <v/>
      </c>
      <c r="I244" s="37"/>
      <c r="J244" s="36" t="str">
        <f aca="false">IF(H244="","",972/2*H244^2)</f>
        <v/>
      </c>
      <c r="K244" s="35" t="str">
        <f aca="false">IF(OR(ISBLANK(I244),J244=""),"",I244*J244)</f>
        <v/>
      </c>
      <c r="L244" s="38" t="str">
        <f aca="false">IF(OR(G244="",K244=""),"",G244+K244)</f>
        <v/>
      </c>
      <c r="M244" s="37"/>
    </row>
    <row r="245" customFormat="false" ht="18" hidden="false" customHeight="true" outlineLevel="0" collapsed="false">
      <c r="A245" s="32"/>
      <c r="B245" s="33"/>
      <c r="C245" s="34"/>
      <c r="D245" s="34"/>
      <c r="E245" s="33"/>
      <c r="F245" s="35" t="str">
        <f aca="false">IF(OR(ISBLANK(B245),ISBLANK(C245),ISBLANK(D245)),"",3750*B245^1.75*(C245-2*D245)^-4.75)</f>
        <v/>
      </c>
      <c r="G245" s="35" t="str">
        <f aca="false">IF(OR(ISBLANK(E245),F245=""),"",E245*F245)</f>
        <v/>
      </c>
      <c r="H245" s="36" t="str">
        <f aca="false">IF(OR(ISBLANK(B245),ISBLANK(C245),ISBLANK(D245)),"",B245*10000/((C245-2*D245)^2*36*PI()/4*972))</f>
        <v/>
      </c>
      <c r="I245" s="37"/>
      <c r="J245" s="36" t="str">
        <f aca="false">IF(H245="","",972/2*H245^2)</f>
        <v/>
      </c>
      <c r="K245" s="35" t="str">
        <f aca="false">IF(OR(ISBLANK(I245),J245=""),"",I245*J245)</f>
        <v/>
      </c>
      <c r="L245" s="38" t="str">
        <f aca="false">IF(OR(G245="",K245=""),"",G245+K245)</f>
        <v/>
      </c>
      <c r="M245" s="37"/>
    </row>
    <row r="246" customFormat="false" ht="18" hidden="false" customHeight="true" outlineLevel="0" collapsed="false">
      <c r="A246" s="32"/>
      <c r="B246" s="33"/>
      <c r="C246" s="34"/>
      <c r="D246" s="34"/>
      <c r="E246" s="33"/>
      <c r="F246" s="35" t="str">
        <f aca="false">IF(OR(ISBLANK(B246),ISBLANK(C246),ISBLANK(D246)),"",3750*B246^1.75*(C246-2*D246)^-4.75)</f>
        <v/>
      </c>
      <c r="G246" s="35" t="str">
        <f aca="false">IF(OR(ISBLANK(E246),F246=""),"",E246*F246)</f>
        <v/>
      </c>
      <c r="H246" s="36" t="str">
        <f aca="false">IF(OR(ISBLANK(B246),ISBLANK(C246),ISBLANK(D246)),"",B246*10000/((C246-2*D246)^2*36*PI()/4*972))</f>
        <v/>
      </c>
      <c r="I246" s="37"/>
      <c r="J246" s="36" t="str">
        <f aca="false">IF(H246="","",972/2*H246^2)</f>
        <v/>
      </c>
      <c r="K246" s="35" t="str">
        <f aca="false">IF(OR(ISBLANK(I246),J246=""),"",I246*J246)</f>
        <v/>
      </c>
      <c r="L246" s="38" t="str">
        <f aca="false">IF(OR(G246="",K246=""),"",G246+K246)</f>
        <v/>
      </c>
      <c r="M246" s="37"/>
    </row>
    <row r="247" customFormat="false" ht="18" hidden="false" customHeight="true" outlineLevel="0" collapsed="false">
      <c r="A247" s="32"/>
      <c r="B247" s="33"/>
      <c r="C247" s="34"/>
      <c r="D247" s="34"/>
      <c r="E247" s="33"/>
      <c r="F247" s="35" t="str">
        <f aca="false">IF(OR(ISBLANK(B247),ISBLANK(C247),ISBLANK(D247)),"",3750*B247^1.75*(C247-2*D247)^-4.75)</f>
        <v/>
      </c>
      <c r="G247" s="35" t="str">
        <f aca="false">IF(OR(ISBLANK(E247),F247=""),"",E247*F247)</f>
        <v/>
      </c>
      <c r="H247" s="36" t="str">
        <f aca="false">IF(OR(ISBLANK(B247),ISBLANK(C247),ISBLANK(D247)),"",B247*10000/((C247-2*D247)^2*36*PI()/4*972))</f>
        <v/>
      </c>
      <c r="I247" s="37"/>
      <c r="J247" s="36" t="str">
        <f aca="false">IF(H247="","",972/2*H247^2)</f>
        <v/>
      </c>
      <c r="K247" s="35" t="str">
        <f aca="false">IF(OR(ISBLANK(I247),J247=""),"",I247*J247)</f>
        <v/>
      </c>
      <c r="L247" s="38" t="str">
        <f aca="false">IF(OR(G247="",K247=""),"",G247+K247)</f>
        <v/>
      </c>
      <c r="M247" s="37"/>
    </row>
    <row r="248" customFormat="false" ht="18" hidden="false" customHeight="true" outlineLevel="0" collapsed="false">
      <c r="A248" s="32"/>
      <c r="B248" s="33"/>
      <c r="C248" s="34"/>
      <c r="D248" s="34"/>
      <c r="E248" s="33"/>
      <c r="F248" s="35" t="str">
        <f aca="false">IF(OR(ISBLANK(B248),ISBLANK(C248),ISBLANK(D248)),"",3750*B248^1.75*(C248-2*D248)^-4.75)</f>
        <v/>
      </c>
      <c r="G248" s="35" t="str">
        <f aca="false">IF(OR(ISBLANK(E248),F248=""),"",E248*F248)</f>
        <v/>
      </c>
      <c r="H248" s="36" t="str">
        <f aca="false">IF(OR(ISBLANK(B248),ISBLANK(C248),ISBLANK(D248)),"",B248*10000/((C248-2*D248)^2*36*PI()/4*972))</f>
        <v/>
      </c>
      <c r="I248" s="37"/>
      <c r="J248" s="36" t="str">
        <f aca="false">IF(H248="","",972/2*H248^2)</f>
        <v/>
      </c>
      <c r="K248" s="35" t="str">
        <f aca="false">IF(OR(ISBLANK(I248),J248=""),"",I248*J248)</f>
        <v/>
      </c>
      <c r="L248" s="38" t="str">
        <f aca="false">IF(OR(G248="",K248=""),"",G248+K248)</f>
        <v/>
      </c>
      <c r="M248" s="37"/>
    </row>
    <row r="249" customFormat="false" ht="18" hidden="false" customHeight="true" outlineLevel="0" collapsed="false">
      <c r="A249" s="32"/>
      <c r="B249" s="33"/>
      <c r="C249" s="34"/>
      <c r="D249" s="34"/>
      <c r="E249" s="33"/>
      <c r="F249" s="35" t="str">
        <f aca="false">IF(OR(ISBLANK(B249),ISBLANK(C249),ISBLANK(D249)),"",3750*B249^1.75*(C249-2*D249)^-4.75)</f>
        <v/>
      </c>
      <c r="G249" s="35" t="str">
        <f aca="false">IF(OR(ISBLANK(E249),F249=""),"",E249*F249)</f>
        <v/>
      </c>
      <c r="H249" s="36" t="str">
        <f aca="false">IF(OR(ISBLANK(B249),ISBLANK(C249),ISBLANK(D249)),"",B249*10000/((C249-2*D249)^2*36*PI()/4*972))</f>
        <v/>
      </c>
      <c r="I249" s="37"/>
      <c r="J249" s="36" t="str">
        <f aca="false">IF(H249="","",972/2*H249^2)</f>
        <v/>
      </c>
      <c r="K249" s="35" t="str">
        <f aca="false">IF(OR(ISBLANK(I249),J249=""),"",I249*J249)</f>
        <v/>
      </c>
      <c r="L249" s="38" t="str">
        <f aca="false">IF(OR(G249="",K249=""),"",G249+K249)</f>
        <v/>
      </c>
      <c r="M249" s="37"/>
    </row>
    <row r="250" customFormat="false" ht="18" hidden="false" customHeight="true" outlineLevel="0" collapsed="false">
      <c r="A250" s="32"/>
      <c r="B250" s="33"/>
      <c r="C250" s="34"/>
      <c r="D250" s="34"/>
      <c r="E250" s="33"/>
      <c r="F250" s="35" t="str">
        <f aca="false">IF(OR(ISBLANK(B250),ISBLANK(C250),ISBLANK(D250)),"",3750*B250^1.75*(C250-2*D250)^-4.75)</f>
        <v/>
      </c>
      <c r="G250" s="35" t="str">
        <f aca="false">IF(OR(ISBLANK(E250),F250=""),"",E250*F250)</f>
        <v/>
      </c>
      <c r="H250" s="36" t="str">
        <f aca="false">IF(OR(ISBLANK(B250),ISBLANK(C250),ISBLANK(D250)),"",B250*10000/((C250-2*D250)^2*36*PI()/4*972))</f>
        <v/>
      </c>
      <c r="I250" s="37"/>
      <c r="J250" s="36" t="str">
        <f aca="false">IF(H250="","",972/2*H250^2)</f>
        <v/>
      </c>
      <c r="K250" s="35" t="str">
        <f aca="false">IF(OR(ISBLANK(I250),J250=""),"",I250*J250)</f>
        <v/>
      </c>
      <c r="L250" s="38" t="str">
        <f aca="false">IF(OR(G250="",K250=""),"",G250+K250)</f>
        <v/>
      </c>
      <c r="M250" s="37"/>
    </row>
    <row r="251" customFormat="false" ht="18" hidden="false" customHeight="true" outlineLevel="0" collapsed="false">
      <c r="A251" s="32"/>
      <c r="B251" s="33"/>
      <c r="C251" s="34"/>
      <c r="D251" s="34"/>
      <c r="E251" s="33"/>
      <c r="F251" s="35" t="str">
        <f aca="false">IF(OR(ISBLANK(B251),ISBLANK(C251),ISBLANK(D251)),"",3750*B251^1.75*(C251-2*D251)^-4.75)</f>
        <v/>
      </c>
      <c r="G251" s="35" t="str">
        <f aca="false">IF(OR(ISBLANK(E251),F251=""),"",E251*F251)</f>
        <v/>
      </c>
      <c r="H251" s="36" t="str">
        <f aca="false">IF(OR(ISBLANK(B251),ISBLANK(C251),ISBLANK(D251)),"",B251*10000/((C251-2*D251)^2*36*PI()/4*972))</f>
        <v/>
      </c>
      <c r="I251" s="37"/>
      <c r="J251" s="36" t="str">
        <f aca="false">IF(H251="","",972/2*H251^2)</f>
        <v/>
      </c>
      <c r="K251" s="35" t="str">
        <f aca="false">IF(OR(ISBLANK(I251),J251=""),"",I251*J251)</f>
        <v/>
      </c>
      <c r="L251" s="38" t="str">
        <f aca="false">IF(OR(G251="",K251=""),"",G251+K251)</f>
        <v/>
      </c>
      <c r="M251" s="37"/>
    </row>
    <row r="252" customFormat="false" ht="18" hidden="false" customHeight="true" outlineLevel="0" collapsed="false">
      <c r="A252" s="32"/>
      <c r="B252" s="33"/>
      <c r="C252" s="34"/>
      <c r="D252" s="34"/>
      <c r="E252" s="33"/>
      <c r="F252" s="35" t="str">
        <f aca="false">IF(OR(ISBLANK(B252),ISBLANK(C252),ISBLANK(D252)),"",3750*B252^1.75*(C252-2*D252)^-4.75)</f>
        <v/>
      </c>
      <c r="G252" s="35" t="str">
        <f aca="false">IF(OR(ISBLANK(E252),F252=""),"",E252*F252)</f>
        <v/>
      </c>
      <c r="H252" s="36" t="str">
        <f aca="false">IF(OR(ISBLANK(B252),ISBLANK(C252),ISBLANK(D252)),"",B252*10000/((C252-2*D252)^2*36*PI()/4*972))</f>
        <v/>
      </c>
      <c r="I252" s="37"/>
      <c r="J252" s="36" t="str">
        <f aca="false">IF(H252="","",972/2*H252^2)</f>
        <v/>
      </c>
      <c r="K252" s="35" t="str">
        <f aca="false">IF(OR(ISBLANK(I252),J252=""),"",I252*J252)</f>
        <v/>
      </c>
      <c r="L252" s="38" t="str">
        <f aca="false">IF(OR(G252="",K252=""),"",G252+K252)</f>
        <v/>
      </c>
      <c r="M252" s="37"/>
    </row>
    <row r="253" customFormat="false" ht="18" hidden="false" customHeight="true" outlineLevel="0" collapsed="false">
      <c r="A253" s="32"/>
      <c r="B253" s="33"/>
      <c r="C253" s="34"/>
      <c r="D253" s="34"/>
      <c r="E253" s="33"/>
      <c r="F253" s="35" t="str">
        <f aca="false">IF(OR(ISBLANK(B253),ISBLANK(C253),ISBLANK(D253)),"",3750*B253^1.75*(C253-2*D253)^-4.75)</f>
        <v/>
      </c>
      <c r="G253" s="35" t="str">
        <f aca="false">IF(OR(ISBLANK(E253),F253=""),"",E253*F253)</f>
        <v/>
      </c>
      <c r="H253" s="36" t="str">
        <f aca="false">IF(OR(ISBLANK(B253),ISBLANK(C253),ISBLANK(D253)),"",B253*10000/((C253-2*D253)^2*36*PI()/4*972))</f>
        <v/>
      </c>
      <c r="I253" s="37"/>
      <c r="J253" s="36" t="str">
        <f aca="false">IF(H253="","",972/2*H253^2)</f>
        <v/>
      </c>
      <c r="K253" s="35" t="str">
        <f aca="false">IF(OR(ISBLANK(I253),J253=""),"",I253*J253)</f>
        <v/>
      </c>
      <c r="L253" s="38" t="str">
        <f aca="false">IF(OR(G253="",K253=""),"",G253+K253)</f>
        <v/>
      </c>
      <c r="M253" s="37"/>
    </row>
    <row r="254" customFormat="false" ht="18" hidden="false" customHeight="true" outlineLevel="0" collapsed="false">
      <c r="A254" s="32"/>
      <c r="B254" s="33"/>
      <c r="C254" s="34"/>
      <c r="D254" s="34"/>
      <c r="E254" s="33"/>
      <c r="F254" s="35" t="str">
        <f aca="false">IF(OR(ISBLANK(B254),ISBLANK(C254),ISBLANK(D254)),"",3750*B254^1.75*(C254-2*D254)^-4.75)</f>
        <v/>
      </c>
      <c r="G254" s="35" t="str">
        <f aca="false">IF(OR(ISBLANK(E254),F254=""),"",E254*F254)</f>
        <v/>
      </c>
      <c r="H254" s="36" t="str">
        <f aca="false">IF(OR(ISBLANK(B254),ISBLANK(C254),ISBLANK(D254)),"",B254*10000/((C254-2*D254)^2*36*PI()/4*972))</f>
        <v/>
      </c>
      <c r="I254" s="37"/>
      <c r="J254" s="36" t="str">
        <f aca="false">IF(H254="","",972/2*H254^2)</f>
        <v/>
      </c>
      <c r="K254" s="35" t="str">
        <f aca="false">IF(OR(ISBLANK(I254),J254=""),"",I254*J254)</f>
        <v/>
      </c>
      <c r="L254" s="38" t="str">
        <f aca="false">IF(OR(G254="",K254=""),"",G254+K254)</f>
        <v/>
      </c>
      <c r="M254" s="37"/>
    </row>
    <row r="255" customFormat="false" ht="18" hidden="false" customHeight="true" outlineLevel="0" collapsed="false">
      <c r="A255" s="32"/>
      <c r="B255" s="33"/>
      <c r="C255" s="34"/>
      <c r="D255" s="34"/>
      <c r="E255" s="33"/>
      <c r="F255" s="35" t="str">
        <f aca="false">IF(OR(ISBLANK(B255),ISBLANK(C255),ISBLANK(D255)),"",3750*B255^1.75*(C255-2*D255)^-4.75)</f>
        <v/>
      </c>
      <c r="G255" s="35" t="str">
        <f aca="false">IF(OR(ISBLANK(E255),F255=""),"",E255*F255)</f>
        <v/>
      </c>
      <c r="H255" s="36" t="str">
        <f aca="false">IF(OR(ISBLANK(B255),ISBLANK(C255),ISBLANK(D255)),"",B255*10000/((C255-2*D255)^2*36*PI()/4*972))</f>
        <v/>
      </c>
      <c r="I255" s="37"/>
      <c r="J255" s="36" t="str">
        <f aca="false">IF(H255="","",972/2*H255^2)</f>
        <v/>
      </c>
      <c r="K255" s="35" t="str">
        <f aca="false">IF(OR(ISBLANK(I255),J255=""),"",I255*J255)</f>
        <v/>
      </c>
      <c r="L255" s="38" t="str">
        <f aca="false">IF(OR(G255="",K255=""),"",G255+K255)</f>
        <v/>
      </c>
      <c r="M255" s="37"/>
    </row>
    <row r="256" customFormat="false" ht="18" hidden="false" customHeight="true" outlineLevel="0" collapsed="false">
      <c r="A256" s="32"/>
      <c r="B256" s="33"/>
      <c r="C256" s="34"/>
      <c r="D256" s="34"/>
      <c r="E256" s="33"/>
      <c r="F256" s="35" t="str">
        <f aca="false">IF(OR(ISBLANK(B256),ISBLANK(C256),ISBLANK(D256)),"",3750*B256^1.75*(C256-2*D256)^-4.75)</f>
        <v/>
      </c>
      <c r="G256" s="35" t="str">
        <f aca="false">IF(OR(ISBLANK(E256),F256=""),"",E256*F256)</f>
        <v/>
      </c>
      <c r="H256" s="36" t="str">
        <f aca="false">IF(OR(ISBLANK(B256),ISBLANK(C256),ISBLANK(D256)),"",B256*10000/((C256-2*D256)^2*36*PI()/4*972))</f>
        <v/>
      </c>
      <c r="I256" s="37"/>
      <c r="J256" s="36" t="str">
        <f aca="false">IF(H256="","",972/2*H256^2)</f>
        <v/>
      </c>
      <c r="K256" s="35" t="str">
        <f aca="false">IF(OR(ISBLANK(I256),J256=""),"",I256*J256)</f>
        <v/>
      </c>
      <c r="L256" s="38" t="str">
        <f aca="false">IF(OR(G256="",K256=""),"",G256+K256)</f>
        <v/>
      </c>
      <c r="M256" s="37"/>
    </row>
    <row r="257" customFormat="false" ht="18" hidden="false" customHeight="true" outlineLevel="0" collapsed="false">
      <c r="A257" s="32"/>
      <c r="B257" s="33"/>
      <c r="C257" s="34"/>
      <c r="D257" s="34"/>
      <c r="E257" s="33"/>
      <c r="F257" s="35" t="str">
        <f aca="false">IF(OR(ISBLANK(B257),ISBLANK(C257),ISBLANK(D257)),"",3750*B257^1.75*(C257-2*D257)^-4.75)</f>
        <v/>
      </c>
      <c r="G257" s="35" t="str">
        <f aca="false">IF(OR(ISBLANK(E257),F257=""),"",E257*F257)</f>
        <v/>
      </c>
      <c r="H257" s="36" t="str">
        <f aca="false">IF(OR(ISBLANK(B257),ISBLANK(C257),ISBLANK(D257)),"",B257*10000/((C257-2*D257)^2*36*PI()/4*972))</f>
        <v/>
      </c>
      <c r="I257" s="37"/>
      <c r="J257" s="36" t="str">
        <f aca="false">IF(H257="","",972/2*H257^2)</f>
        <v/>
      </c>
      <c r="K257" s="35" t="str">
        <f aca="false">IF(OR(ISBLANK(I257),J257=""),"",I257*J257)</f>
        <v/>
      </c>
      <c r="L257" s="38" t="str">
        <f aca="false">IF(OR(G257="",K257=""),"",G257+K257)</f>
        <v/>
      </c>
      <c r="M257" s="37"/>
    </row>
    <row r="258" customFormat="false" ht="18" hidden="false" customHeight="true" outlineLevel="0" collapsed="false">
      <c r="A258" s="32"/>
      <c r="B258" s="33"/>
      <c r="C258" s="34"/>
      <c r="D258" s="34"/>
      <c r="E258" s="33"/>
      <c r="F258" s="35" t="str">
        <f aca="false">IF(OR(ISBLANK(B258),ISBLANK(C258),ISBLANK(D258)),"",3750*B258^1.75*(C258-2*D258)^-4.75)</f>
        <v/>
      </c>
      <c r="G258" s="35" t="str">
        <f aca="false">IF(OR(ISBLANK(E258),F258=""),"",E258*F258)</f>
        <v/>
      </c>
      <c r="H258" s="36" t="str">
        <f aca="false">IF(OR(ISBLANK(B258),ISBLANK(C258),ISBLANK(D258)),"",B258*10000/((C258-2*D258)^2*36*PI()/4*972))</f>
        <v/>
      </c>
      <c r="I258" s="37"/>
      <c r="J258" s="36" t="str">
        <f aca="false">IF(H258="","",972/2*H258^2)</f>
        <v/>
      </c>
      <c r="K258" s="35" t="str">
        <f aca="false">IF(OR(ISBLANK(I258),J258=""),"",I258*J258)</f>
        <v/>
      </c>
      <c r="L258" s="38" t="str">
        <f aca="false">IF(OR(G258="",K258=""),"",G258+K258)</f>
        <v/>
      </c>
      <c r="M258" s="37"/>
    </row>
    <row r="259" customFormat="false" ht="18" hidden="false" customHeight="true" outlineLevel="0" collapsed="false">
      <c r="A259" s="32"/>
      <c r="B259" s="33"/>
      <c r="C259" s="34"/>
      <c r="D259" s="34"/>
      <c r="E259" s="33"/>
      <c r="F259" s="35" t="str">
        <f aca="false">IF(OR(ISBLANK(B259),ISBLANK(C259),ISBLANK(D259)),"",3750*B259^1.75*(C259-2*D259)^-4.75)</f>
        <v/>
      </c>
      <c r="G259" s="35" t="str">
        <f aca="false">IF(OR(ISBLANK(E259),F259=""),"",E259*F259)</f>
        <v/>
      </c>
      <c r="H259" s="36" t="str">
        <f aca="false">IF(OR(ISBLANK(B259),ISBLANK(C259),ISBLANK(D259)),"",B259*10000/((C259-2*D259)^2*36*PI()/4*972))</f>
        <v/>
      </c>
      <c r="I259" s="37"/>
      <c r="J259" s="36" t="str">
        <f aca="false">IF(H259="","",972/2*H259^2)</f>
        <v/>
      </c>
      <c r="K259" s="35" t="str">
        <f aca="false">IF(OR(ISBLANK(I259),J259=""),"",I259*J259)</f>
        <v/>
      </c>
      <c r="L259" s="38" t="str">
        <f aca="false">IF(OR(G259="",K259=""),"",G259+K259)</f>
        <v/>
      </c>
      <c r="M259" s="37"/>
    </row>
    <row r="260" customFormat="false" ht="18" hidden="false" customHeight="true" outlineLevel="0" collapsed="false">
      <c r="A260" s="32"/>
      <c r="B260" s="33"/>
      <c r="C260" s="34"/>
      <c r="D260" s="34"/>
      <c r="E260" s="33"/>
      <c r="F260" s="35" t="str">
        <f aca="false">IF(OR(ISBLANK(B260),ISBLANK(C260),ISBLANK(D260)),"",3750*B260^1.75*(C260-2*D260)^-4.75)</f>
        <v/>
      </c>
      <c r="G260" s="35" t="str">
        <f aca="false">IF(OR(ISBLANK(E260),F260=""),"",E260*F260)</f>
        <v/>
      </c>
      <c r="H260" s="36" t="str">
        <f aca="false">IF(OR(ISBLANK(B260),ISBLANK(C260),ISBLANK(D260)),"",B260*10000/((C260-2*D260)^2*36*PI()/4*972))</f>
        <v/>
      </c>
      <c r="I260" s="37"/>
      <c r="J260" s="36" t="str">
        <f aca="false">IF(H260="","",972/2*H260^2)</f>
        <v/>
      </c>
      <c r="K260" s="35" t="str">
        <f aca="false">IF(OR(ISBLANK(I260),J260=""),"",I260*J260)</f>
        <v/>
      </c>
      <c r="L260" s="38" t="str">
        <f aca="false">IF(OR(G260="",K260=""),"",G260+K260)</f>
        <v/>
      </c>
      <c r="M260" s="37"/>
    </row>
    <row r="261" customFormat="false" ht="18" hidden="false" customHeight="true" outlineLevel="0" collapsed="false">
      <c r="A261" s="32"/>
      <c r="B261" s="33"/>
      <c r="C261" s="34"/>
      <c r="D261" s="34"/>
      <c r="E261" s="33"/>
      <c r="F261" s="35" t="str">
        <f aca="false">IF(OR(ISBLANK(B261),ISBLANK(C261),ISBLANK(D261)),"",3750*B261^1.75*(C261-2*D261)^-4.75)</f>
        <v/>
      </c>
      <c r="G261" s="35" t="str">
        <f aca="false">IF(OR(ISBLANK(E261),F261=""),"",E261*F261)</f>
        <v/>
      </c>
      <c r="H261" s="36" t="str">
        <f aca="false">IF(OR(ISBLANK(B261),ISBLANK(C261),ISBLANK(D261)),"",B261*10000/((C261-2*D261)^2*36*PI()/4*972))</f>
        <v/>
      </c>
      <c r="I261" s="37"/>
      <c r="J261" s="36" t="str">
        <f aca="false">IF(H261="","",972/2*H261^2)</f>
        <v/>
      </c>
      <c r="K261" s="35" t="str">
        <f aca="false">IF(OR(ISBLANK(I261),J261=""),"",I261*J261)</f>
        <v/>
      </c>
      <c r="L261" s="38" t="str">
        <f aca="false">IF(OR(G261="",K261=""),"",G261+K261)</f>
        <v/>
      </c>
      <c r="M261" s="37"/>
    </row>
    <row r="262" customFormat="false" ht="18" hidden="false" customHeight="true" outlineLevel="0" collapsed="false">
      <c r="A262" s="32"/>
      <c r="B262" s="33"/>
      <c r="C262" s="34"/>
      <c r="D262" s="34"/>
      <c r="E262" s="33"/>
      <c r="F262" s="35" t="str">
        <f aca="false">IF(OR(ISBLANK(B262),ISBLANK(C262),ISBLANK(D262)),"",3750*B262^1.75*(C262-2*D262)^-4.75)</f>
        <v/>
      </c>
      <c r="G262" s="35" t="str">
        <f aca="false">IF(OR(ISBLANK(E262),F262=""),"",E262*F262)</f>
        <v/>
      </c>
      <c r="H262" s="36" t="str">
        <f aca="false">IF(OR(ISBLANK(B262),ISBLANK(C262),ISBLANK(D262)),"",B262*10000/((C262-2*D262)^2*36*PI()/4*972))</f>
        <v/>
      </c>
      <c r="I262" s="37"/>
      <c r="J262" s="36" t="str">
        <f aca="false">IF(H262="","",972/2*H262^2)</f>
        <v/>
      </c>
      <c r="K262" s="35" t="str">
        <f aca="false">IF(OR(ISBLANK(I262),J262=""),"",I262*J262)</f>
        <v/>
      </c>
      <c r="L262" s="38" t="str">
        <f aca="false">IF(OR(G262="",K262=""),"",G262+K262)</f>
        <v/>
      </c>
      <c r="M262" s="37"/>
    </row>
    <row r="263" customFormat="false" ht="18" hidden="false" customHeight="true" outlineLevel="0" collapsed="false">
      <c r="A263" s="32"/>
      <c r="B263" s="33"/>
      <c r="C263" s="34"/>
      <c r="D263" s="34"/>
      <c r="E263" s="33"/>
      <c r="F263" s="35" t="str">
        <f aca="false">IF(OR(ISBLANK(B263),ISBLANK(C263),ISBLANK(D263)),"",3750*B263^1.75*(C263-2*D263)^-4.75)</f>
        <v/>
      </c>
      <c r="G263" s="35" t="str">
        <f aca="false">IF(OR(ISBLANK(E263),F263=""),"",E263*F263)</f>
        <v/>
      </c>
      <c r="H263" s="36" t="str">
        <f aca="false">IF(OR(ISBLANK(B263),ISBLANK(C263),ISBLANK(D263)),"",B263*10000/((C263-2*D263)^2*36*PI()/4*972))</f>
        <v/>
      </c>
      <c r="I263" s="37"/>
      <c r="J263" s="36" t="str">
        <f aca="false">IF(H263="","",972/2*H263^2)</f>
        <v/>
      </c>
      <c r="K263" s="35" t="str">
        <f aca="false">IF(OR(ISBLANK(I263),J263=""),"",I263*J263)</f>
        <v/>
      </c>
      <c r="L263" s="38" t="str">
        <f aca="false">IF(OR(G263="",K263=""),"",G263+K263)</f>
        <v/>
      </c>
      <c r="M263" s="37"/>
    </row>
    <row r="264" customFormat="false" ht="18" hidden="false" customHeight="true" outlineLevel="0" collapsed="false">
      <c r="A264" s="32"/>
      <c r="B264" s="33"/>
      <c r="C264" s="34"/>
      <c r="D264" s="34"/>
      <c r="E264" s="33"/>
      <c r="F264" s="35" t="str">
        <f aca="false">IF(OR(ISBLANK(B264),ISBLANK(C264),ISBLANK(D264)),"",3750*B264^1.75*(C264-2*D264)^-4.75)</f>
        <v/>
      </c>
      <c r="G264" s="35" t="str">
        <f aca="false">IF(OR(ISBLANK(E264),F264=""),"",E264*F264)</f>
        <v/>
      </c>
      <c r="H264" s="36" t="str">
        <f aca="false">IF(OR(ISBLANK(B264),ISBLANK(C264),ISBLANK(D264)),"",B264*10000/((C264-2*D264)^2*36*PI()/4*972))</f>
        <v/>
      </c>
      <c r="I264" s="37"/>
      <c r="J264" s="36" t="str">
        <f aca="false">IF(H264="","",972/2*H264^2)</f>
        <v/>
      </c>
      <c r="K264" s="35" t="str">
        <f aca="false">IF(OR(ISBLANK(I264),J264=""),"",I264*J264)</f>
        <v/>
      </c>
      <c r="L264" s="38" t="str">
        <f aca="false">IF(OR(G264="",K264=""),"",G264+K264)</f>
        <v/>
      </c>
      <c r="M264" s="37"/>
    </row>
    <row r="265" customFormat="false" ht="18" hidden="false" customHeight="true" outlineLevel="0" collapsed="false">
      <c r="A265" s="32"/>
      <c r="B265" s="33"/>
      <c r="C265" s="34"/>
      <c r="D265" s="34"/>
      <c r="E265" s="33"/>
      <c r="F265" s="35" t="str">
        <f aca="false">IF(OR(ISBLANK(B265),ISBLANK(C265),ISBLANK(D265)),"",3750*B265^1.75*(C265-2*D265)^-4.75)</f>
        <v/>
      </c>
      <c r="G265" s="35" t="str">
        <f aca="false">IF(OR(ISBLANK(E265),F265=""),"",E265*F265)</f>
        <v/>
      </c>
      <c r="H265" s="36" t="str">
        <f aca="false">IF(OR(ISBLANK(B265),ISBLANK(C265),ISBLANK(D265)),"",B265*10000/((C265-2*D265)^2*36*PI()/4*972))</f>
        <v/>
      </c>
      <c r="I265" s="37"/>
      <c r="J265" s="36" t="str">
        <f aca="false">IF(H265="","",972/2*H265^2)</f>
        <v/>
      </c>
      <c r="K265" s="35" t="str">
        <f aca="false">IF(OR(ISBLANK(I265),J265=""),"",I265*J265)</f>
        <v/>
      </c>
      <c r="L265" s="38" t="str">
        <f aca="false">IF(OR(G265="",K265=""),"",G265+K265)</f>
        <v/>
      </c>
      <c r="M265" s="37"/>
    </row>
    <row r="266" customFormat="false" ht="18" hidden="false" customHeight="true" outlineLevel="0" collapsed="false">
      <c r="A266" s="32"/>
      <c r="B266" s="33"/>
      <c r="C266" s="34"/>
      <c r="D266" s="34"/>
      <c r="E266" s="33"/>
      <c r="F266" s="35" t="str">
        <f aca="false">IF(OR(ISBLANK(B266),ISBLANK(C266),ISBLANK(D266)),"",3750*B266^1.75*(C266-2*D266)^-4.75)</f>
        <v/>
      </c>
      <c r="G266" s="35" t="str">
        <f aca="false">IF(OR(ISBLANK(E266),F266=""),"",E266*F266)</f>
        <v/>
      </c>
      <c r="H266" s="36" t="str">
        <f aca="false">IF(OR(ISBLANK(B266),ISBLANK(C266),ISBLANK(D266)),"",B266*10000/((C266-2*D266)^2*36*PI()/4*972))</f>
        <v/>
      </c>
      <c r="I266" s="37"/>
      <c r="J266" s="36" t="str">
        <f aca="false">IF(H266="","",972/2*H266^2)</f>
        <v/>
      </c>
      <c r="K266" s="35" t="str">
        <f aca="false">IF(OR(ISBLANK(I266),J266=""),"",I266*J266)</f>
        <v/>
      </c>
      <c r="L266" s="38" t="str">
        <f aca="false">IF(OR(G266="",K266=""),"",G266+K266)</f>
        <v/>
      </c>
      <c r="M266" s="37"/>
    </row>
    <row r="267" customFormat="false" ht="18" hidden="false" customHeight="true" outlineLevel="0" collapsed="false">
      <c r="A267" s="32"/>
      <c r="B267" s="33"/>
      <c r="C267" s="34"/>
      <c r="D267" s="34"/>
      <c r="E267" s="33"/>
      <c r="F267" s="35" t="str">
        <f aca="false">IF(OR(ISBLANK(B267),ISBLANK(C267),ISBLANK(D267)),"",3750*B267^1.75*(C267-2*D267)^-4.75)</f>
        <v/>
      </c>
      <c r="G267" s="35" t="str">
        <f aca="false">IF(OR(ISBLANK(E267),F267=""),"",E267*F267)</f>
        <v/>
      </c>
      <c r="H267" s="36" t="str">
        <f aca="false">IF(OR(ISBLANK(B267),ISBLANK(C267),ISBLANK(D267)),"",B267*10000/((C267-2*D267)^2*36*PI()/4*972))</f>
        <v/>
      </c>
      <c r="I267" s="37"/>
      <c r="J267" s="36" t="str">
        <f aca="false">IF(H267="","",972/2*H267^2)</f>
        <v/>
      </c>
      <c r="K267" s="35" t="str">
        <f aca="false">IF(OR(ISBLANK(I267),J267=""),"",I267*J267)</f>
        <v/>
      </c>
      <c r="L267" s="38" t="str">
        <f aca="false">IF(OR(G267="",K267=""),"",G267+K267)</f>
        <v/>
      </c>
      <c r="M267" s="37"/>
    </row>
    <row r="268" customFormat="false" ht="18" hidden="false" customHeight="true" outlineLevel="0" collapsed="false">
      <c r="A268" s="32"/>
      <c r="B268" s="33"/>
      <c r="C268" s="34"/>
      <c r="D268" s="34"/>
      <c r="E268" s="33"/>
      <c r="F268" s="35" t="str">
        <f aca="false">IF(OR(ISBLANK(B268),ISBLANK(C268),ISBLANK(D268)),"",3750*B268^1.75*(C268-2*D268)^-4.75)</f>
        <v/>
      </c>
      <c r="G268" s="35" t="str">
        <f aca="false">IF(OR(ISBLANK(E268),F268=""),"",E268*F268)</f>
        <v/>
      </c>
      <c r="H268" s="36" t="str">
        <f aca="false">IF(OR(ISBLANK(B268),ISBLANK(C268),ISBLANK(D268)),"",B268*10000/((C268-2*D268)^2*36*PI()/4*972))</f>
        <v/>
      </c>
      <c r="I268" s="37"/>
      <c r="J268" s="36" t="str">
        <f aca="false">IF(H268="","",972/2*H268^2)</f>
        <v/>
      </c>
      <c r="K268" s="35" t="str">
        <f aca="false">IF(OR(ISBLANK(I268),J268=""),"",I268*J268)</f>
        <v/>
      </c>
      <c r="L268" s="38" t="str">
        <f aca="false">IF(OR(G268="",K268=""),"",G268+K268)</f>
        <v/>
      </c>
      <c r="M268" s="37"/>
    </row>
    <row r="269" customFormat="false" ht="18" hidden="false" customHeight="true" outlineLevel="0" collapsed="false">
      <c r="A269" s="32"/>
      <c r="B269" s="33"/>
      <c r="C269" s="34"/>
      <c r="D269" s="34"/>
      <c r="E269" s="33"/>
      <c r="F269" s="35" t="str">
        <f aca="false">IF(OR(ISBLANK(B269),ISBLANK(C269),ISBLANK(D269)),"",3750*B269^1.75*(C269-2*D269)^-4.75)</f>
        <v/>
      </c>
      <c r="G269" s="35" t="str">
        <f aca="false">IF(OR(ISBLANK(E269),F269=""),"",E269*F269)</f>
        <v/>
      </c>
      <c r="H269" s="36" t="str">
        <f aca="false">IF(OR(ISBLANK(B269),ISBLANK(C269),ISBLANK(D269)),"",B269*10000/((C269-2*D269)^2*36*PI()/4*972))</f>
        <v/>
      </c>
      <c r="I269" s="37"/>
      <c r="J269" s="36" t="str">
        <f aca="false">IF(H269="","",972/2*H269^2)</f>
        <v/>
      </c>
      <c r="K269" s="35" t="str">
        <f aca="false">IF(OR(ISBLANK(I269),J269=""),"",I269*J269)</f>
        <v/>
      </c>
      <c r="L269" s="38" t="str">
        <f aca="false">IF(OR(G269="",K269=""),"",G269+K269)</f>
        <v/>
      </c>
      <c r="M269" s="37"/>
    </row>
    <row r="270" customFormat="false" ht="18" hidden="false" customHeight="true" outlineLevel="0" collapsed="false">
      <c r="A270" s="32"/>
      <c r="B270" s="33"/>
      <c r="C270" s="34"/>
      <c r="D270" s="34"/>
      <c r="E270" s="33"/>
      <c r="F270" s="35" t="str">
        <f aca="false">IF(OR(ISBLANK(B270),ISBLANK(C270),ISBLANK(D270)),"",3750*B270^1.75*(C270-2*D270)^-4.75)</f>
        <v/>
      </c>
      <c r="G270" s="35" t="str">
        <f aca="false">IF(OR(ISBLANK(E270),F270=""),"",E270*F270)</f>
        <v/>
      </c>
      <c r="H270" s="36" t="str">
        <f aca="false">IF(OR(ISBLANK(B270),ISBLANK(C270),ISBLANK(D270)),"",B270*10000/((C270-2*D270)^2*36*PI()/4*972))</f>
        <v/>
      </c>
      <c r="I270" s="37"/>
      <c r="J270" s="36" t="str">
        <f aca="false">IF(H270="","",972/2*H270^2)</f>
        <v/>
      </c>
      <c r="K270" s="35" t="str">
        <f aca="false">IF(OR(ISBLANK(I270),J270=""),"",I270*J270)</f>
        <v/>
      </c>
      <c r="L270" s="38" t="str">
        <f aca="false">IF(OR(G270="",K270=""),"",G270+K270)</f>
        <v/>
      </c>
      <c r="M270" s="37"/>
    </row>
    <row r="271" customFormat="false" ht="18" hidden="false" customHeight="true" outlineLevel="0" collapsed="false">
      <c r="A271" s="32"/>
      <c r="B271" s="33"/>
      <c r="C271" s="34"/>
      <c r="D271" s="34"/>
      <c r="E271" s="33"/>
      <c r="F271" s="35" t="str">
        <f aca="false">IF(OR(ISBLANK(B271),ISBLANK(C271),ISBLANK(D271)),"",3750*B271^1.75*(C271-2*D271)^-4.75)</f>
        <v/>
      </c>
      <c r="G271" s="35" t="str">
        <f aca="false">IF(OR(ISBLANK(E271),F271=""),"",E271*F271)</f>
        <v/>
      </c>
      <c r="H271" s="36" t="str">
        <f aca="false">IF(OR(ISBLANK(B271),ISBLANK(C271),ISBLANK(D271)),"",B271*10000/((C271-2*D271)^2*36*PI()/4*972))</f>
        <v/>
      </c>
      <c r="I271" s="37"/>
      <c r="J271" s="36" t="str">
        <f aca="false">IF(H271="","",972/2*H271^2)</f>
        <v/>
      </c>
      <c r="K271" s="35" t="str">
        <f aca="false">IF(OR(ISBLANK(I271),J271=""),"",I271*J271)</f>
        <v/>
      </c>
      <c r="L271" s="38" t="str">
        <f aca="false">IF(OR(G271="",K271=""),"",G271+K271)</f>
        <v/>
      </c>
      <c r="M271" s="37"/>
    </row>
    <row r="272" customFormat="false" ht="18" hidden="false" customHeight="true" outlineLevel="0" collapsed="false">
      <c r="A272" s="32"/>
      <c r="B272" s="33"/>
      <c r="C272" s="34"/>
      <c r="D272" s="34"/>
      <c r="E272" s="33"/>
      <c r="F272" s="35" t="str">
        <f aca="false">IF(OR(ISBLANK(B272),ISBLANK(C272),ISBLANK(D272)),"",3750*B272^1.75*(C272-2*D272)^-4.75)</f>
        <v/>
      </c>
      <c r="G272" s="35" t="str">
        <f aca="false">IF(OR(ISBLANK(E272),F272=""),"",E272*F272)</f>
        <v/>
      </c>
      <c r="H272" s="36" t="str">
        <f aca="false">IF(OR(ISBLANK(B272),ISBLANK(C272),ISBLANK(D272)),"",B272*10000/((C272-2*D272)^2*36*PI()/4*972))</f>
        <v/>
      </c>
      <c r="I272" s="37"/>
      <c r="J272" s="36" t="str">
        <f aca="false">IF(H272="","",972/2*H272^2)</f>
        <v/>
      </c>
      <c r="K272" s="35" t="str">
        <f aca="false">IF(OR(ISBLANK(I272),J272=""),"",I272*J272)</f>
        <v/>
      </c>
      <c r="L272" s="38" t="str">
        <f aca="false">IF(OR(G272="",K272=""),"",G272+K272)</f>
        <v/>
      </c>
      <c r="M272" s="37"/>
    </row>
    <row r="273" customFormat="false" ht="18" hidden="false" customHeight="true" outlineLevel="0" collapsed="false">
      <c r="A273" s="32"/>
      <c r="B273" s="33"/>
      <c r="C273" s="34"/>
      <c r="D273" s="34"/>
      <c r="E273" s="33"/>
      <c r="F273" s="35" t="str">
        <f aca="false">IF(OR(ISBLANK(B273),ISBLANK(C273),ISBLANK(D273)),"",3750*B273^1.75*(C273-2*D273)^-4.75)</f>
        <v/>
      </c>
      <c r="G273" s="35" t="str">
        <f aca="false">IF(OR(ISBLANK(E273),F273=""),"",E273*F273)</f>
        <v/>
      </c>
      <c r="H273" s="36" t="str">
        <f aca="false">IF(OR(ISBLANK(B273),ISBLANK(C273),ISBLANK(D273)),"",B273*10000/((C273-2*D273)^2*36*PI()/4*972))</f>
        <v/>
      </c>
      <c r="I273" s="37"/>
      <c r="J273" s="36" t="str">
        <f aca="false">IF(H273="","",972/2*H273^2)</f>
        <v/>
      </c>
      <c r="K273" s="35" t="str">
        <f aca="false">IF(OR(ISBLANK(I273),J273=""),"",I273*J273)</f>
        <v/>
      </c>
      <c r="L273" s="38" t="str">
        <f aca="false">IF(OR(G273="",K273=""),"",G273+K273)</f>
        <v/>
      </c>
      <c r="M273" s="37"/>
    </row>
    <row r="274" customFormat="false" ht="18" hidden="false" customHeight="true" outlineLevel="0" collapsed="false">
      <c r="A274" s="32"/>
      <c r="B274" s="33"/>
      <c r="C274" s="34"/>
      <c r="D274" s="34"/>
      <c r="E274" s="33"/>
      <c r="F274" s="35" t="str">
        <f aca="false">IF(OR(ISBLANK(B274),ISBLANK(C274),ISBLANK(D274)),"",3750*B274^1.75*(C274-2*D274)^-4.75)</f>
        <v/>
      </c>
      <c r="G274" s="35" t="str">
        <f aca="false">IF(OR(ISBLANK(E274),F274=""),"",E274*F274)</f>
        <v/>
      </c>
      <c r="H274" s="36" t="str">
        <f aca="false">IF(OR(ISBLANK(B274),ISBLANK(C274),ISBLANK(D274)),"",B274*10000/((C274-2*D274)^2*36*PI()/4*972))</f>
        <v/>
      </c>
      <c r="I274" s="37"/>
      <c r="J274" s="36" t="str">
        <f aca="false">IF(H274="","",972/2*H274^2)</f>
        <v/>
      </c>
      <c r="K274" s="35" t="str">
        <f aca="false">IF(OR(ISBLANK(I274),J274=""),"",I274*J274)</f>
        <v/>
      </c>
      <c r="L274" s="38" t="str">
        <f aca="false">IF(OR(G274="",K274=""),"",G274+K274)</f>
        <v/>
      </c>
      <c r="M274" s="37"/>
    </row>
    <row r="275" customFormat="false" ht="18" hidden="false" customHeight="true" outlineLevel="0" collapsed="false">
      <c r="A275" s="32"/>
      <c r="B275" s="33"/>
      <c r="C275" s="34"/>
      <c r="D275" s="34"/>
      <c r="E275" s="33"/>
      <c r="F275" s="35" t="str">
        <f aca="false">IF(OR(ISBLANK(B275),ISBLANK(C275),ISBLANK(D275)),"",3750*B275^1.75*(C275-2*D275)^-4.75)</f>
        <v/>
      </c>
      <c r="G275" s="35" t="str">
        <f aca="false">IF(OR(ISBLANK(E275),F275=""),"",E275*F275)</f>
        <v/>
      </c>
      <c r="H275" s="36" t="str">
        <f aca="false">IF(OR(ISBLANK(B275),ISBLANK(C275),ISBLANK(D275)),"",B275*10000/((C275-2*D275)^2*36*PI()/4*972))</f>
        <v/>
      </c>
      <c r="I275" s="37"/>
      <c r="J275" s="36" t="str">
        <f aca="false">IF(H275="","",972/2*H275^2)</f>
        <v/>
      </c>
      <c r="K275" s="35" t="str">
        <f aca="false">IF(OR(ISBLANK(I275),J275=""),"",I275*J275)</f>
        <v/>
      </c>
      <c r="L275" s="38" t="str">
        <f aca="false">IF(OR(G275="",K275=""),"",G275+K275)</f>
        <v/>
      </c>
      <c r="M275" s="37"/>
    </row>
    <row r="276" customFormat="false" ht="18" hidden="false" customHeight="true" outlineLevel="0" collapsed="false">
      <c r="A276" s="32"/>
      <c r="B276" s="33"/>
      <c r="C276" s="34"/>
      <c r="D276" s="34"/>
      <c r="E276" s="33"/>
      <c r="F276" s="35" t="str">
        <f aca="false">IF(OR(ISBLANK(B276),ISBLANK(C276),ISBLANK(D276)),"",3750*B276^1.75*(C276-2*D276)^-4.75)</f>
        <v/>
      </c>
      <c r="G276" s="35" t="str">
        <f aca="false">IF(OR(ISBLANK(E276),F276=""),"",E276*F276)</f>
        <v/>
      </c>
      <c r="H276" s="36" t="str">
        <f aca="false">IF(OR(ISBLANK(B276),ISBLANK(C276),ISBLANK(D276)),"",B276*10000/((C276-2*D276)^2*36*PI()/4*972))</f>
        <v/>
      </c>
      <c r="I276" s="37"/>
      <c r="J276" s="36" t="str">
        <f aca="false">IF(H276="","",972/2*H276^2)</f>
        <v/>
      </c>
      <c r="K276" s="35" t="str">
        <f aca="false">IF(OR(ISBLANK(I276),J276=""),"",I276*J276)</f>
        <v/>
      </c>
      <c r="L276" s="38" t="str">
        <f aca="false">IF(OR(G276="",K276=""),"",G276+K276)</f>
        <v/>
      </c>
      <c r="M276" s="37"/>
    </row>
    <row r="277" customFormat="false" ht="18" hidden="false" customHeight="true" outlineLevel="0" collapsed="false">
      <c r="A277" s="32"/>
      <c r="B277" s="33"/>
      <c r="C277" s="34"/>
      <c r="D277" s="34"/>
      <c r="E277" s="33"/>
      <c r="F277" s="35" t="str">
        <f aca="false">IF(OR(ISBLANK(B277),ISBLANK(C277),ISBLANK(D277)),"",3750*B277^1.75*(C277-2*D277)^-4.75)</f>
        <v/>
      </c>
      <c r="G277" s="35" t="str">
        <f aca="false">IF(OR(ISBLANK(E277),F277=""),"",E277*F277)</f>
        <v/>
      </c>
      <c r="H277" s="36" t="str">
        <f aca="false">IF(OR(ISBLANK(B277),ISBLANK(C277),ISBLANK(D277)),"",B277*10000/((C277-2*D277)^2*36*PI()/4*972))</f>
        <v/>
      </c>
      <c r="I277" s="37"/>
      <c r="J277" s="36" t="str">
        <f aca="false">IF(H277="","",972/2*H277^2)</f>
        <v/>
      </c>
      <c r="K277" s="35" t="str">
        <f aca="false">IF(OR(ISBLANK(I277),J277=""),"",I277*J277)</f>
        <v/>
      </c>
      <c r="L277" s="38" t="str">
        <f aca="false">IF(OR(G277="",K277=""),"",G277+K277)</f>
        <v/>
      </c>
      <c r="M277" s="37"/>
    </row>
    <row r="278" customFormat="false" ht="18" hidden="false" customHeight="true" outlineLevel="0" collapsed="false">
      <c r="A278" s="32"/>
      <c r="B278" s="33"/>
      <c r="C278" s="34"/>
      <c r="D278" s="34"/>
      <c r="E278" s="33"/>
      <c r="F278" s="35" t="str">
        <f aca="false">IF(OR(ISBLANK(B278),ISBLANK(C278),ISBLANK(D278)),"",3750*B278^1.75*(C278-2*D278)^-4.75)</f>
        <v/>
      </c>
      <c r="G278" s="35" t="str">
        <f aca="false">IF(OR(ISBLANK(E278),F278=""),"",E278*F278)</f>
        <v/>
      </c>
      <c r="H278" s="36" t="str">
        <f aca="false">IF(OR(ISBLANK(B278),ISBLANK(C278),ISBLANK(D278)),"",B278*10000/((C278-2*D278)^2*36*PI()/4*972))</f>
        <v/>
      </c>
      <c r="I278" s="37"/>
      <c r="J278" s="36" t="str">
        <f aca="false">IF(H278="","",972/2*H278^2)</f>
        <v/>
      </c>
      <c r="K278" s="35" t="str">
        <f aca="false">IF(OR(ISBLANK(I278),J278=""),"",I278*J278)</f>
        <v/>
      </c>
      <c r="L278" s="38" t="str">
        <f aca="false">IF(OR(G278="",K278=""),"",G278+K278)</f>
        <v/>
      </c>
      <c r="M278" s="37"/>
    </row>
    <row r="279" customFormat="false" ht="18" hidden="false" customHeight="true" outlineLevel="0" collapsed="false">
      <c r="A279" s="32"/>
      <c r="B279" s="33"/>
      <c r="C279" s="34"/>
      <c r="D279" s="34"/>
      <c r="E279" s="33"/>
      <c r="F279" s="35" t="str">
        <f aca="false">IF(OR(ISBLANK(B279),ISBLANK(C279),ISBLANK(D279)),"",3750*B279^1.75*(C279-2*D279)^-4.75)</f>
        <v/>
      </c>
      <c r="G279" s="35" t="str">
        <f aca="false">IF(OR(ISBLANK(E279),F279=""),"",E279*F279)</f>
        <v/>
      </c>
      <c r="H279" s="36" t="str">
        <f aca="false">IF(OR(ISBLANK(B279),ISBLANK(C279),ISBLANK(D279)),"",B279*10000/((C279-2*D279)^2*36*PI()/4*972))</f>
        <v/>
      </c>
      <c r="I279" s="37"/>
      <c r="J279" s="36" t="str">
        <f aca="false">IF(H279="","",972/2*H279^2)</f>
        <v/>
      </c>
      <c r="K279" s="35" t="str">
        <f aca="false">IF(OR(ISBLANK(I279),J279=""),"",I279*J279)</f>
        <v/>
      </c>
      <c r="L279" s="38" t="str">
        <f aca="false">IF(OR(G279="",K279=""),"",G279+K279)</f>
        <v/>
      </c>
      <c r="M279" s="37"/>
    </row>
    <row r="280" customFormat="false" ht="18" hidden="false" customHeight="true" outlineLevel="0" collapsed="false">
      <c r="A280" s="32"/>
      <c r="B280" s="33"/>
      <c r="C280" s="34"/>
      <c r="D280" s="34"/>
      <c r="E280" s="33"/>
      <c r="F280" s="35" t="str">
        <f aca="false">IF(OR(ISBLANK(B280),ISBLANK(C280),ISBLANK(D280)),"",3750*B280^1.75*(C280-2*D280)^-4.75)</f>
        <v/>
      </c>
      <c r="G280" s="35" t="str">
        <f aca="false">IF(OR(ISBLANK(E280),F280=""),"",E280*F280)</f>
        <v/>
      </c>
      <c r="H280" s="36" t="str">
        <f aca="false">IF(OR(ISBLANK(B280),ISBLANK(C280),ISBLANK(D280)),"",B280*10000/((C280-2*D280)^2*36*PI()/4*972))</f>
        <v/>
      </c>
      <c r="I280" s="37"/>
      <c r="J280" s="36" t="str">
        <f aca="false">IF(H280="","",972/2*H280^2)</f>
        <v/>
      </c>
      <c r="K280" s="35" t="str">
        <f aca="false">IF(OR(ISBLANK(I280),J280=""),"",I280*J280)</f>
        <v/>
      </c>
      <c r="L280" s="38" t="str">
        <f aca="false">IF(OR(G280="",K280=""),"",G280+K280)</f>
        <v/>
      </c>
      <c r="M280" s="37"/>
    </row>
    <row r="281" customFormat="false" ht="18" hidden="false" customHeight="true" outlineLevel="0" collapsed="false">
      <c r="A281" s="32"/>
      <c r="B281" s="33"/>
      <c r="C281" s="34"/>
      <c r="D281" s="34"/>
      <c r="E281" s="33"/>
      <c r="F281" s="35" t="str">
        <f aca="false">IF(OR(ISBLANK(B281),ISBLANK(C281),ISBLANK(D281)),"",3750*B281^1.75*(C281-2*D281)^-4.75)</f>
        <v/>
      </c>
      <c r="G281" s="35" t="str">
        <f aca="false">IF(OR(ISBLANK(E281),F281=""),"",E281*F281)</f>
        <v/>
      </c>
      <c r="H281" s="36" t="str">
        <f aca="false">IF(OR(ISBLANK(B281),ISBLANK(C281),ISBLANK(D281)),"",B281*10000/((C281-2*D281)^2*36*PI()/4*972))</f>
        <v/>
      </c>
      <c r="I281" s="37"/>
      <c r="J281" s="36" t="str">
        <f aca="false">IF(H281="","",972/2*H281^2)</f>
        <v/>
      </c>
      <c r="K281" s="35" t="str">
        <f aca="false">IF(OR(ISBLANK(I281),J281=""),"",I281*J281)</f>
        <v/>
      </c>
      <c r="L281" s="38" t="str">
        <f aca="false">IF(OR(G281="",K281=""),"",G281+K281)</f>
        <v/>
      </c>
      <c r="M281" s="37"/>
    </row>
    <row r="282" customFormat="false" ht="18" hidden="false" customHeight="true" outlineLevel="0" collapsed="false">
      <c r="A282" s="32"/>
      <c r="B282" s="33"/>
      <c r="C282" s="34"/>
      <c r="D282" s="34"/>
      <c r="E282" s="33"/>
      <c r="F282" s="35" t="str">
        <f aca="false">IF(OR(ISBLANK(B282),ISBLANK(C282),ISBLANK(D282)),"",3750*B282^1.75*(C282-2*D282)^-4.75)</f>
        <v/>
      </c>
      <c r="G282" s="35" t="str">
        <f aca="false">IF(OR(ISBLANK(E282),F282=""),"",E282*F282)</f>
        <v/>
      </c>
      <c r="H282" s="36" t="str">
        <f aca="false">IF(OR(ISBLANK(B282),ISBLANK(C282),ISBLANK(D282)),"",B282*10000/((C282-2*D282)^2*36*PI()/4*972))</f>
        <v/>
      </c>
      <c r="I282" s="37"/>
      <c r="J282" s="36" t="str">
        <f aca="false">IF(H282="","",972/2*H282^2)</f>
        <v/>
      </c>
      <c r="K282" s="35" t="str">
        <f aca="false">IF(OR(ISBLANK(I282),J282=""),"",I282*J282)</f>
        <v/>
      </c>
      <c r="L282" s="38" t="str">
        <f aca="false">IF(OR(G282="",K282=""),"",G282+K282)</f>
        <v/>
      </c>
      <c r="M282" s="37"/>
    </row>
    <row r="283" customFormat="false" ht="18" hidden="false" customHeight="true" outlineLevel="0" collapsed="false">
      <c r="A283" s="32"/>
      <c r="B283" s="33"/>
      <c r="C283" s="34"/>
      <c r="D283" s="34"/>
      <c r="E283" s="33"/>
      <c r="F283" s="35" t="str">
        <f aca="false">IF(OR(ISBLANK(B283),ISBLANK(C283),ISBLANK(D283)),"",3750*B283^1.75*(C283-2*D283)^-4.75)</f>
        <v/>
      </c>
      <c r="G283" s="35" t="str">
        <f aca="false">IF(OR(ISBLANK(E283),F283=""),"",E283*F283)</f>
        <v/>
      </c>
      <c r="H283" s="36" t="str">
        <f aca="false">IF(OR(ISBLANK(B283),ISBLANK(C283),ISBLANK(D283)),"",B283*10000/((C283-2*D283)^2*36*PI()/4*972))</f>
        <v/>
      </c>
      <c r="I283" s="37"/>
      <c r="J283" s="36" t="str">
        <f aca="false">IF(H283="","",972/2*H283^2)</f>
        <v/>
      </c>
      <c r="K283" s="35" t="str">
        <f aca="false">IF(OR(ISBLANK(I283),J283=""),"",I283*J283)</f>
        <v/>
      </c>
      <c r="L283" s="38" t="str">
        <f aca="false">IF(OR(G283="",K283=""),"",G283+K283)</f>
        <v/>
      </c>
      <c r="M283" s="37"/>
    </row>
    <row r="284" customFormat="false" ht="18" hidden="false" customHeight="true" outlineLevel="0" collapsed="false">
      <c r="A284" s="32"/>
      <c r="B284" s="33"/>
      <c r="C284" s="34"/>
      <c r="D284" s="34"/>
      <c r="E284" s="33"/>
      <c r="F284" s="35" t="str">
        <f aca="false">IF(OR(ISBLANK(B284),ISBLANK(C284),ISBLANK(D284)),"",3750*B284^1.75*(C284-2*D284)^-4.75)</f>
        <v/>
      </c>
      <c r="G284" s="35" t="str">
        <f aca="false">IF(OR(ISBLANK(E284),F284=""),"",E284*F284)</f>
        <v/>
      </c>
      <c r="H284" s="36" t="str">
        <f aca="false">IF(OR(ISBLANK(B284),ISBLANK(C284),ISBLANK(D284)),"",B284*10000/((C284-2*D284)^2*36*PI()/4*972))</f>
        <v/>
      </c>
      <c r="I284" s="37"/>
      <c r="J284" s="36" t="str">
        <f aca="false">IF(H284="","",972/2*H284^2)</f>
        <v/>
      </c>
      <c r="K284" s="35" t="str">
        <f aca="false">IF(OR(ISBLANK(I284),J284=""),"",I284*J284)</f>
        <v/>
      </c>
      <c r="L284" s="38" t="str">
        <f aca="false">IF(OR(G284="",K284=""),"",G284+K284)</f>
        <v/>
      </c>
      <c r="M284" s="37"/>
    </row>
    <row r="285" customFormat="false" ht="18" hidden="false" customHeight="true" outlineLevel="0" collapsed="false">
      <c r="A285" s="32"/>
      <c r="B285" s="33"/>
      <c r="C285" s="34"/>
      <c r="D285" s="34"/>
      <c r="E285" s="33"/>
      <c r="F285" s="35" t="str">
        <f aca="false">IF(OR(ISBLANK(B285),ISBLANK(C285),ISBLANK(D285)),"",3750*B285^1.75*(C285-2*D285)^-4.75)</f>
        <v/>
      </c>
      <c r="G285" s="35" t="str">
        <f aca="false">IF(OR(ISBLANK(E285),F285=""),"",E285*F285)</f>
        <v/>
      </c>
      <c r="H285" s="36" t="str">
        <f aca="false">IF(OR(ISBLANK(B285),ISBLANK(C285),ISBLANK(D285)),"",B285*10000/((C285-2*D285)^2*36*PI()/4*972))</f>
        <v/>
      </c>
      <c r="I285" s="37"/>
      <c r="J285" s="36" t="str">
        <f aca="false">IF(H285="","",972/2*H285^2)</f>
        <v/>
      </c>
      <c r="K285" s="35" t="str">
        <f aca="false">IF(OR(ISBLANK(I285),J285=""),"",I285*J285)</f>
        <v/>
      </c>
      <c r="L285" s="38" t="str">
        <f aca="false">IF(OR(G285="",K285=""),"",G285+K285)</f>
        <v/>
      </c>
      <c r="M285" s="37"/>
    </row>
    <row r="286" customFormat="false" ht="18" hidden="false" customHeight="true" outlineLevel="0" collapsed="false">
      <c r="A286" s="32"/>
      <c r="B286" s="33"/>
      <c r="C286" s="34"/>
      <c r="D286" s="34"/>
      <c r="E286" s="33"/>
      <c r="F286" s="35" t="str">
        <f aca="false">IF(OR(ISBLANK(B286),ISBLANK(C286),ISBLANK(D286)),"",3750*B286^1.75*(C286-2*D286)^-4.75)</f>
        <v/>
      </c>
      <c r="G286" s="35" t="str">
        <f aca="false">IF(OR(ISBLANK(E286),F286=""),"",E286*F286)</f>
        <v/>
      </c>
      <c r="H286" s="36" t="str">
        <f aca="false">IF(OR(ISBLANK(B286),ISBLANK(C286),ISBLANK(D286)),"",B286*10000/((C286-2*D286)^2*36*PI()/4*972))</f>
        <v/>
      </c>
      <c r="I286" s="37"/>
      <c r="J286" s="36" t="str">
        <f aca="false">IF(H286="","",972/2*H286^2)</f>
        <v/>
      </c>
      <c r="K286" s="35" t="str">
        <f aca="false">IF(OR(ISBLANK(I286),J286=""),"",I286*J286)</f>
        <v/>
      </c>
      <c r="L286" s="38" t="str">
        <f aca="false">IF(OR(G286="",K286=""),"",G286+K286)</f>
        <v/>
      </c>
      <c r="M286" s="37"/>
    </row>
    <row r="287" customFormat="false" ht="18" hidden="false" customHeight="true" outlineLevel="0" collapsed="false">
      <c r="A287" s="32"/>
      <c r="B287" s="33"/>
      <c r="C287" s="34"/>
      <c r="D287" s="34"/>
      <c r="E287" s="33"/>
      <c r="F287" s="35" t="str">
        <f aca="false">IF(OR(ISBLANK(B287),ISBLANK(C287),ISBLANK(D287)),"",3750*B287^1.75*(C287-2*D287)^-4.75)</f>
        <v/>
      </c>
      <c r="G287" s="35" t="str">
        <f aca="false">IF(OR(ISBLANK(E287),F287=""),"",E287*F287)</f>
        <v/>
      </c>
      <c r="H287" s="36" t="str">
        <f aca="false">IF(OR(ISBLANK(B287),ISBLANK(C287),ISBLANK(D287)),"",B287*10000/((C287-2*D287)^2*36*PI()/4*972))</f>
        <v/>
      </c>
      <c r="I287" s="37"/>
      <c r="J287" s="36" t="str">
        <f aca="false">IF(H287="","",972/2*H287^2)</f>
        <v/>
      </c>
      <c r="K287" s="35" t="str">
        <f aca="false">IF(OR(ISBLANK(I287),J287=""),"",I287*J287)</f>
        <v/>
      </c>
      <c r="L287" s="38" t="str">
        <f aca="false">IF(OR(G287="",K287=""),"",G287+K287)</f>
        <v/>
      </c>
      <c r="M287" s="37"/>
    </row>
    <row r="288" customFormat="false" ht="18" hidden="false" customHeight="true" outlineLevel="0" collapsed="false">
      <c r="A288" s="32"/>
      <c r="B288" s="33"/>
      <c r="C288" s="34"/>
      <c r="D288" s="34"/>
      <c r="E288" s="33"/>
      <c r="F288" s="35" t="str">
        <f aca="false">IF(OR(ISBLANK(B288),ISBLANK(C288),ISBLANK(D288)),"",3750*B288^1.75*(C288-2*D288)^-4.75)</f>
        <v/>
      </c>
      <c r="G288" s="35" t="str">
        <f aca="false">IF(OR(ISBLANK(E288),F288=""),"",E288*F288)</f>
        <v/>
      </c>
      <c r="H288" s="36" t="str">
        <f aca="false">IF(OR(ISBLANK(B288),ISBLANK(C288),ISBLANK(D288)),"",B288*10000/((C288-2*D288)^2*36*PI()/4*972))</f>
        <v/>
      </c>
      <c r="I288" s="37"/>
      <c r="J288" s="36" t="str">
        <f aca="false">IF(H288="","",972/2*H288^2)</f>
        <v/>
      </c>
      <c r="K288" s="35" t="str">
        <f aca="false">IF(OR(ISBLANK(I288),J288=""),"",I288*J288)</f>
        <v/>
      </c>
      <c r="L288" s="38" t="str">
        <f aca="false">IF(OR(G288="",K288=""),"",G288+K288)</f>
        <v/>
      </c>
      <c r="M288" s="37"/>
    </row>
    <row r="289" customFormat="false" ht="18" hidden="false" customHeight="true" outlineLevel="0" collapsed="false">
      <c r="A289" s="32"/>
      <c r="B289" s="33"/>
      <c r="C289" s="34"/>
      <c r="D289" s="34"/>
      <c r="E289" s="33"/>
      <c r="F289" s="35" t="str">
        <f aca="false">IF(OR(ISBLANK(B289),ISBLANK(C289),ISBLANK(D289)),"",3750*B289^1.75*(C289-2*D289)^-4.75)</f>
        <v/>
      </c>
      <c r="G289" s="35" t="str">
        <f aca="false">IF(OR(ISBLANK(E289),F289=""),"",E289*F289)</f>
        <v/>
      </c>
      <c r="H289" s="36" t="str">
        <f aca="false">IF(OR(ISBLANK(B289),ISBLANK(C289),ISBLANK(D289)),"",B289*10000/((C289-2*D289)^2*36*PI()/4*972))</f>
        <v/>
      </c>
      <c r="I289" s="37"/>
      <c r="J289" s="36" t="str">
        <f aca="false">IF(H289="","",972/2*H289^2)</f>
        <v/>
      </c>
      <c r="K289" s="35" t="str">
        <f aca="false">IF(OR(ISBLANK(I289),J289=""),"",I289*J289)</f>
        <v/>
      </c>
      <c r="L289" s="38" t="str">
        <f aca="false">IF(OR(G289="",K289=""),"",G289+K289)</f>
        <v/>
      </c>
      <c r="M289" s="37"/>
    </row>
    <row r="290" customFormat="false" ht="18" hidden="false" customHeight="true" outlineLevel="0" collapsed="false">
      <c r="A290" s="32"/>
      <c r="B290" s="33"/>
      <c r="C290" s="34"/>
      <c r="D290" s="34"/>
      <c r="E290" s="33"/>
      <c r="F290" s="35" t="str">
        <f aca="false">IF(OR(ISBLANK(B290),ISBLANK(C290),ISBLANK(D290)),"",3750*B290^1.75*(C290-2*D290)^-4.75)</f>
        <v/>
      </c>
      <c r="G290" s="35" t="str">
        <f aca="false">IF(OR(ISBLANK(E290),F290=""),"",E290*F290)</f>
        <v/>
      </c>
      <c r="H290" s="36" t="str">
        <f aca="false">IF(OR(ISBLANK(B290),ISBLANK(C290),ISBLANK(D290)),"",B290*10000/((C290-2*D290)^2*36*PI()/4*972))</f>
        <v/>
      </c>
      <c r="I290" s="37"/>
      <c r="J290" s="36" t="str">
        <f aca="false">IF(H290="","",972/2*H290^2)</f>
        <v/>
      </c>
      <c r="K290" s="35" t="str">
        <f aca="false">IF(OR(ISBLANK(I290),J290=""),"",I290*J290)</f>
        <v/>
      </c>
      <c r="L290" s="38" t="str">
        <f aca="false">IF(OR(G290="",K290=""),"",G290+K290)</f>
        <v/>
      </c>
      <c r="M290" s="37"/>
    </row>
    <row r="291" customFormat="false" ht="18" hidden="false" customHeight="true" outlineLevel="0" collapsed="false">
      <c r="A291" s="32"/>
      <c r="B291" s="33"/>
      <c r="C291" s="34"/>
      <c r="D291" s="34"/>
      <c r="E291" s="33"/>
      <c r="F291" s="35" t="str">
        <f aca="false">IF(OR(ISBLANK(B291),ISBLANK(C291),ISBLANK(D291)),"",3750*B291^1.75*(C291-2*D291)^-4.75)</f>
        <v/>
      </c>
      <c r="G291" s="35" t="str">
        <f aca="false">IF(OR(ISBLANK(E291),F291=""),"",E291*F291)</f>
        <v/>
      </c>
      <c r="H291" s="36" t="str">
        <f aca="false">IF(OR(ISBLANK(B291),ISBLANK(C291),ISBLANK(D291)),"",B291*10000/((C291-2*D291)^2*36*PI()/4*972))</f>
        <v/>
      </c>
      <c r="I291" s="37"/>
      <c r="J291" s="36" t="str">
        <f aca="false">IF(H291="","",972/2*H291^2)</f>
        <v/>
      </c>
      <c r="K291" s="35" t="str">
        <f aca="false">IF(OR(ISBLANK(I291),J291=""),"",I291*J291)</f>
        <v/>
      </c>
      <c r="L291" s="38" t="str">
        <f aca="false">IF(OR(G291="",K291=""),"",G291+K291)</f>
        <v/>
      </c>
      <c r="M291" s="37"/>
    </row>
    <row r="292" customFormat="false" ht="18" hidden="false" customHeight="true" outlineLevel="0" collapsed="false">
      <c r="A292" s="32"/>
      <c r="B292" s="33"/>
      <c r="C292" s="34"/>
      <c r="D292" s="34"/>
      <c r="E292" s="33"/>
      <c r="F292" s="35" t="str">
        <f aca="false">IF(OR(ISBLANK(B292),ISBLANK(C292),ISBLANK(D292)),"",3750*B292^1.75*(C292-2*D292)^-4.75)</f>
        <v/>
      </c>
      <c r="G292" s="35" t="str">
        <f aca="false">IF(OR(ISBLANK(E292),F292=""),"",E292*F292)</f>
        <v/>
      </c>
      <c r="H292" s="36" t="str">
        <f aca="false">IF(OR(ISBLANK(B292),ISBLANK(C292),ISBLANK(D292)),"",B292*10000/((C292-2*D292)^2*36*PI()/4*972))</f>
        <v/>
      </c>
      <c r="I292" s="37"/>
      <c r="J292" s="36" t="str">
        <f aca="false">IF(H292="","",972/2*H292^2)</f>
        <v/>
      </c>
      <c r="K292" s="35" t="str">
        <f aca="false">IF(OR(ISBLANK(I292),J292=""),"",I292*J292)</f>
        <v/>
      </c>
      <c r="L292" s="38" t="str">
        <f aca="false">IF(OR(G292="",K292=""),"",G292+K292)</f>
        <v/>
      </c>
      <c r="M292" s="37"/>
    </row>
  </sheetData>
  <sheetProtection sheet="true" password="d0f4" objects="true" scenarios="true" formatCells="false" formatRows="false" insertRows="false"/>
  <mergeCells count="3">
    <mergeCell ref="F1:J1"/>
    <mergeCell ref="K1:K2"/>
    <mergeCell ref="F2:J2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pane xSplit="0" ySplit="5" topLeftCell="BM6" activePane="bottomLeft" state="frozen"/>
      <selection pane="topLeft" activeCell="B1" activeCellId="0" sqref="B1"/>
      <selection pane="bottomLeft" activeCell="G1" activeCellId="0" sqref="G1:N1"/>
    </sheetView>
  </sheetViews>
  <sheetFormatPr defaultColWidth="11.41796875" defaultRowHeight="18" zeroHeight="false" outlineLevelRow="0" outlineLevelCol="0"/>
  <cols>
    <col collapsed="false" customWidth="true" hidden="false" outlineLevel="0" max="1" min="1" style="39" width="8.28"/>
    <col collapsed="false" customWidth="true" hidden="false" outlineLevel="0" max="16" min="2" style="40" width="8.28"/>
    <col collapsed="false" customWidth="true" hidden="false" outlineLevel="0" max="17" min="17" style="41" width="11.56"/>
    <col collapsed="false" customWidth="false" hidden="false" outlineLevel="0" max="257" min="18" style="42" width="11.42"/>
  </cols>
  <sheetData>
    <row r="1" s="3" customFormat="true" ht="18" hidden="false" customHeight="true" outlineLevel="0" collapsed="false">
      <c r="A1" s="7"/>
      <c r="B1" s="43"/>
      <c r="C1" s="43"/>
      <c r="D1" s="44"/>
      <c r="E1" s="45" t="s">
        <v>0</v>
      </c>
      <c r="F1" s="46" t="s">
        <v>1</v>
      </c>
      <c r="G1" s="11" t="n">
        <f aca="false">Rohrnetzberechnung!F1</f>
        <v>0</v>
      </c>
      <c r="H1" s="11"/>
      <c r="I1" s="11"/>
      <c r="J1" s="11"/>
      <c r="K1" s="11"/>
      <c r="L1" s="11"/>
      <c r="M1" s="11"/>
      <c r="N1" s="11"/>
      <c r="O1" s="47" t="s">
        <v>2</v>
      </c>
      <c r="P1" s="13" t="s">
        <v>3</v>
      </c>
      <c r="Q1" s="14" t="n">
        <f aca="false">Rohrnetzberechnung!M1</f>
        <v>0</v>
      </c>
    </row>
    <row r="2" s="3" customFormat="true" ht="18" hidden="false" customHeight="true" outlineLevel="0" collapsed="false">
      <c r="A2" s="15"/>
      <c r="B2" s="48"/>
      <c r="C2" s="48"/>
      <c r="D2" s="49"/>
      <c r="E2" s="50" t="s">
        <v>4</v>
      </c>
      <c r="F2" s="51"/>
      <c r="G2" s="19"/>
      <c r="H2" s="19"/>
      <c r="I2" s="19"/>
      <c r="J2" s="19"/>
      <c r="K2" s="19"/>
      <c r="L2" s="19"/>
      <c r="M2" s="19"/>
      <c r="N2" s="19"/>
      <c r="O2" s="47"/>
      <c r="P2" s="20" t="s">
        <v>5</v>
      </c>
      <c r="Q2" s="21" t="n">
        <f aca="false">Rohrnetzberechnung!M2</f>
        <v>46232</v>
      </c>
    </row>
    <row r="3" customFormat="false" ht="27" hidden="false" customHeight="true" outlineLevel="0" collapsed="false">
      <c r="A3" s="52" t="s">
        <v>2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4"/>
      <c r="Q3" s="55"/>
    </row>
    <row r="4" customFormat="false" ht="18" hidden="false" customHeight="true" outlineLevel="0" collapsed="false">
      <c r="A4" s="52"/>
      <c r="B4" s="56" t="n">
        <v>0.35</v>
      </c>
      <c r="C4" s="56" t="n">
        <v>2</v>
      </c>
      <c r="D4" s="56" t="n">
        <v>1.5</v>
      </c>
      <c r="E4" s="56" t="n">
        <v>1</v>
      </c>
      <c r="F4" s="56" t="n">
        <v>1.5</v>
      </c>
      <c r="G4" s="56" t="n">
        <v>0.5</v>
      </c>
      <c r="H4" s="56" t="n">
        <v>1</v>
      </c>
      <c r="I4" s="56" t="n">
        <v>0.5</v>
      </c>
      <c r="J4" s="56" t="n">
        <v>3</v>
      </c>
      <c r="K4" s="56" t="n">
        <v>3</v>
      </c>
      <c r="L4" s="56" t="n">
        <v>1.5</v>
      </c>
      <c r="M4" s="56" t="n">
        <v>1</v>
      </c>
      <c r="N4" s="56" t="n">
        <v>1</v>
      </c>
      <c r="O4" s="56" t="n">
        <v>0.5</v>
      </c>
      <c r="P4" s="57"/>
      <c r="Q4" s="58"/>
    </row>
    <row r="5" s="62" customFormat="true" ht="122.45" hidden="false" customHeight="true" outlineLevel="0" collapsed="false">
      <c r="A5" s="59" t="s">
        <v>6</v>
      </c>
      <c r="B5" s="59" t="s">
        <v>27</v>
      </c>
      <c r="C5" s="59" t="s">
        <v>28</v>
      </c>
      <c r="D5" s="59" t="s">
        <v>29</v>
      </c>
      <c r="E5" s="59" t="s">
        <v>30</v>
      </c>
      <c r="F5" s="59" t="s">
        <v>31</v>
      </c>
      <c r="G5" s="59" t="s">
        <v>32</v>
      </c>
      <c r="H5" s="59" t="s">
        <v>33</v>
      </c>
      <c r="I5" s="59" t="s">
        <v>34</v>
      </c>
      <c r="J5" s="59" t="s">
        <v>35</v>
      </c>
      <c r="K5" s="59" t="s">
        <v>36</v>
      </c>
      <c r="L5" s="59" t="s">
        <v>37</v>
      </c>
      <c r="M5" s="59" t="s">
        <v>38</v>
      </c>
      <c r="N5" s="59" t="s">
        <v>39</v>
      </c>
      <c r="O5" s="59" t="s">
        <v>40</v>
      </c>
      <c r="P5" s="60"/>
      <c r="Q5" s="61" t="s">
        <v>41</v>
      </c>
    </row>
    <row r="6" customFormat="false" ht="18" hidden="false" customHeight="true" outlineLevel="0" collapsed="false">
      <c r="A6" s="32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36" t="str">
        <f aca="false">IF(ISBLANK(A6),"",SUMPRODUCT($B$4:$P$4,B6:P6))</f>
        <v/>
      </c>
    </row>
    <row r="7" customFormat="false" ht="18" hidden="false" customHeight="true" outlineLevel="0" collapsed="false">
      <c r="A7" s="32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4" t="str">
        <f aca="false">IF(ISBLANK(A7),"",SUMPRODUCT($B$4:$P$4,B7:P7))</f>
        <v/>
      </c>
    </row>
    <row r="8" customFormat="false" ht="18" hidden="false" customHeight="true" outlineLevel="0" collapsed="false">
      <c r="A8" s="3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4" t="str">
        <f aca="false">IF(ISBLANK(A8),"",SUMPRODUCT($B$4:$P$4,B8:P8))</f>
        <v/>
      </c>
    </row>
    <row r="9" customFormat="false" ht="18" hidden="false" customHeight="true" outlineLevel="0" collapsed="false">
      <c r="A9" s="32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4" t="str">
        <f aca="false">IF(ISBLANK(A9),"",SUMPRODUCT($B$4:$P$4,B9:P9))</f>
        <v/>
      </c>
    </row>
    <row r="10" customFormat="false" ht="18" hidden="false" customHeight="true" outlineLevel="0" collapsed="false">
      <c r="A10" s="3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4" t="str">
        <f aca="false">IF(ISBLANK(A10),"",SUMPRODUCT($B$4:$P$4,B10:P10))</f>
        <v/>
      </c>
    </row>
    <row r="11" customFormat="false" ht="18" hidden="false" customHeight="true" outlineLevel="0" collapsed="false">
      <c r="A11" s="3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4" t="str">
        <f aca="false">IF(ISBLANK(A11),"",SUMPRODUCT($B$4:$P$4,B11:P11))</f>
        <v/>
      </c>
    </row>
    <row r="12" customFormat="false" ht="18" hidden="false" customHeight="true" outlineLevel="0" collapsed="false">
      <c r="A12" s="3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4" t="str">
        <f aca="false">IF(ISBLANK(A12),"",SUMPRODUCT($B$4:$P$4,B12:P12))</f>
        <v/>
      </c>
    </row>
    <row r="13" customFormat="false" ht="18" hidden="false" customHeight="true" outlineLevel="0" collapsed="false">
      <c r="A13" s="3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 t="str">
        <f aca="false">IF(ISBLANK(A13),"",SUMPRODUCT($B$4:$P$4,B13:P13))</f>
        <v/>
      </c>
    </row>
    <row r="14" customFormat="false" ht="18" hidden="false" customHeight="true" outlineLevel="0" collapsed="false">
      <c r="A14" s="3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4" t="str">
        <f aca="false">IF(ISBLANK(A14),"",SUMPRODUCT($B$4:$P$4,B14:P14))</f>
        <v/>
      </c>
    </row>
    <row r="15" customFormat="false" ht="18" hidden="false" customHeight="true" outlineLevel="0" collapsed="false">
      <c r="A15" s="3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4" t="str">
        <f aca="false">IF(ISBLANK(A15),"",SUMPRODUCT($B$4:$P$4,B15:P15))</f>
        <v/>
      </c>
    </row>
    <row r="16" customFormat="false" ht="18" hidden="false" customHeight="true" outlineLevel="0" collapsed="false">
      <c r="A16" s="3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 t="str">
        <f aca="false">IF(ISBLANK(A16),"",SUMPRODUCT($B$4:$P$4,B16:P16))</f>
        <v/>
      </c>
    </row>
    <row r="17" customFormat="false" ht="18" hidden="false" customHeight="true" outlineLevel="0" collapsed="false">
      <c r="A17" s="3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4" t="str">
        <f aca="false">IF(ISBLANK(A17),"",SUMPRODUCT($B$4:$P$4,B17:P17))</f>
        <v/>
      </c>
    </row>
    <row r="18" customFormat="false" ht="18" hidden="false" customHeight="true" outlineLevel="0" collapsed="false">
      <c r="A18" s="3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4" t="str">
        <f aca="false">IF(ISBLANK(A18),"",SUMPRODUCT($B$4:$P$4,B18:P18))</f>
        <v/>
      </c>
    </row>
    <row r="19" customFormat="false" ht="18" hidden="false" customHeight="true" outlineLevel="0" collapsed="false">
      <c r="A19" s="3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 t="str">
        <f aca="false">IF(ISBLANK(A19),"",SUMPRODUCT($B$4:$P$4,B19:P19))</f>
        <v/>
      </c>
    </row>
    <row r="20" customFormat="false" ht="18" hidden="false" customHeight="true" outlineLevel="0" collapsed="false">
      <c r="A20" s="3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4" t="str">
        <f aca="false">IF(ISBLANK(A20),"",SUMPRODUCT($B$4:$P$4,B20:P20))</f>
        <v/>
      </c>
    </row>
    <row r="21" customFormat="false" ht="18" hidden="false" customHeight="true" outlineLevel="0" collapsed="false">
      <c r="A21" s="3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4" t="str">
        <f aca="false">IF(ISBLANK(A21),"",SUMPRODUCT($B$4:$P$4,B21:P21))</f>
        <v/>
      </c>
    </row>
    <row r="22" customFormat="false" ht="18" hidden="false" customHeight="true" outlineLevel="0" collapsed="false">
      <c r="A22" s="3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4" t="str">
        <f aca="false">IF(ISBLANK(A22),"",SUMPRODUCT($B$4:$P$4,B22:P22))</f>
        <v/>
      </c>
    </row>
    <row r="23" customFormat="false" ht="18" hidden="false" customHeight="true" outlineLevel="0" collapsed="false">
      <c r="A23" s="3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 t="str">
        <f aca="false">IF(ISBLANK(A23),"",SUMPRODUCT($B$4:$P$4,B23:P23))</f>
        <v/>
      </c>
    </row>
    <row r="24" customFormat="false" ht="18" hidden="false" customHeight="true" outlineLevel="0" collapsed="false">
      <c r="A24" s="3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4" t="str">
        <f aca="false">IF(ISBLANK(A24),"",SUMPRODUCT($B$4:$P$4,B24:P24))</f>
        <v/>
      </c>
    </row>
    <row r="25" customFormat="false" ht="18" hidden="false" customHeight="true" outlineLevel="0" collapsed="false">
      <c r="A25" s="32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6" t="str">
        <f aca="false">IF(ISBLANK(A25),"",SUMPRODUCT($B$4:$P$4,B25:P25))</f>
        <v/>
      </c>
    </row>
    <row r="26" customFormat="false" ht="18" hidden="false" customHeight="true" outlineLevel="0" collapsed="false">
      <c r="A26" s="3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 t="str">
        <f aca="false">IF(ISBLANK(A26),"",SUMPRODUCT($B$4:$P$4,B26:P26))</f>
        <v/>
      </c>
    </row>
    <row r="27" customFormat="false" ht="18" hidden="false" customHeight="true" outlineLevel="0" collapsed="false">
      <c r="A27" s="3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4" t="str">
        <f aca="false">IF(ISBLANK(A27),"",SUMPRODUCT($B$4:$P$4,B27:P27))</f>
        <v/>
      </c>
    </row>
    <row r="28" customFormat="false" ht="18" hidden="false" customHeight="true" outlineLevel="0" collapsed="false">
      <c r="A28" s="3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 t="str">
        <f aca="false">IF(ISBLANK(A28),"",SUMPRODUCT($B$4:$P$4,B28:P28))</f>
        <v/>
      </c>
    </row>
    <row r="29" customFormat="false" ht="18" hidden="false" customHeight="true" outlineLevel="0" collapsed="false">
      <c r="A29" s="3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4" t="str">
        <f aca="false">IF(ISBLANK(A29),"",SUMPRODUCT($B$4:$P$4,B29:P29))</f>
        <v/>
      </c>
    </row>
    <row r="30" customFormat="false" ht="18" hidden="false" customHeight="true" outlineLevel="0" collapsed="false">
      <c r="A30" s="3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 t="str">
        <f aca="false">IF(ISBLANK(A30),"",SUMPRODUCT($B$4:$P$4,B30:P30))</f>
        <v/>
      </c>
    </row>
    <row r="31" customFormat="false" ht="18" hidden="false" customHeight="true" outlineLevel="0" collapsed="false">
      <c r="A31" s="3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4" t="str">
        <f aca="false">IF(ISBLANK(A31),"",SUMPRODUCT($B$4:$P$4,B31:P31))</f>
        <v/>
      </c>
    </row>
    <row r="32" customFormat="false" ht="18" hidden="false" customHeight="true" outlineLevel="0" collapsed="false">
      <c r="A32" s="3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 t="str">
        <f aca="false">IF(ISBLANK(A32),"",SUMPRODUCT($B$4:$P$4,B32:P32))</f>
        <v/>
      </c>
    </row>
    <row r="33" customFormat="false" ht="18" hidden="false" customHeight="true" outlineLevel="0" collapsed="false">
      <c r="A33" s="3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4" t="str">
        <f aca="false">IF(ISBLANK(A33),"",SUMPRODUCT($B$4:$P$4,B33:P33))</f>
        <v/>
      </c>
    </row>
    <row r="34" customFormat="false" ht="18" hidden="false" customHeight="true" outlineLevel="0" collapsed="false">
      <c r="A34" s="3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 t="str">
        <f aca="false">IF(ISBLANK(A34),"",SUMPRODUCT($B$4:$P$4,B34:P34))</f>
        <v/>
      </c>
    </row>
    <row r="35" customFormat="false" ht="18" hidden="false" customHeight="true" outlineLevel="0" collapsed="false">
      <c r="A35" s="3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 t="str">
        <f aca="false">IF(ISBLANK(A35),"",SUMPRODUCT($B$4:$P$4,B35:P35))</f>
        <v/>
      </c>
    </row>
    <row r="36" customFormat="false" ht="18" hidden="false" customHeight="true" outlineLevel="0" collapsed="false">
      <c r="A36" s="3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 t="str">
        <f aca="false">IF(ISBLANK(A36),"",SUMPRODUCT($B$4:$P$4,B36:P36))</f>
        <v/>
      </c>
    </row>
    <row r="37" customFormat="false" ht="18" hidden="false" customHeight="true" outlineLevel="0" collapsed="false">
      <c r="A37" s="3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 t="str">
        <f aca="false">IF(ISBLANK(A37),"",SUMPRODUCT($B$4:$P$4,B37:P37))</f>
        <v/>
      </c>
    </row>
    <row r="38" customFormat="false" ht="18" hidden="false" customHeight="true" outlineLevel="0" collapsed="false">
      <c r="A38" s="3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 t="str">
        <f aca="false">IF(ISBLANK(A38),"",SUMPRODUCT($B$4:$P$4,B38:P38))</f>
        <v/>
      </c>
    </row>
    <row r="39" customFormat="false" ht="18" hidden="false" customHeight="true" outlineLevel="0" collapsed="false">
      <c r="A39" s="3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 t="str">
        <f aca="false">IF(ISBLANK(A39),"",SUMPRODUCT($B$4:$P$4,B39:P39))</f>
        <v/>
      </c>
    </row>
    <row r="40" customFormat="false" ht="18" hidden="false" customHeight="true" outlineLevel="0" collapsed="false">
      <c r="A40" s="3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4" t="str">
        <f aca="false">IF(ISBLANK(A40),"",SUMPRODUCT($B$4:$P$4,B40:P40))</f>
        <v/>
      </c>
    </row>
    <row r="41" customFormat="false" ht="18" hidden="false" customHeight="true" outlineLevel="0" collapsed="false">
      <c r="A41" s="3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4" t="str">
        <f aca="false">IF(ISBLANK(A41),"",SUMPRODUCT($B$4:$P$4,B41:P41))</f>
        <v/>
      </c>
    </row>
    <row r="42" customFormat="false" ht="18" hidden="false" customHeight="true" outlineLevel="0" collapsed="false">
      <c r="A42" s="3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4" t="str">
        <f aca="false">IF(ISBLANK(A42),"",SUMPRODUCT($B$4:$P$4,B42:P42))</f>
        <v/>
      </c>
    </row>
    <row r="43" customFormat="false" ht="18" hidden="false" customHeight="true" outlineLevel="0" collapsed="false">
      <c r="A43" s="3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4" t="str">
        <f aca="false">IF(ISBLANK(A43),"",SUMPRODUCT($B$4:$P$4,B43:P43))</f>
        <v/>
      </c>
    </row>
    <row r="44" customFormat="false" ht="18" hidden="false" customHeight="true" outlineLevel="0" collapsed="false">
      <c r="A44" s="3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4" t="str">
        <f aca="false">IF(ISBLANK(A44),"",SUMPRODUCT($B$4:$P$4,B44:P44))</f>
        <v/>
      </c>
    </row>
    <row r="45" customFormat="false" ht="18" hidden="false" customHeight="true" outlineLevel="0" collapsed="false">
      <c r="A45" s="32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4" t="str">
        <f aca="false">IF(ISBLANK(A45),"",SUMPRODUCT($B$4:$P$4,B45:P45))</f>
        <v/>
      </c>
    </row>
    <row r="46" customFormat="false" ht="18" hidden="false" customHeight="true" outlineLevel="0" collapsed="false">
      <c r="A46" s="3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4" t="str">
        <f aca="false">IF(ISBLANK(A46),"",SUMPRODUCT($B$4:$P$4,B46:P46))</f>
        <v/>
      </c>
    </row>
    <row r="47" customFormat="false" ht="18" hidden="false" customHeight="true" outlineLevel="0" collapsed="false">
      <c r="A47" s="3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 t="str">
        <f aca="false">IF(ISBLANK(A47),"",SUMPRODUCT($B$4:$P$4,B47:P47))</f>
        <v/>
      </c>
    </row>
    <row r="48" customFormat="false" ht="18" hidden="false" customHeight="true" outlineLevel="0" collapsed="false">
      <c r="A48" s="3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4" t="str">
        <f aca="false">IF(ISBLANK(A48),"",SUMPRODUCT($B$4:$P$4,B48:P48))</f>
        <v/>
      </c>
    </row>
    <row r="49" customFormat="false" ht="18" hidden="false" customHeight="true" outlineLevel="0" collapsed="false">
      <c r="A49" s="3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 t="str">
        <f aca="false">IF(ISBLANK(A49),"",SUMPRODUCT($B$4:$P$4,B49:P49))</f>
        <v/>
      </c>
    </row>
    <row r="50" customFormat="false" ht="18" hidden="false" customHeight="true" outlineLevel="0" collapsed="false">
      <c r="A50" s="3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 t="str">
        <f aca="false">IF(ISBLANK(A50),"",SUMPRODUCT($B$4:$P$4,B50:P50))</f>
        <v/>
      </c>
    </row>
    <row r="51" customFormat="false" ht="18" hidden="false" customHeight="true" outlineLevel="0" collapsed="false">
      <c r="A51" s="3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 t="str">
        <f aca="false">IF(ISBLANK(A51),"",SUMPRODUCT($B$4:$P$4,B51:P51))</f>
        <v/>
      </c>
    </row>
    <row r="52" customFormat="false" ht="18" hidden="false" customHeight="true" outlineLevel="0" collapsed="false">
      <c r="A52" s="3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 t="str">
        <f aca="false">IF(ISBLANK(A52),"",SUMPRODUCT($B$4:$P$4,B52:P52))</f>
        <v/>
      </c>
    </row>
    <row r="53" customFormat="false" ht="18" hidden="false" customHeight="true" outlineLevel="0" collapsed="false">
      <c r="A53" s="3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 t="str">
        <f aca="false">IF(ISBLANK(A53),"",SUMPRODUCT($B$4:$P$4,B53:P53))</f>
        <v/>
      </c>
    </row>
    <row r="54" customFormat="false" ht="18" hidden="false" customHeight="true" outlineLevel="0" collapsed="false">
      <c r="A54" s="3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 t="str">
        <f aca="false">IF(ISBLANK(A54),"",SUMPRODUCT($B$4:$P$4,B54:P54))</f>
        <v/>
      </c>
    </row>
    <row r="55" customFormat="false" ht="18" hidden="false" customHeight="true" outlineLevel="0" collapsed="false">
      <c r="A55" s="3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4" t="str">
        <f aca="false">IF(ISBLANK(A55),"",SUMPRODUCT($B$4:$P$4,B55:P55))</f>
        <v/>
      </c>
    </row>
    <row r="56" customFormat="false" ht="18" hidden="false" customHeight="true" outlineLevel="0" collapsed="false">
      <c r="A56" s="3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4" t="str">
        <f aca="false">IF(ISBLANK(A56),"",SUMPRODUCT($B$4:$P$4,B56:P56))</f>
        <v/>
      </c>
    </row>
    <row r="57" customFormat="false" ht="18" hidden="false" customHeight="true" outlineLevel="0" collapsed="false">
      <c r="A57" s="3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4" t="str">
        <f aca="false">IF(ISBLANK(A57),"",SUMPRODUCT($B$4:$P$4,B57:P57))</f>
        <v/>
      </c>
    </row>
    <row r="58" customFormat="false" ht="18" hidden="false" customHeight="true" outlineLevel="0" collapsed="false">
      <c r="A58" s="3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4" t="str">
        <f aca="false">IF(ISBLANK(A58),"",SUMPRODUCT($B$4:$P$4,B58:P58))</f>
        <v/>
      </c>
    </row>
    <row r="59" customFormat="false" ht="18" hidden="false" customHeight="true" outlineLevel="0" collapsed="false">
      <c r="A59" s="3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4" t="str">
        <f aca="false">IF(ISBLANK(A59),"",SUMPRODUCT($B$4:$P$4,B59:P59))</f>
        <v/>
      </c>
    </row>
    <row r="60" customFormat="false" ht="18" hidden="false" customHeight="true" outlineLevel="0" collapsed="false">
      <c r="A60" s="3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 t="str">
        <f aca="false">IF(ISBLANK(A60),"",SUMPRODUCT($B$4:$P$4,B60:P60))</f>
        <v/>
      </c>
    </row>
    <row r="61" customFormat="false" ht="18" hidden="false" customHeight="true" outlineLevel="0" collapsed="false">
      <c r="A61" s="3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 t="str">
        <f aca="false">IF(ISBLANK(A61),"",SUMPRODUCT($B$4:$P$4,B61:P61))</f>
        <v/>
      </c>
    </row>
    <row r="62" customFormat="false" ht="18" hidden="false" customHeight="true" outlineLevel="0" collapsed="false">
      <c r="A62" s="3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 t="str">
        <f aca="false">IF(ISBLANK(A62),"",SUMPRODUCT($B$4:$P$4,B62:P62))</f>
        <v/>
      </c>
    </row>
    <row r="63" customFormat="false" ht="18" hidden="false" customHeight="true" outlineLevel="0" collapsed="false">
      <c r="A63" s="3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 t="str">
        <f aca="false">IF(ISBLANK(A63),"",SUMPRODUCT($B$4:$P$4,B63:P63))</f>
        <v/>
      </c>
    </row>
    <row r="64" customFormat="false" ht="18" hidden="false" customHeight="true" outlineLevel="0" collapsed="false">
      <c r="A64" s="3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4" t="str">
        <f aca="false">IF(ISBLANK(A64),"",SUMPRODUCT($B$4:$P$4,B64:P64))</f>
        <v/>
      </c>
    </row>
    <row r="65" customFormat="false" ht="18" hidden="false" customHeight="true" outlineLevel="0" collapsed="false">
      <c r="A65" s="3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4" t="str">
        <f aca="false">IF(ISBLANK(A65),"",SUMPRODUCT($B$4:$P$4,B65:P65))</f>
        <v/>
      </c>
    </row>
    <row r="66" customFormat="false" ht="18" hidden="false" customHeight="true" outlineLevel="0" collapsed="false">
      <c r="A66" s="3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4" t="str">
        <f aca="false">IF(ISBLANK(A66),"",SUMPRODUCT($B$4:$P$4,B66:P66))</f>
        <v/>
      </c>
    </row>
    <row r="67" customFormat="false" ht="18" hidden="false" customHeight="true" outlineLevel="0" collapsed="false">
      <c r="A67" s="3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4" t="str">
        <f aca="false">IF(ISBLANK(A67),"",SUMPRODUCT($B$4:$P$4,B67:P67))</f>
        <v/>
      </c>
    </row>
    <row r="68" customFormat="false" ht="18" hidden="false" customHeight="true" outlineLevel="0" collapsed="false">
      <c r="A68" s="3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4" t="str">
        <f aca="false">IF(ISBLANK(A68),"",SUMPRODUCT($B$4:$P$4,B68:P68))</f>
        <v/>
      </c>
    </row>
    <row r="69" customFormat="false" ht="18" hidden="false" customHeight="true" outlineLevel="0" collapsed="false">
      <c r="A69" s="32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4" t="str">
        <f aca="false">IF(ISBLANK(A69),"",SUMPRODUCT($B$4:$P$4,B69:P69))</f>
        <v/>
      </c>
    </row>
    <row r="70" customFormat="false" ht="18" hidden="false" customHeight="true" outlineLevel="0" collapsed="false">
      <c r="A70" s="3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4" t="str">
        <f aca="false">IF(ISBLANK(A70),"",SUMPRODUCT($B$4:$P$4,B70:P70))</f>
        <v/>
      </c>
    </row>
    <row r="71" customFormat="false" ht="18" hidden="false" customHeight="true" outlineLevel="0" collapsed="false">
      <c r="A71" s="3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4" t="str">
        <f aca="false">IF(ISBLANK(A71),"",SUMPRODUCT($B$4:$P$4,B71:P71))</f>
        <v/>
      </c>
    </row>
    <row r="72" customFormat="false" ht="18" hidden="false" customHeight="true" outlineLevel="0" collapsed="false">
      <c r="A72" s="3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4" t="str">
        <f aca="false">IF(ISBLANK(A72),"",SUMPRODUCT($B$4:$P$4,B72:P72))</f>
        <v/>
      </c>
    </row>
    <row r="73" customFormat="false" ht="18" hidden="false" customHeight="true" outlineLevel="0" collapsed="false">
      <c r="A73" s="32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4" t="str">
        <f aca="false">IF(ISBLANK(A73),"",SUMPRODUCT($B$4:$P$4,B73:P73))</f>
        <v/>
      </c>
    </row>
    <row r="74" customFormat="false" ht="18" hidden="false" customHeight="true" outlineLevel="0" collapsed="false">
      <c r="A74" s="3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4" t="str">
        <f aca="false">IF(ISBLANK(A74),"",SUMPRODUCT($B$4:$P$4,B74:P74))</f>
        <v/>
      </c>
    </row>
    <row r="75" customFormat="false" ht="18" hidden="false" customHeight="true" outlineLevel="0" collapsed="false">
      <c r="A75" s="32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4" t="str">
        <f aca="false">IF(ISBLANK(A75),"",SUMPRODUCT($B$4:$P$4,B75:P75))</f>
        <v/>
      </c>
    </row>
    <row r="76" customFormat="false" ht="18" hidden="false" customHeight="true" outlineLevel="0" collapsed="false">
      <c r="A76" s="32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4" t="str">
        <f aca="false">IF(ISBLANK(A76),"",SUMPRODUCT($B$4:$P$4,B76:P76))</f>
        <v/>
      </c>
    </row>
    <row r="77" customFormat="false" ht="18" hidden="false" customHeight="true" outlineLevel="0" collapsed="false">
      <c r="A77" s="32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tr">
        <f aca="false">IF(ISBLANK(A77),"",SUMPRODUCT($B$4:$P$4,B77:P77))</f>
        <v/>
      </c>
    </row>
  </sheetData>
  <sheetProtection sheet="true" password="d0f4" objects="true" scenarios="true" formatCells="false" formatRows="false" insertRows="false"/>
  <mergeCells count="4">
    <mergeCell ref="G1:N1"/>
    <mergeCell ref="O1:O2"/>
    <mergeCell ref="G2:N2"/>
    <mergeCell ref="A3:A4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" activeCellId="0" sqref="K1:K2"/>
    </sheetView>
  </sheetViews>
  <sheetFormatPr defaultColWidth="11.41796875" defaultRowHeight="18" zeroHeight="false" outlineLevelRow="0" outlineLevelCol="0"/>
  <cols>
    <col collapsed="false" customWidth="true" hidden="false" outlineLevel="0" max="1" min="1" style="65" width="10.99"/>
    <col collapsed="false" customWidth="true" hidden="false" outlineLevel="0" max="13" min="2" style="66" width="10.99"/>
    <col collapsed="false" customWidth="false" hidden="false" outlineLevel="0" max="257" min="14" style="66" width="11.42"/>
  </cols>
  <sheetData>
    <row r="1" s="3" customFormat="true" ht="18" hidden="false" customHeight="true" outlineLevel="0" collapsed="false">
      <c r="A1" s="7"/>
      <c r="B1" s="43"/>
      <c r="C1" s="43"/>
      <c r="D1" s="45" t="s">
        <v>0</v>
      </c>
      <c r="E1" s="10" t="s">
        <v>1</v>
      </c>
      <c r="F1" s="11"/>
      <c r="G1" s="11"/>
      <c r="H1" s="11"/>
      <c r="I1" s="11"/>
      <c r="J1" s="11"/>
      <c r="K1" s="67" t="s">
        <v>2</v>
      </c>
      <c r="L1" s="13" t="s">
        <v>3</v>
      </c>
      <c r="M1" s="14" t="n">
        <f aca="false">Rohrnetzberechnung!M1</f>
        <v>0</v>
      </c>
    </row>
    <row r="2" s="3" customFormat="true" ht="18" hidden="false" customHeight="true" outlineLevel="0" collapsed="false">
      <c r="A2" s="15"/>
      <c r="B2" s="48"/>
      <c r="C2" s="48"/>
      <c r="D2" s="50" t="s">
        <v>4</v>
      </c>
      <c r="E2" s="18"/>
      <c r="F2" s="19"/>
      <c r="G2" s="19"/>
      <c r="H2" s="19"/>
      <c r="I2" s="19"/>
      <c r="J2" s="19"/>
      <c r="K2" s="67"/>
      <c r="L2" s="20" t="s">
        <v>5</v>
      </c>
      <c r="M2" s="21" t="n">
        <f aca="false">Rohrnetzberechnung!M2</f>
        <v>46232</v>
      </c>
    </row>
    <row r="3" customFormat="false" ht="18" hidden="false" customHeight="true" outlineLevel="0" collapsed="false">
      <c r="A3" s="15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</row>
    <row r="4" customFormat="false" ht="18" hidden="false" customHeight="true" outlineLevel="0" collapsed="false">
      <c r="A4" s="70" t="s">
        <v>42</v>
      </c>
      <c r="B4" s="70"/>
      <c r="C4" s="70"/>
      <c r="D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0" hidden="false" customHeight="true" outlineLevel="0" collapsed="false">
      <c r="A5" s="22" t="s">
        <v>6</v>
      </c>
      <c r="B5" s="72" t="s">
        <v>43</v>
      </c>
      <c r="C5" s="72" t="s">
        <v>44</v>
      </c>
      <c r="D5" s="72" t="s">
        <v>45</v>
      </c>
      <c r="E5" s="72" t="s">
        <v>46</v>
      </c>
      <c r="F5" s="72" t="s">
        <v>47</v>
      </c>
      <c r="G5" s="72" t="s">
        <v>48</v>
      </c>
      <c r="H5" s="72" t="s">
        <v>49</v>
      </c>
      <c r="I5" s="72" t="s">
        <v>50</v>
      </c>
      <c r="J5" s="72" t="s">
        <v>51</v>
      </c>
      <c r="K5" s="72" t="s">
        <v>52</v>
      </c>
      <c r="L5" s="72" t="s">
        <v>53</v>
      </c>
      <c r="M5" s="72" t="s">
        <v>54</v>
      </c>
    </row>
    <row r="6" customFormat="false" ht="18" hidden="false" customHeight="true" outlineLevel="0" collapsed="false">
      <c r="A6" s="27" t="s">
        <v>19</v>
      </c>
      <c r="B6" s="31" t="s">
        <v>20</v>
      </c>
      <c r="C6" s="31" t="s">
        <v>55</v>
      </c>
      <c r="D6" s="31" t="s">
        <v>55</v>
      </c>
      <c r="E6" s="31" t="s">
        <v>55</v>
      </c>
      <c r="F6" s="31" t="s">
        <v>20</v>
      </c>
      <c r="G6" s="31" t="s">
        <v>21</v>
      </c>
      <c r="H6" s="31" t="s">
        <v>24</v>
      </c>
      <c r="I6" s="31" t="s">
        <v>21</v>
      </c>
      <c r="J6" s="31" t="s">
        <v>56</v>
      </c>
      <c r="K6" s="31" t="s">
        <v>56</v>
      </c>
      <c r="L6" s="31" t="s">
        <v>24</v>
      </c>
      <c r="M6" s="31" t="s">
        <v>19</v>
      </c>
    </row>
    <row r="7" customFormat="false" ht="18" hidden="false" customHeight="true" outlineLevel="0" collapsed="false">
      <c r="A7" s="73"/>
      <c r="B7" s="33"/>
      <c r="C7" s="33"/>
      <c r="D7" s="33"/>
      <c r="E7" s="33"/>
      <c r="F7" s="74" t="str">
        <f aca="false">IF(OR(ISBLANK(B7),ISBLANK(C7),ISBLANK(D7),ISBLANK(E7)),"",B7*(C7-D7)/(E7-D7))</f>
        <v/>
      </c>
      <c r="G7" s="37"/>
      <c r="H7" s="38"/>
      <c r="I7" s="37"/>
      <c r="J7" s="75" t="str">
        <f aca="false">IF(OR(F7="",ISBLANK(H7)),"",F7/SQRT(10*H7))</f>
        <v/>
      </c>
      <c r="K7" s="76"/>
      <c r="L7" s="35" t="str">
        <f aca="false">IF(OR(F7="",ISBLANK(K7)),"",(F7/K7)^2*0.1)</f>
        <v/>
      </c>
      <c r="M7" s="36" t="str">
        <f aca="false">IF(OR(L7="",ISBLANK(H7)),"",L7/(H7+L7))</f>
        <v/>
      </c>
    </row>
    <row r="8" customFormat="false" ht="18" hidden="false" customHeight="true" outlineLevel="0" collapsed="false">
      <c r="A8" s="73"/>
      <c r="B8" s="33"/>
      <c r="C8" s="33"/>
      <c r="D8" s="33"/>
      <c r="E8" s="33"/>
      <c r="F8" s="74" t="str">
        <f aca="false">IF(OR(ISBLANK(B8),ISBLANK(C8),ISBLANK(D8),ISBLANK(E8)),"",B8*(C8-D8)/(E8-D8))</f>
        <v/>
      </c>
      <c r="G8" s="37"/>
      <c r="H8" s="38"/>
      <c r="I8" s="37"/>
      <c r="J8" s="75" t="str">
        <f aca="false">IF(OR(F8="",ISBLANK(H8)),"",F8/SQRT(10*H8))</f>
        <v/>
      </c>
      <c r="K8" s="76"/>
      <c r="L8" s="35" t="str">
        <f aca="false">IF(OR(F8="",ISBLANK(K8)),"",(F8/K8)^2*0.1)</f>
        <v/>
      </c>
      <c r="M8" s="36" t="str">
        <f aca="false">IF(OR(L8="",ISBLANK(H8)),"",L8/(H8+L8))</f>
        <v/>
      </c>
    </row>
    <row r="9" customFormat="false" ht="18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9"/>
    </row>
    <row r="10" customFormat="false" ht="18" hidden="false" customHeight="true" outlineLevel="0" collapsed="false">
      <c r="A10" s="70" t="s">
        <v>57</v>
      </c>
      <c r="B10" s="70"/>
      <c r="C10" s="70"/>
      <c r="D10" s="70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25.1" hidden="false" customHeight="true" outlineLevel="0" collapsed="false">
      <c r="A11" s="80" t="s">
        <v>6</v>
      </c>
      <c r="B11" s="72" t="s">
        <v>7</v>
      </c>
      <c r="C11" s="72" t="s">
        <v>48</v>
      </c>
      <c r="D11" s="72" t="s">
        <v>58</v>
      </c>
      <c r="E11" s="81" t="s">
        <v>59</v>
      </c>
      <c r="F11" s="72" t="s">
        <v>51</v>
      </c>
      <c r="G11" s="72" t="s">
        <v>60</v>
      </c>
      <c r="H11" s="72" t="s">
        <v>61</v>
      </c>
      <c r="I11" s="81" t="s">
        <v>62</v>
      </c>
      <c r="J11" s="81"/>
      <c r="K11" s="81"/>
      <c r="L11" s="81"/>
      <c r="M11" s="81"/>
    </row>
    <row r="12" customFormat="false" ht="18" hidden="false" customHeight="true" outlineLevel="0" collapsed="false">
      <c r="A12" s="27" t="s">
        <v>19</v>
      </c>
      <c r="B12" s="31" t="s">
        <v>20</v>
      </c>
      <c r="C12" s="31" t="s">
        <v>21</v>
      </c>
      <c r="D12" s="31" t="s">
        <v>24</v>
      </c>
      <c r="E12" s="31" t="s">
        <v>21</v>
      </c>
      <c r="F12" s="31" t="s">
        <v>56</v>
      </c>
      <c r="G12" s="31" t="s">
        <v>19</v>
      </c>
      <c r="H12" s="31" t="s">
        <v>56</v>
      </c>
      <c r="I12" s="31" t="s">
        <v>24</v>
      </c>
      <c r="J12" s="31"/>
      <c r="K12" s="31"/>
      <c r="L12" s="31"/>
      <c r="M12" s="31"/>
    </row>
    <row r="13" customFormat="false" ht="18" hidden="false" customHeight="true" outlineLevel="0" collapsed="false">
      <c r="A13" s="73"/>
      <c r="B13" s="33"/>
      <c r="C13" s="37"/>
      <c r="D13" s="38"/>
      <c r="E13" s="37"/>
      <c r="F13" s="75" t="str">
        <f aca="false">IF(OR(ISBLANK(B13),ISBLANK(D13)),"",B13/SQRT(10*D13))</f>
        <v/>
      </c>
      <c r="G13" s="37"/>
      <c r="H13" s="76"/>
      <c r="I13" s="35" t="str">
        <f aca="false">IF(OR(ISBLANK(B13),ISBLANK(H13)),"",(B13/H13)^2*0.1)</f>
        <v/>
      </c>
      <c r="J13" s="37"/>
      <c r="K13" s="37"/>
      <c r="L13" s="37"/>
      <c r="M13" s="37"/>
    </row>
    <row r="14" customFormat="false" ht="18" hidden="false" customHeight="true" outlineLevel="0" collapsed="false">
      <c r="A14" s="73"/>
      <c r="B14" s="33"/>
      <c r="C14" s="37"/>
      <c r="D14" s="38"/>
      <c r="E14" s="37"/>
      <c r="F14" s="75" t="str">
        <f aca="false">IF(OR(ISBLANK(B14),ISBLANK(D14)),"",B14/SQRT(10*D14))</f>
        <v/>
      </c>
      <c r="G14" s="37"/>
      <c r="H14" s="76"/>
      <c r="I14" s="35" t="str">
        <f aca="false">IF(OR(ISBLANK(B14),ISBLANK(H14)),"",(B14/H14)^2*0.1)</f>
        <v/>
      </c>
      <c r="J14" s="37"/>
      <c r="K14" s="37"/>
      <c r="L14" s="37"/>
      <c r="M14" s="37"/>
    </row>
    <row r="15" customFormat="false" ht="18" hidden="false" customHeight="true" outlineLevel="0" collapsed="false">
      <c r="A15" s="73"/>
      <c r="B15" s="33"/>
      <c r="C15" s="37"/>
      <c r="D15" s="38"/>
      <c r="E15" s="37"/>
      <c r="F15" s="75" t="str">
        <f aca="false">IF(OR(ISBLANK(B15),ISBLANK(D15)),"",B15/SQRT(10*D15))</f>
        <v/>
      </c>
      <c r="G15" s="37"/>
      <c r="H15" s="76"/>
      <c r="I15" s="35" t="str">
        <f aca="false">IF(OR(ISBLANK(B15),ISBLANK(H15)),"",(B15/H15)^2*0.1)</f>
        <v/>
      </c>
      <c r="J15" s="37"/>
      <c r="K15" s="37"/>
      <c r="L15" s="37"/>
      <c r="M15" s="37"/>
    </row>
    <row r="16" customFormat="false" ht="18" hidden="false" customHeight="true" outlineLevel="0" collapsed="false">
      <c r="A16" s="73"/>
      <c r="B16" s="33"/>
      <c r="C16" s="37"/>
      <c r="D16" s="38"/>
      <c r="E16" s="37"/>
      <c r="F16" s="75" t="str">
        <f aca="false">IF(OR(ISBLANK(B16),ISBLANK(D16)),"",B16/SQRT(10*D16))</f>
        <v/>
      </c>
      <c r="G16" s="37"/>
      <c r="H16" s="76"/>
      <c r="I16" s="35" t="str">
        <f aca="false">IF(OR(ISBLANK(B16),ISBLANK(H16)),"",(B16/H16)^2*0.1)</f>
        <v/>
      </c>
      <c r="J16" s="37"/>
      <c r="K16" s="37"/>
      <c r="L16" s="37"/>
      <c r="M16" s="37"/>
    </row>
  </sheetData>
  <sheetProtection sheet="true" password="d0f4" objects="true" scenarios="true" formatCells="false" formatRows="false" insertRows="false"/>
  <mergeCells count="7">
    <mergeCell ref="F1:J1"/>
    <mergeCell ref="K1:K2"/>
    <mergeCell ref="F2:J2"/>
    <mergeCell ref="A4:D4"/>
    <mergeCell ref="E4:M4"/>
    <mergeCell ref="A10:D10"/>
    <mergeCell ref="E10:M10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pane xSplit="0" ySplit="6" topLeftCell="BM7" activePane="bottomLeft" state="frozen"/>
      <selection pane="topLeft" activeCell="B1" activeCellId="0" sqref="B1"/>
      <selection pane="bottomLeft" activeCell="M1" activeCellId="0" sqref="M1:M2"/>
    </sheetView>
  </sheetViews>
  <sheetFormatPr defaultColWidth="11.41796875" defaultRowHeight="18" zeroHeight="false" outlineLevelRow="0" outlineLevelCol="0"/>
  <cols>
    <col collapsed="false" customWidth="true" hidden="false" outlineLevel="0" max="1" min="1" style="82" width="8.7"/>
    <col collapsed="false" customWidth="true" hidden="false" outlineLevel="0" max="2" min="2" style="83" width="8.7"/>
    <col collapsed="false" customWidth="true" hidden="false" outlineLevel="0" max="3" min="3" style="84" width="8.7"/>
    <col collapsed="false" customWidth="true" hidden="false" outlineLevel="0" max="4" min="4" style="84" width="10.71"/>
    <col collapsed="false" customWidth="true" hidden="false" outlineLevel="0" max="5" min="5" style="85" width="8.7"/>
    <col collapsed="false" customWidth="true" hidden="false" outlineLevel="0" max="6" min="6" style="86" width="8.7"/>
    <col collapsed="false" customWidth="true" hidden="false" outlineLevel="0" max="7" min="7" style="87" width="10.71"/>
    <col collapsed="false" customWidth="true" hidden="false" outlineLevel="0" max="8" min="8" style="84" width="10.71"/>
    <col collapsed="false" customWidth="true" hidden="false" outlineLevel="0" max="9" min="9" style="85" width="8.7"/>
    <col collapsed="false" customWidth="true" hidden="false" outlineLevel="0" max="10" min="10" style="86" width="8.7"/>
    <col collapsed="false" customWidth="true" hidden="false" outlineLevel="0" max="11" min="11" style="85" width="8.7"/>
    <col collapsed="false" customWidth="true" hidden="false" outlineLevel="0" max="12" min="12" style="86" width="8.7"/>
    <col collapsed="false" customWidth="true" hidden="false" outlineLevel="0" max="13" min="13" style="87" width="10.71"/>
    <col collapsed="false" customWidth="true" hidden="false" outlineLevel="0" max="14" min="14" style="88" width="8.7"/>
    <col collapsed="false" customWidth="true" hidden="false" outlineLevel="0" max="15" min="15" style="87" width="13.99"/>
    <col collapsed="false" customWidth="false" hidden="false" outlineLevel="0" max="257" min="16" style="42" width="11.42"/>
  </cols>
  <sheetData>
    <row r="1" s="3" customFormat="true" ht="18" hidden="false" customHeight="true" outlineLevel="0" collapsed="false">
      <c r="A1" s="7"/>
      <c r="B1" s="43"/>
      <c r="C1" s="43"/>
      <c r="D1" s="44"/>
      <c r="E1" s="45" t="s">
        <v>0</v>
      </c>
      <c r="F1" s="10" t="s">
        <v>1</v>
      </c>
      <c r="G1" s="11" t="n">
        <f aca="false">Rohrnetzberechnung!F1</f>
        <v>0</v>
      </c>
      <c r="H1" s="11"/>
      <c r="I1" s="11"/>
      <c r="J1" s="11"/>
      <c r="K1" s="11"/>
      <c r="L1" s="11"/>
      <c r="M1" s="67" t="s">
        <v>63</v>
      </c>
      <c r="N1" s="13" t="s">
        <v>3</v>
      </c>
      <c r="O1" s="14" t="n">
        <f aca="false">Rohrnetzberechnung!M1</f>
        <v>0</v>
      </c>
    </row>
    <row r="2" s="3" customFormat="true" ht="18" hidden="false" customHeight="true" outlineLevel="0" collapsed="false">
      <c r="A2" s="15"/>
      <c r="B2" s="48"/>
      <c r="C2" s="48"/>
      <c r="D2" s="49"/>
      <c r="E2" s="50" t="s">
        <v>4</v>
      </c>
      <c r="F2" s="18"/>
      <c r="G2" s="19"/>
      <c r="H2" s="19"/>
      <c r="I2" s="19"/>
      <c r="J2" s="19"/>
      <c r="K2" s="19"/>
      <c r="L2" s="19"/>
      <c r="M2" s="67"/>
      <c r="N2" s="20" t="s">
        <v>5</v>
      </c>
      <c r="O2" s="21" t="n">
        <f aca="false">Rohrnetzberechnung!M2</f>
        <v>46232</v>
      </c>
    </row>
    <row r="3" customFormat="false" ht="18" hidden="false" customHeight="true" outlineLevel="0" collapsed="false">
      <c r="A3" s="89" t="s">
        <v>64</v>
      </c>
      <c r="B3" s="89"/>
      <c r="C3" s="89"/>
      <c r="D3" s="89"/>
      <c r="E3" s="90" t="s">
        <v>65</v>
      </c>
      <c r="F3" s="90"/>
      <c r="G3" s="90"/>
      <c r="H3" s="90"/>
      <c r="I3" s="91" t="s">
        <v>66</v>
      </c>
      <c r="J3" s="91"/>
      <c r="K3" s="91"/>
      <c r="L3" s="91"/>
      <c r="M3" s="91"/>
      <c r="N3" s="91"/>
      <c r="O3" s="92"/>
    </row>
    <row r="4" customFormat="false" ht="18" hidden="false" customHeight="true" outlineLevel="0" collapsed="false">
      <c r="A4" s="89"/>
      <c r="B4" s="89"/>
      <c r="C4" s="89"/>
      <c r="D4" s="89"/>
      <c r="E4" s="93" t="s">
        <v>67</v>
      </c>
      <c r="F4" s="93"/>
      <c r="G4" s="94"/>
      <c r="H4" s="94"/>
      <c r="I4" s="95" t="s">
        <v>67</v>
      </c>
      <c r="J4" s="95"/>
      <c r="K4" s="96"/>
      <c r="L4" s="96"/>
      <c r="M4" s="96"/>
      <c r="N4" s="96"/>
      <c r="O4" s="97"/>
    </row>
    <row r="5" s="62" customFormat="true" ht="185.1" hidden="false" customHeight="true" outlineLevel="0" collapsed="false">
      <c r="A5" s="98" t="s">
        <v>68</v>
      </c>
      <c r="B5" s="99" t="s">
        <v>69</v>
      </c>
      <c r="C5" s="100" t="s">
        <v>70</v>
      </c>
      <c r="D5" s="100" t="s">
        <v>71</v>
      </c>
      <c r="E5" s="100" t="s">
        <v>72</v>
      </c>
      <c r="F5" s="101" t="s">
        <v>73</v>
      </c>
      <c r="G5" s="102" t="s">
        <v>74</v>
      </c>
      <c r="H5" s="100" t="s">
        <v>75</v>
      </c>
      <c r="I5" s="100" t="s">
        <v>72</v>
      </c>
      <c r="J5" s="101" t="s">
        <v>51</v>
      </c>
      <c r="K5" s="100" t="s">
        <v>60</v>
      </c>
      <c r="L5" s="101" t="s">
        <v>76</v>
      </c>
      <c r="M5" s="102" t="s">
        <v>77</v>
      </c>
      <c r="N5" s="103" t="s">
        <v>78</v>
      </c>
      <c r="O5" s="104" t="s">
        <v>79</v>
      </c>
      <c r="P5" s="105"/>
      <c r="Q5" s="105"/>
      <c r="R5" s="105"/>
    </row>
    <row r="6" customFormat="false" ht="18" hidden="false" customHeight="true" outlineLevel="0" collapsed="false">
      <c r="A6" s="106" t="s">
        <v>19</v>
      </c>
      <c r="B6" s="107" t="s">
        <v>20</v>
      </c>
      <c r="C6" s="108" t="s">
        <v>21</v>
      </c>
      <c r="D6" s="108" t="s">
        <v>24</v>
      </c>
      <c r="E6" s="108" t="s">
        <v>21</v>
      </c>
      <c r="F6" s="109" t="s">
        <v>56</v>
      </c>
      <c r="G6" s="110" t="s">
        <v>24</v>
      </c>
      <c r="H6" s="108" t="s">
        <v>24</v>
      </c>
      <c r="I6" s="108" t="s">
        <v>21</v>
      </c>
      <c r="J6" s="109" t="s">
        <v>56</v>
      </c>
      <c r="K6" s="108" t="s">
        <v>19</v>
      </c>
      <c r="L6" s="109" t="s">
        <v>56</v>
      </c>
      <c r="M6" s="110" t="s">
        <v>24</v>
      </c>
      <c r="N6" s="111" t="s">
        <v>19</v>
      </c>
      <c r="O6" s="110" t="s">
        <v>24</v>
      </c>
    </row>
    <row r="7" customFormat="false" ht="18" hidden="false" customHeight="true" outlineLevel="0" collapsed="false">
      <c r="A7" s="112"/>
      <c r="B7" s="113"/>
      <c r="C7" s="114"/>
      <c r="D7" s="114"/>
      <c r="E7" s="115"/>
      <c r="F7" s="116"/>
      <c r="G7" s="117" t="str">
        <f aca="false">IF(OR(ISBLANK(B7),ISBLANK(F7)),"",(B7/F7)^2*0.1)</f>
        <v/>
      </c>
      <c r="H7" s="117" t="str">
        <f aca="false">IF(ISBLANK(D7),"",IF(G7="",D7,D7+G7))</f>
        <v/>
      </c>
      <c r="I7" s="115"/>
      <c r="J7" s="118" t="str">
        <f aca="false">IF(OR(ISBLANK(B7),H7=""),"",IF(H7=MAX($H$7:$H$32),B7/SQRT(10*H7*3/7),IF($I$33="","",B7/SQRT(10*($I$33-H7)))))</f>
        <v/>
      </c>
      <c r="K7" s="115"/>
      <c r="L7" s="116"/>
      <c r="M7" s="117" t="str">
        <f aca="false">IF(AND(J7&lt;&gt;"",NOT(ISBLANK(L7))),(B7/L7)^2*0.1,"")</f>
        <v/>
      </c>
      <c r="N7" s="119" t="str">
        <f aca="false">IF(AND(M7="",O7=""),"",M7/O7)</f>
        <v/>
      </c>
      <c r="O7" s="117" t="str">
        <f aca="false">IF(AND(H7&lt;&gt;"",M7&lt;&gt;""),H7+M7,"")</f>
        <v/>
      </c>
    </row>
    <row r="8" customFormat="false" ht="18" hidden="false" customHeight="true" outlineLevel="0" collapsed="false">
      <c r="A8" s="112"/>
      <c r="B8" s="113"/>
      <c r="C8" s="114"/>
      <c r="D8" s="114"/>
      <c r="E8" s="115"/>
      <c r="F8" s="116"/>
      <c r="G8" s="117" t="str">
        <f aca="false">IF(OR(ISBLANK(B8),ISBLANK(F8)),"",(B8/F8)^2*0.1)</f>
        <v/>
      </c>
      <c r="H8" s="117" t="str">
        <f aca="false">IF(ISBLANK(D8),"",IF(G8="",D8,D8+G8))</f>
        <v/>
      </c>
      <c r="I8" s="115"/>
      <c r="J8" s="118" t="str">
        <f aca="false">IF(OR(ISBLANK(B8),H8=""),"",IF(H8=MAX($H$7:$H$32),B8/SQRT(10*H8*3/7),IF($I$33="","",B8/SQRT(10*($I$33-H8)))))</f>
        <v/>
      </c>
      <c r="K8" s="115"/>
      <c r="L8" s="116"/>
      <c r="M8" s="117" t="str">
        <f aca="false">IF(AND(J8&lt;&gt;"",NOT(ISBLANK(L8))),(B8/L8)^2*0.1,"")</f>
        <v/>
      </c>
      <c r="N8" s="119" t="str">
        <f aca="false">IF(AND(M8="",O8=""),"",M8/O8)</f>
        <v/>
      </c>
      <c r="O8" s="117" t="str">
        <f aca="false">IF(AND(H8&lt;&gt;"",M8&lt;&gt;""),H8+M8,"")</f>
        <v/>
      </c>
    </row>
    <row r="9" customFormat="false" ht="18" hidden="false" customHeight="true" outlineLevel="0" collapsed="false">
      <c r="A9" s="112"/>
      <c r="B9" s="113"/>
      <c r="C9" s="114"/>
      <c r="D9" s="114"/>
      <c r="E9" s="115"/>
      <c r="F9" s="116"/>
      <c r="G9" s="117" t="str">
        <f aca="false">IF(OR(ISBLANK(B9),ISBLANK(F9)),"",(B9/F9)^2*0.1)</f>
        <v/>
      </c>
      <c r="H9" s="117" t="str">
        <f aca="false">IF(ISBLANK(D9),"",IF(G9="",D9,D9+G9))</f>
        <v/>
      </c>
      <c r="I9" s="115"/>
      <c r="J9" s="118" t="str">
        <f aca="false">IF(OR(ISBLANK(B9),H9=""),"",IF(H9=MAX($H$7:$H$32),B9/SQRT(10*H9*3/7),IF($I$33="","",B9/SQRT(10*($I$33-H9)))))</f>
        <v/>
      </c>
      <c r="K9" s="115"/>
      <c r="L9" s="116"/>
      <c r="M9" s="117" t="str">
        <f aca="false">IF(AND(J9&lt;&gt;"",NOT(ISBLANK(L9))),(B9/L9)^2*0.1,"")</f>
        <v/>
      </c>
      <c r="N9" s="119" t="str">
        <f aca="false">IF(AND(M9="",O9=""),"",M9/O9)</f>
        <v/>
      </c>
      <c r="O9" s="117" t="str">
        <f aca="false">IF(AND(H9&lt;&gt;"",M9&lt;&gt;""),H9+M9,"")</f>
        <v/>
      </c>
    </row>
    <row r="10" customFormat="false" ht="18" hidden="false" customHeight="true" outlineLevel="0" collapsed="false">
      <c r="A10" s="112"/>
      <c r="B10" s="113"/>
      <c r="C10" s="114"/>
      <c r="D10" s="114"/>
      <c r="E10" s="115"/>
      <c r="F10" s="116"/>
      <c r="G10" s="117" t="str">
        <f aca="false">IF(OR(ISBLANK(B10),ISBLANK(F10)),"",(B10/F10)^2*0.1)</f>
        <v/>
      </c>
      <c r="H10" s="117" t="str">
        <f aca="false">IF(ISBLANK(D10),"",IF(G10="",D10,D10+G10))</f>
        <v/>
      </c>
      <c r="I10" s="115"/>
      <c r="J10" s="118" t="str">
        <f aca="false">IF(OR(ISBLANK(B10),H10=""),"",IF(H10=MAX($H$7:$H$32),B10/SQRT(10*H10*3/7),IF($I$33="","",B10/SQRT(10*($I$33-H10)))))</f>
        <v/>
      </c>
      <c r="K10" s="115"/>
      <c r="L10" s="116"/>
      <c r="M10" s="117" t="str">
        <f aca="false">IF(AND(J10&lt;&gt;"",NOT(ISBLANK(L10))),(B10/L10)^2*0.1,"")</f>
        <v/>
      </c>
      <c r="N10" s="119" t="str">
        <f aca="false">IF(AND(M10="",O10=""),"",M10/O10)</f>
        <v/>
      </c>
      <c r="O10" s="117" t="str">
        <f aca="false">IF(AND(H10&lt;&gt;"",M10&lt;&gt;""),H10+M10,"")</f>
        <v/>
      </c>
    </row>
    <row r="11" customFormat="false" ht="18" hidden="false" customHeight="true" outlineLevel="0" collapsed="false">
      <c r="A11" s="112"/>
      <c r="B11" s="113"/>
      <c r="C11" s="114"/>
      <c r="D11" s="114"/>
      <c r="E11" s="115"/>
      <c r="F11" s="116"/>
      <c r="G11" s="117" t="str">
        <f aca="false">IF(OR(ISBLANK(B11),ISBLANK(F11)),"",(B11/F11)^2*0.1)</f>
        <v/>
      </c>
      <c r="H11" s="117" t="str">
        <f aca="false">IF(ISBLANK(D11),"",IF(G11="",D11,D11+G11))</f>
        <v/>
      </c>
      <c r="I11" s="115"/>
      <c r="J11" s="118" t="str">
        <f aca="false">IF(OR(ISBLANK(B11),H11=""),"",IF(H11=MAX($H$7:$H$32),B11/SQRT(10*H11*3/7),IF($I$33="","",B11/SQRT(10*($I$33-H11)))))</f>
        <v/>
      </c>
      <c r="K11" s="115"/>
      <c r="L11" s="116"/>
      <c r="M11" s="117" t="str">
        <f aca="false">IF(AND(J11&lt;&gt;"",NOT(ISBLANK(L11))),(B11/L11)^2*0.1,"")</f>
        <v/>
      </c>
      <c r="N11" s="119" t="str">
        <f aca="false">IF(AND(M11="",O11=""),"",M11/O11)</f>
        <v/>
      </c>
      <c r="O11" s="117" t="str">
        <f aca="false">IF(AND(H11&lt;&gt;"",M11&lt;&gt;""),H11+M11,"")</f>
        <v/>
      </c>
    </row>
    <row r="12" customFormat="false" ht="18" hidden="false" customHeight="true" outlineLevel="0" collapsed="false">
      <c r="A12" s="112"/>
      <c r="B12" s="113"/>
      <c r="C12" s="114"/>
      <c r="D12" s="114"/>
      <c r="E12" s="115"/>
      <c r="F12" s="116"/>
      <c r="G12" s="117" t="str">
        <f aca="false">IF(OR(ISBLANK(B12),ISBLANK(F12)),"",(B12/F12)^2*0.1)</f>
        <v/>
      </c>
      <c r="H12" s="117" t="str">
        <f aca="false">IF(ISBLANK(D12),"",IF(G12="",D12,D12+G12))</f>
        <v/>
      </c>
      <c r="I12" s="115"/>
      <c r="J12" s="118" t="str">
        <f aca="false">IF(OR(ISBLANK(B12),H12=""),"",IF(H12=MAX($H$7:$H$32),B12/SQRT(10*H12*3/7),IF($I$33="","",B12/SQRT(10*($I$33-H12)))))</f>
        <v/>
      </c>
      <c r="K12" s="115"/>
      <c r="L12" s="116"/>
      <c r="M12" s="117" t="str">
        <f aca="false">IF(AND(J12&lt;&gt;"",NOT(ISBLANK(L12))),(B12/L12)^2*0.1,"")</f>
        <v/>
      </c>
      <c r="N12" s="119" t="str">
        <f aca="false">IF(AND(M12="",O12=""),"",M12/O12)</f>
        <v/>
      </c>
      <c r="O12" s="117" t="str">
        <f aca="false">IF(AND(H12&lt;&gt;"",M12&lt;&gt;""),H12+M12,"")</f>
        <v/>
      </c>
    </row>
    <row r="13" customFormat="false" ht="18" hidden="false" customHeight="true" outlineLevel="0" collapsed="false">
      <c r="A13" s="112"/>
      <c r="B13" s="113"/>
      <c r="C13" s="114"/>
      <c r="D13" s="114"/>
      <c r="E13" s="115"/>
      <c r="F13" s="116"/>
      <c r="G13" s="117" t="str">
        <f aca="false">IF(OR(ISBLANK(B13),ISBLANK(F13)),"",(B13/F13)^2*0.1)</f>
        <v/>
      </c>
      <c r="H13" s="117" t="str">
        <f aca="false">IF(ISBLANK(D13),"",IF(G13="",D13,D13+G13))</f>
        <v/>
      </c>
      <c r="I13" s="115"/>
      <c r="J13" s="118" t="str">
        <f aca="false">IF(OR(ISBLANK(B13),H13=""),"",IF(H13=MAX($H$7:$H$32),B13/SQRT(10*H13*3/7),IF($I$33="","",B13/SQRT(10*($I$33-H13)))))</f>
        <v/>
      </c>
      <c r="K13" s="115"/>
      <c r="L13" s="116"/>
      <c r="M13" s="117" t="str">
        <f aca="false">IF(AND(J13&lt;&gt;"",NOT(ISBLANK(L13))),(B13/L13)^2*0.1,"")</f>
        <v/>
      </c>
      <c r="N13" s="119" t="str">
        <f aca="false">IF(AND(M13="",O13=""),"",M13/O13)</f>
        <v/>
      </c>
      <c r="O13" s="117" t="str">
        <f aca="false">IF(AND(H13&lt;&gt;"",M13&lt;&gt;""),H13+M13,"")</f>
        <v/>
      </c>
    </row>
    <row r="14" customFormat="false" ht="18" hidden="false" customHeight="true" outlineLevel="0" collapsed="false">
      <c r="A14" s="112"/>
      <c r="B14" s="113"/>
      <c r="C14" s="114"/>
      <c r="D14" s="114"/>
      <c r="E14" s="115"/>
      <c r="F14" s="116"/>
      <c r="G14" s="117" t="str">
        <f aca="false">IF(OR(ISBLANK(B14),ISBLANK(F14)),"",(B14/F14)^2*0.1)</f>
        <v/>
      </c>
      <c r="H14" s="117" t="str">
        <f aca="false">IF(ISBLANK(D14),"",IF(G14="",D14,D14+G14))</f>
        <v/>
      </c>
      <c r="I14" s="115"/>
      <c r="J14" s="118" t="str">
        <f aca="false">IF(OR(ISBLANK(B14),H14=""),"",IF(H14=MAX($H$7:$H$32),B14/SQRT(10*H14*3/7),IF($I$33="","",B14/SQRT(10*($I$33-H14)))))</f>
        <v/>
      </c>
      <c r="K14" s="115"/>
      <c r="L14" s="116"/>
      <c r="M14" s="117" t="str">
        <f aca="false">IF(AND(J14&lt;&gt;"",NOT(ISBLANK(L14))),(B14/L14)^2*0.1,"")</f>
        <v/>
      </c>
      <c r="N14" s="119" t="str">
        <f aca="false">IF(AND(M14="",O14=""),"",M14/O14)</f>
        <v/>
      </c>
      <c r="O14" s="117" t="str">
        <f aca="false">IF(AND(H14&lt;&gt;"",M14&lt;&gt;""),H14+M14,"")</f>
        <v/>
      </c>
    </row>
    <row r="15" customFormat="false" ht="18" hidden="false" customHeight="true" outlineLevel="0" collapsed="false">
      <c r="A15" s="112"/>
      <c r="B15" s="113"/>
      <c r="C15" s="114"/>
      <c r="D15" s="114"/>
      <c r="E15" s="115"/>
      <c r="F15" s="116"/>
      <c r="G15" s="117" t="str">
        <f aca="false">IF(OR(ISBLANK(B15),ISBLANK(F15)),"",(B15/F15)^2*0.1)</f>
        <v/>
      </c>
      <c r="H15" s="117" t="str">
        <f aca="false">IF(ISBLANK(D15),"",IF(G15="",D15,D15+G15))</f>
        <v/>
      </c>
      <c r="I15" s="115"/>
      <c r="J15" s="118" t="str">
        <f aca="false">IF(OR(ISBLANK(B15),H15=""),"",IF(H15=MAX($H$7:$H$32),B15/SQRT(10*H15*3/7),IF($I$33="","",B15/SQRT(10*($I$33-H15)))))</f>
        <v/>
      </c>
      <c r="K15" s="115"/>
      <c r="L15" s="116"/>
      <c r="M15" s="117" t="str">
        <f aca="false">IF(AND(J15&lt;&gt;"",NOT(ISBLANK(L15))),(B15/L15)^2*0.1,"")</f>
        <v/>
      </c>
      <c r="N15" s="119" t="str">
        <f aca="false">IF(AND(M15="",O15=""),"",M15/O15)</f>
        <v/>
      </c>
      <c r="O15" s="117" t="str">
        <f aca="false">IF(AND(H15&lt;&gt;"",M15&lt;&gt;""),H15+M15,"")</f>
        <v/>
      </c>
    </row>
    <row r="16" customFormat="false" ht="18" hidden="false" customHeight="true" outlineLevel="0" collapsed="false">
      <c r="A16" s="112"/>
      <c r="B16" s="113"/>
      <c r="C16" s="114"/>
      <c r="D16" s="114"/>
      <c r="E16" s="115"/>
      <c r="F16" s="116"/>
      <c r="G16" s="117" t="str">
        <f aca="false">IF(OR(ISBLANK(B16),ISBLANK(F16)),"",(B16/F16)^2*0.1)</f>
        <v/>
      </c>
      <c r="H16" s="117" t="str">
        <f aca="false">IF(ISBLANK(D16),"",IF(G16="",D16,D16+G16))</f>
        <v/>
      </c>
      <c r="I16" s="115"/>
      <c r="J16" s="118" t="str">
        <f aca="false">IF(OR(ISBLANK(B16),H16=""),"",IF(H16=MAX($H$7:$H$32),B16/SQRT(10*H16*3/7),IF($I$33="","",B16/SQRT(10*($I$33-H16)))))</f>
        <v/>
      </c>
      <c r="K16" s="115"/>
      <c r="L16" s="116"/>
      <c r="M16" s="117" t="str">
        <f aca="false">IF(AND(J16&lt;&gt;"",NOT(ISBLANK(L16))),(B16/L16)^2*0.1,"")</f>
        <v/>
      </c>
      <c r="N16" s="119" t="str">
        <f aca="false">IF(AND(M16="",O16=""),"",M16/O16)</f>
        <v/>
      </c>
      <c r="O16" s="117" t="str">
        <f aca="false">IF(AND(H16&lt;&gt;"",M16&lt;&gt;""),H16+M16,"")</f>
        <v/>
      </c>
    </row>
    <row r="17" customFormat="false" ht="18" hidden="false" customHeight="true" outlineLevel="0" collapsed="false">
      <c r="A17" s="112"/>
      <c r="B17" s="113"/>
      <c r="C17" s="114"/>
      <c r="D17" s="114"/>
      <c r="E17" s="115"/>
      <c r="F17" s="116"/>
      <c r="G17" s="117" t="str">
        <f aca="false">IF(OR(ISBLANK(B17),ISBLANK(F17)),"",(B17/F17)^2*0.1)</f>
        <v/>
      </c>
      <c r="H17" s="117" t="str">
        <f aca="false">IF(ISBLANK(D17),"",IF(G17="",D17,D17+G17))</f>
        <v/>
      </c>
      <c r="I17" s="115"/>
      <c r="J17" s="118" t="str">
        <f aca="false">IF(OR(ISBLANK(B17),H17=""),"",IF(H17=MAX($H$7:$H$32),B17/SQRT(10*H17*3/7),IF($I$33="","",B17/SQRT(10*($I$33-H17)))))</f>
        <v/>
      </c>
      <c r="K17" s="115"/>
      <c r="L17" s="116"/>
      <c r="M17" s="117" t="str">
        <f aca="false">IF(AND(J17&lt;&gt;"",NOT(ISBLANK(L17))),(B17/L17)^2*0.1,"")</f>
        <v/>
      </c>
      <c r="N17" s="119" t="str">
        <f aca="false">IF(AND(M17="",O17=""),"",M17/O17)</f>
        <v/>
      </c>
      <c r="O17" s="117" t="str">
        <f aca="false">IF(AND(H17&lt;&gt;"",M17&lt;&gt;""),H17+M17,"")</f>
        <v/>
      </c>
    </row>
    <row r="18" customFormat="false" ht="18" hidden="false" customHeight="true" outlineLevel="0" collapsed="false">
      <c r="A18" s="112"/>
      <c r="B18" s="113"/>
      <c r="C18" s="114"/>
      <c r="D18" s="114"/>
      <c r="E18" s="115"/>
      <c r="F18" s="116"/>
      <c r="G18" s="117" t="str">
        <f aca="false">IF(OR(ISBLANK(B18),ISBLANK(F18)),"",(B18/F18)^2*0.1)</f>
        <v/>
      </c>
      <c r="H18" s="117" t="str">
        <f aca="false">IF(ISBLANK(D18),"",IF(G18="",D18,D18+G18))</f>
        <v/>
      </c>
      <c r="I18" s="115"/>
      <c r="J18" s="118" t="str">
        <f aca="false">IF(OR(ISBLANK(B18),H18=""),"",IF(H18=MAX($H$7:$H$32),B18/SQRT(10*H18*3/7),IF($I$33="","",B18/SQRT(10*($I$33-H18)))))</f>
        <v/>
      </c>
      <c r="K18" s="115"/>
      <c r="L18" s="116"/>
      <c r="M18" s="117" t="str">
        <f aca="false">IF(AND(J18&lt;&gt;"",NOT(ISBLANK(L18))),(B18/L18)^2*0.1,"")</f>
        <v/>
      </c>
      <c r="N18" s="119" t="str">
        <f aca="false">IF(AND(M18="",O18=""),"",M18/O18)</f>
        <v/>
      </c>
      <c r="O18" s="117" t="str">
        <f aca="false">IF(AND(H18&lt;&gt;"",M18&lt;&gt;""),H18+M18,"")</f>
        <v/>
      </c>
    </row>
    <row r="19" customFormat="false" ht="18" hidden="false" customHeight="true" outlineLevel="0" collapsed="false">
      <c r="A19" s="112"/>
      <c r="B19" s="113"/>
      <c r="C19" s="114"/>
      <c r="D19" s="114"/>
      <c r="E19" s="115"/>
      <c r="F19" s="116"/>
      <c r="G19" s="117" t="str">
        <f aca="false">IF(OR(ISBLANK(B19),ISBLANK(F19)),"",(B19/F19)^2*0.1)</f>
        <v/>
      </c>
      <c r="H19" s="117" t="str">
        <f aca="false">IF(ISBLANK(D19),"",IF(G19="",D19,D19+G19))</f>
        <v/>
      </c>
      <c r="I19" s="115"/>
      <c r="J19" s="118" t="str">
        <f aca="false">IF(OR(ISBLANK(B19),H19=""),"",IF(H19=MAX($H$7:$H$32),B19/SQRT(10*H19*3/7),IF($I$33="","",B19/SQRT(10*($I$33-H19)))))</f>
        <v/>
      </c>
      <c r="K19" s="115"/>
      <c r="L19" s="116"/>
      <c r="M19" s="117" t="str">
        <f aca="false">IF(AND(J19&lt;&gt;"",NOT(ISBLANK(L19))),(B19/L19)^2*0.1,"")</f>
        <v/>
      </c>
      <c r="N19" s="119" t="str">
        <f aca="false">IF(AND(M19="",O19=""),"",M19/O19)</f>
        <v/>
      </c>
      <c r="O19" s="117" t="str">
        <f aca="false">IF(AND(H19&lt;&gt;"",M19&lt;&gt;""),H19+M19,"")</f>
        <v/>
      </c>
    </row>
    <row r="20" customFormat="false" ht="18" hidden="false" customHeight="true" outlineLevel="0" collapsed="false">
      <c r="A20" s="112"/>
      <c r="B20" s="113"/>
      <c r="C20" s="114"/>
      <c r="D20" s="114"/>
      <c r="E20" s="115"/>
      <c r="F20" s="116"/>
      <c r="G20" s="117" t="str">
        <f aca="false">IF(OR(ISBLANK(B20),ISBLANK(F20)),"",(B20/F20)^2*0.1)</f>
        <v/>
      </c>
      <c r="H20" s="117" t="str">
        <f aca="false">IF(ISBLANK(D20),"",IF(G20="",D20,D20+G20))</f>
        <v/>
      </c>
      <c r="I20" s="115"/>
      <c r="J20" s="118" t="str">
        <f aca="false">IF(OR(ISBLANK(B20),H20=""),"",IF(H20=MAX($H$7:$H$32),B20/SQRT(10*H20*3/7),IF($I$33="","",B20/SQRT(10*($I$33-H20)))))</f>
        <v/>
      </c>
      <c r="K20" s="115"/>
      <c r="L20" s="116"/>
      <c r="M20" s="117" t="str">
        <f aca="false">IF(AND(J20&lt;&gt;"",NOT(ISBLANK(L20))),(B20/L20)^2*0.1,"")</f>
        <v/>
      </c>
      <c r="N20" s="119" t="str">
        <f aca="false">IF(AND(M20="",O20=""),"",M20/O20)</f>
        <v/>
      </c>
      <c r="O20" s="117" t="str">
        <f aca="false">IF(AND(H20&lt;&gt;"",M20&lt;&gt;""),H20+M20,"")</f>
        <v/>
      </c>
    </row>
    <row r="21" customFormat="false" ht="18" hidden="false" customHeight="true" outlineLevel="0" collapsed="false">
      <c r="A21" s="112"/>
      <c r="B21" s="113"/>
      <c r="C21" s="114"/>
      <c r="D21" s="114"/>
      <c r="E21" s="115"/>
      <c r="F21" s="116"/>
      <c r="G21" s="117" t="str">
        <f aca="false">IF(OR(ISBLANK(B21),ISBLANK(F21)),"",(B21/F21)^2*0.1)</f>
        <v/>
      </c>
      <c r="H21" s="117" t="str">
        <f aca="false">IF(ISBLANK(D21),"",IF(G21="",D21,D21+G21))</f>
        <v/>
      </c>
      <c r="I21" s="115"/>
      <c r="J21" s="118" t="str">
        <f aca="false">IF(OR(ISBLANK(B21),H21=""),"",IF(H21=MAX($H$7:$H$32),B21/SQRT(10*H21*3/7),IF($I$33="","",B21/SQRT(10*($I$33-H21)))))</f>
        <v/>
      </c>
      <c r="K21" s="115"/>
      <c r="L21" s="116"/>
      <c r="M21" s="117" t="str">
        <f aca="false">IF(AND(J21&lt;&gt;"",NOT(ISBLANK(L21))),(B21/L21)^2*0.1,"")</f>
        <v/>
      </c>
      <c r="N21" s="119" t="str">
        <f aca="false">IF(AND(M21="",O21=""),"",M21/O21)</f>
        <v/>
      </c>
      <c r="O21" s="117" t="str">
        <f aca="false">IF(AND(H21&lt;&gt;"",M21&lt;&gt;""),H21+M21,"")</f>
        <v/>
      </c>
    </row>
    <row r="22" customFormat="false" ht="18" hidden="false" customHeight="true" outlineLevel="0" collapsed="false">
      <c r="A22" s="112"/>
      <c r="B22" s="113"/>
      <c r="C22" s="114"/>
      <c r="D22" s="114"/>
      <c r="E22" s="115"/>
      <c r="F22" s="116"/>
      <c r="G22" s="117" t="str">
        <f aca="false">IF(OR(ISBLANK(B22),ISBLANK(F22)),"",(B22/F22)^2*0.1)</f>
        <v/>
      </c>
      <c r="H22" s="117" t="str">
        <f aca="false">IF(ISBLANK(D22),"",IF(G22="",D22,D22+G22))</f>
        <v/>
      </c>
      <c r="I22" s="115"/>
      <c r="J22" s="118" t="str">
        <f aca="false">IF(OR(ISBLANK(B22),H22=""),"",IF(H22=MAX($H$7:$H$32),B22/SQRT(10*H22*3/7),IF($I$33="","",B22/SQRT(10*($I$33-H22)))))</f>
        <v/>
      </c>
      <c r="K22" s="115"/>
      <c r="L22" s="116"/>
      <c r="M22" s="117" t="str">
        <f aca="false">IF(AND(J22&lt;&gt;"",NOT(ISBLANK(L22))),(B22/L22)^2*0.1,"")</f>
        <v/>
      </c>
      <c r="N22" s="119" t="str">
        <f aca="false">IF(AND(M22="",O22=""),"",M22/O22)</f>
        <v/>
      </c>
      <c r="O22" s="117" t="str">
        <f aca="false">IF(AND(H22&lt;&gt;"",M22&lt;&gt;""),H22+M22,"")</f>
        <v/>
      </c>
    </row>
    <row r="23" customFormat="false" ht="18" hidden="false" customHeight="true" outlineLevel="0" collapsed="false">
      <c r="A23" s="112"/>
      <c r="B23" s="113"/>
      <c r="C23" s="114"/>
      <c r="D23" s="114"/>
      <c r="E23" s="115"/>
      <c r="F23" s="116"/>
      <c r="G23" s="117" t="str">
        <f aca="false">IF(OR(ISBLANK(B23),ISBLANK(F23)),"",(B23/F23)^2*0.1)</f>
        <v/>
      </c>
      <c r="H23" s="117" t="str">
        <f aca="false">IF(ISBLANK(D23),"",IF(G23="",D23,D23+G23))</f>
        <v/>
      </c>
      <c r="I23" s="115"/>
      <c r="J23" s="118" t="str">
        <f aca="false">IF(OR(ISBLANK(B23),H23=""),"",IF(H23=MAX($H$7:$H$32),B23/SQRT(10*H23*3/7),IF($I$33="","",B23/SQRT(10*($I$33-H23)))))</f>
        <v/>
      </c>
      <c r="K23" s="115"/>
      <c r="L23" s="116"/>
      <c r="M23" s="117" t="str">
        <f aca="false">IF(AND(J23&lt;&gt;"",NOT(ISBLANK(L23))),(B23/L23)^2*0.1,"")</f>
        <v/>
      </c>
      <c r="N23" s="119" t="str">
        <f aca="false">IF(AND(M23="",O23=""),"",M23/O23)</f>
        <v/>
      </c>
      <c r="O23" s="117" t="str">
        <f aca="false">IF(AND(H23&lt;&gt;"",M23&lt;&gt;""),H23+M23,"")</f>
        <v/>
      </c>
    </row>
    <row r="24" customFormat="false" ht="18" hidden="false" customHeight="true" outlineLevel="0" collapsed="false">
      <c r="A24" s="112"/>
      <c r="B24" s="113"/>
      <c r="C24" s="114"/>
      <c r="D24" s="114"/>
      <c r="E24" s="115"/>
      <c r="F24" s="116"/>
      <c r="G24" s="117" t="str">
        <f aca="false">IF(OR(ISBLANK(B24),ISBLANK(F24)),"",(B24/F24)^2*0.1)</f>
        <v/>
      </c>
      <c r="H24" s="117" t="str">
        <f aca="false">IF(ISBLANK(D24),"",IF(G24="",D24,D24+G24))</f>
        <v/>
      </c>
      <c r="I24" s="115"/>
      <c r="J24" s="118" t="str">
        <f aca="false">IF(OR(ISBLANK(B24),H24=""),"",IF(H24=MAX($H$7:$H$32),B24/SQRT(10*H24*3/7),IF($I$33="","",B24/SQRT(10*($I$33-H24)))))</f>
        <v/>
      </c>
      <c r="K24" s="115"/>
      <c r="L24" s="116"/>
      <c r="M24" s="117" t="str">
        <f aca="false">IF(AND(J24&lt;&gt;"",NOT(ISBLANK(L24))),(B24/L24)^2*0.1,"")</f>
        <v/>
      </c>
      <c r="N24" s="119" t="str">
        <f aca="false">IF(AND(M24="",O24=""),"",M24/O24)</f>
        <v/>
      </c>
      <c r="O24" s="117" t="str">
        <f aca="false">IF(AND(H24&lt;&gt;"",M24&lt;&gt;""),H24+M24,"")</f>
        <v/>
      </c>
    </row>
    <row r="25" customFormat="false" ht="18" hidden="false" customHeight="true" outlineLevel="0" collapsed="false">
      <c r="A25" s="112"/>
      <c r="B25" s="113"/>
      <c r="C25" s="114"/>
      <c r="D25" s="114"/>
      <c r="E25" s="115"/>
      <c r="F25" s="116"/>
      <c r="G25" s="117" t="str">
        <f aca="false">IF(OR(ISBLANK(B25),ISBLANK(F25)),"",(B25/F25)^2*0.1)</f>
        <v/>
      </c>
      <c r="H25" s="117" t="str">
        <f aca="false">IF(ISBLANK(D25),"",IF(G25="",D25,D25+G25))</f>
        <v/>
      </c>
      <c r="I25" s="115"/>
      <c r="J25" s="118" t="str">
        <f aca="false">IF(OR(ISBLANK(B25),H25=""),"",IF(H25=MAX($H$7:$H$32),B25/SQRT(10*H25*3/7),IF($I$33="","",B25/SQRT(10*($I$33-H25)))))</f>
        <v/>
      </c>
      <c r="K25" s="115"/>
      <c r="L25" s="116"/>
      <c r="M25" s="117" t="str">
        <f aca="false">IF(AND(J25&lt;&gt;"",NOT(ISBLANK(L25))),(B25/L25)^2*0.1,"")</f>
        <v/>
      </c>
      <c r="N25" s="119" t="str">
        <f aca="false">IF(AND(M25="",O25=""),"",M25/O25)</f>
        <v/>
      </c>
      <c r="O25" s="117" t="str">
        <f aca="false">IF(AND(H25&lt;&gt;"",M25&lt;&gt;""),H25+M25,"")</f>
        <v/>
      </c>
    </row>
    <row r="26" customFormat="false" ht="18" hidden="false" customHeight="true" outlineLevel="0" collapsed="false">
      <c r="A26" s="112"/>
      <c r="B26" s="113"/>
      <c r="C26" s="114"/>
      <c r="D26" s="114"/>
      <c r="E26" s="115"/>
      <c r="F26" s="116"/>
      <c r="G26" s="117" t="str">
        <f aca="false">IF(OR(ISBLANK(B26),ISBLANK(F26)),"",(B26/F26)^2*0.1)</f>
        <v/>
      </c>
      <c r="H26" s="117" t="str">
        <f aca="false">IF(ISBLANK(D26),"",IF(G26="",D26,D26+G26))</f>
        <v/>
      </c>
      <c r="I26" s="115"/>
      <c r="J26" s="118" t="str">
        <f aca="false">IF(OR(ISBLANK(B26),H26=""),"",IF(H26=MAX($H$7:$H$32),B26/SQRT(10*H26*3/7),IF($I$33="","",B26/SQRT(10*($I$33-H26)))))</f>
        <v/>
      </c>
      <c r="K26" s="115"/>
      <c r="L26" s="116"/>
      <c r="M26" s="117" t="str">
        <f aca="false">IF(AND(J26&lt;&gt;"",NOT(ISBLANK(L26))),(B26/L26)^2*0.1,"")</f>
        <v/>
      </c>
      <c r="N26" s="119" t="str">
        <f aca="false">IF(AND(M26="",O26=""),"",M26/O26)</f>
        <v/>
      </c>
      <c r="O26" s="117" t="str">
        <f aca="false">IF(AND(H26&lt;&gt;"",M26&lt;&gt;""),H26+M26,"")</f>
        <v/>
      </c>
    </row>
    <row r="27" customFormat="false" ht="18" hidden="false" customHeight="true" outlineLevel="0" collapsed="false">
      <c r="A27" s="112"/>
      <c r="B27" s="113"/>
      <c r="C27" s="114"/>
      <c r="D27" s="114"/>
      <c r="E27" s="115"/>
      <c r="F27" s="116"/>
      <c r="G27" s="117" t="str">
        <f aca="false">IF(OR(ISBLANK(B27),ISBLANK(F27)),"",(B27/F27)^2*0.1)</f>
        <v/>
      </c>
      <c r="H27" s="117" t="str">
        <f aca="false">IF(ISBLANK(D27),"",IF(G27="",D27,D27+G27))</f>
        <v/>
      </c>
      <c r="I27" s="115"/>
      <c r="J27" s="118" t="str">
        <f aca="false">IF(OR(ISBLANK(B27),H27=""),"",IF(H27=MAX($H$7:$H$32),B27/SQRT(10*H27*3/7),IF($I$33="","",B27/SQRT(10*($I$33-H27)))))</f>
        <v/>
      </c>
      <c r="K27" s="115"/>
      <c r="L27" s="116"/>
      <c r="M27" s="117" t="str">
        <f aca="false">IF(AND(J27&lt;&gt;"",NOT(ISBLANK(L27))),(B27/L27)^2*0.1,"")</f>
        <v/>
      </c>
      <c r="N27" s="119" t="str">
        <f aca="false">IF(AND(M27="",O27=""),"",M27/O27)</f>
        <v/>
      </c>
      <c r="O27" s="117" t="str">
        <f aca="false">IF(AND(H27&lt;&gt;"",M27&lt;&gt;""),H27+M27,"")</f>
        <v/>
      </c>
    </row>
    <row r="28" customFormat="false" ht="18" hidden="false" customHeight="true" outlineLevel="0" collapsed="false">
      <c r="A28" s="112"/>
      <c r="B28" s="113"/>
      <c r="C28" s="114"/>
      <c r="D28" s="114"/>
      <c r="E28" s="115"/>
      <c r="F28" s="116"/>
      <c r="G28" s="117" t="str">
        <f aca="false">IF(OR(ISBLANK(B28),ISBLANK(F28)),"",(B28/F28)^2*0.1)</f>
        <v/>
      </c>
      <c r="H28" s="117" t="str">
        <f aca="false">IF(ISBLANK(D28),"",IF(G28="",D28,D28+G28))</f>
        <v/>
      </c>
      <c r="I28" s="115"/>
      <c r="J28" s="118" t="str">
        <f aca="false">IF(OR(ISBLANK(B28),H28=""),"",IF(H28=MAX($H$7:$H$32),B28/SQRT(10*H28*3/7),IF($I$33="","",B28/SQRT(10*($I$33-H28)))))</f>
        <v/>
      </c>
      <c r="K28" s="115"/>
      <c r="L28" s="116"/>
      <c r="M28" s="117" t="str">
        <f aca="false">IF(AND(J28&lt;&gt;"",NOT(ISBLANK(L28))),(B28/L28)^2*0.1,"")</f>
        <v/>
      </c>
      <c r="N28" s="119" t="str">
        <f aca="false">IF(AND(M28="",O28=""),"",M28/O28)</f>
        <v/>
      </c>
      <c r="O28" s="117" t="str">
        <f aca="false">IF(AND(H28&lt;&gt;"",M28&lt;&gt;""),H28+M28,"")</f>
        <v/>
      </c>
    </row>
    <row r="29" customFormat="false" ht="18" hidden="false" customHeight="true" outlineLevel="0" collapsed="false">
      <c r="A29" s="112"/>
      <c r="B29" s="113"/>
      <c r="C29" s="114"/>
      <c r="D29" s="114"/>
      <c r="E29" s="115"/>
      <c r="F29" s="116"/>
      <c r="G29" s="117" t="str">
        <f aca="false">IF(OR(ISBLANK(B29),ISBLANK(F29)),"",(B29/F29)^2*0.1)</f>
        <v/>
      </c>
      <c r="H29" s="117" t="str">
        <f aca="false">IF(ISBLANK(D29),"",IF(G29="",D29,D29+G29))</f>
        <v/>
      </c>
      <c r="I29" s="115"/>
      <c r="J29" s="118" t="str">
        <f aca="false">IF(OR(ISBLANK(B29),H29=""),"",IF(H29=MAX($H$7:$H$32),B29/SQRT(10*H29*3/7),IF($I$33="","",B29/SQRT(10*($I$33-H29)))))</f>
        <v/>
      </c>
      <c r="K29" s="115"/>
      <c r="L29" s="116"/>
      <c r="M29" s="117" t="str">
        <f aca="false">IF(AND(J29&lt;&gt;"",NOT(ISBLANK(L29))),(B29/L29)^2*0.1,"")</f>
        <v/>
      </c>
      <c r="N29" s="119" t="str">
        <f aca="false">IF(AND(M29="",O29=""),"",M29/O29)</f>
        <v/>
      </c>
      <c r="O29" s="117" t="str">
        <f aca="false">IF(AND(H29&lt;&gt;"",M29&lt;&gt;""),H29+M29,"")</f>
        <v/>
      </c>
    </row>
    <row r="30" customFormat="false" ht="18" hidden="false" customHeight="true" outlineLevel="0" collapsed="false">
      <c r="A30" s="112"/>
      <c r="B30" s="113"/>
      <c r="C30" s="114"/>
      <c r="D30" s="114"/>
      <c r="E30" s="115"/>
      <c r="F30" s="116"/>
      <c r="G30" s="117" t="str">
        <f aca="false">IF(OR(ISBLANK(B30),ISBLANK(F30)),"",(B30/F30)^2*0.1)</f>
        <v/>
      </c>
      <c r="H30" s="117" t="str">
        <f aca="false">IF(ISBLANK(D30),"",IF(G30="",D30,D30+G30))</f>
        <v/>
      </c>
      <c r="I30" s="115"/>
      <c r="J30" s="118" t="str">
        <f aca="false">IF(OR(ISBLANK(B30),H30=""),"",IF(H30=MAX($H$7:$H$32),B30/SQRT(10*H30*3/7),IF($I$33="","",B30/SQRT(10*($I$33-H30)))))</f>
        <v/>
      </c>
      <c r="K30" s="115"/>
      <c r="L30" s="116"/>
      <c r="M30" s="117" t="str">
        <f aca="false">IF(AND(J30&lt;&gt;"",NOT(ISBLANK(L30))),(B30/L30)^2*0.1,"")</f>
        <v/>
      </c>
      <c r="N30" s="119" t="str">
        <f aca="false">IF(AND(M30="",O30=""),"",M30/O30)</f>
        <v/>
      </c>
      <c r="O30" s="117" t="str">
        <f aca="false">IF(AND(H30&lt;&gt;"",M30&lt;&gt;""),H30+M30,"")</f>
        <v/>
      </c>
    </row>
    <row r="31" customFormat="false" ht="18" hidden="false" customHeight="true" outlineLevel="0" collapsed="false">
      <c r="A31" s="112"/>
      <c r="B31" s="113"/>
      <c r="C31" s="114"/>
      <c r="D31" s="114"/>
      <c r="E31" s="115"/>
      <c r="F31" s="116"/>
      <c r="G31" s="117" t="str">
        <f aca="false">IF(OR(ISBLANK(B31),ISBLANK(F31)),"",(B31/F31)^2*0.1)</f>
        <v/>
      </c>
      <c r="H31" s="117" t="str">
        <f aca="false">IF(ISBLANK(D31),"",IF(G31="",D31,D31+G31))</f>
        <v/>
      </c>
      <c r="I31" s="115"/>
      <c r="J31" s="118" t="str">
        <f aca="false">IF(OR(ISBLANK(B31),H31=""),"",IF(H31=MAX($H$7:$H$32),B31/SQRT(10*H31*3/7),IF($I$33="","",B31/SQRT(10*($I$33-H31)))))</f>
        <v/>
      </c>
      <c r="K31" s="115"/>
      <c r="L31" s="116"/>
      <c r="M31" s="117" t="str">
        <f aca="false">IF(AND(J31&lt;&gt;"",NOT(ISBLANK(L31))),(B31/L31)^2*0.1,"")</f>
        <v/>
      </c>
      <c r="N31" s="119" t="str">
        <f aca="false">IF(AND(M31="",O31=""),"",M31/O31)</f>
        <v/>
      </c>
      <c r="O31" s="117" t="str">
        <f aca="false">IF(AND(H31&lt;&gt;"",M31&lt;&gt;""),H31+M31,"")</f>
        <v/>
      </c>
    </row>
    <row r="32" customFormat="false" ht="18" hidden="false" customHeight="true" outlineLevel="0" collapsed="false">
      <c r="A32" s="112"/>
      <c r="B32" s="113"/>
      <c r="C32" s="114"/>
      <c r="D32" s="114"/>
      <c r="E32" s="115"/>
      <c r="F32" s="116"/>
      <c r="G32" s="117" t="str">
        <f aca="false">IF(OR(ISBLANK(B32),ISBLANK(F32)),"",(B32/F32)^2*0.1)</f>
        <v/>
      </c>
      <c r="H32" s="117" t="str">
        <f aca="false">IF(ISBLANK(D32),"",IF(G32="",D32,D32+G32))</f>
        <v/>
      </c>
      <c r="I32" s="115"/>
      <c r="J32" s="118" t="str">
        <f aca="false">IF(OR(ISBLANK(B32),H32=""),"",IF(H32=MAX($H$7:$H$32),B32/SQRT(10*H32*3/7),IF($I$33="","",B32/SQRT(10*($I$33-H32)))))</f>
        <v/>
      </c>
      <c r="K32" s="115"/>
      <c r="L32" s="116"/>
      <c r="M32" s="117" t="str">
        <f aca="false">IF(AND(J32&lt;&gt;"",NOT(ISBLANK(L32))),(B32/L32)^2*0.1,"")</f>
        <v/>
      </c>
      <c r="N32" s="119" t="str">
        <f aca="false">IF(AND(M32="",O32=""),"",M32/O32)</f>
        <v/>
      </c>
      <c r="O32" s="117" t="str">
        <f aca="false">IF(AND(H32&lt;&gt;"",M32&lt;&gt;""),H32+M32,"")</f>
        <v/>
      </c>
    </row>
    <row r="33" customFormat="false" ht="18" hidden="false" customHeight="true" outlineLevel="0" collapsed="false">
      <c r="A33" s="120" t="s">
        <v>80</v>
      </c>
      <c r="B33" s="120"/>
      <c r="C33" s="120"/>
      <c r="D33" s="120"/>
      <c r="E33" s="121" t="str">
        <f aca="false">IF(MAX($H$7:$H$32)=MIN($H$7:$H$32),"",INDEX($A$7:$A$32,MATCH(MAX($H$7:$H$32),$H$7:$H$32,0)))</f>
        <v/>
      </c>
      <c r="F33" s="122" t="s">
        <v>81</v>
      </c>
      <c r="G33" s="122"/>
      <c r="H33" s="122"/>
      <c r="I33" s="123" t="str">
        <f aca="false">IF($E$33="","",INDEX($O$7:$O$32,MATCH(MAX($H$7:$H$32),$H$7:$H$32,0)))</f>
        <v/>
      </c>
      <c r="J33" s="123"/>
      <c r="K33" s="124" t="s">
        <v>82</v>
      </c>
      <c r="L33" s="124"/>
      <c r="M33" s="124"/>
      <c r="N33" s="124"/>
      <c r="O33" s="125" t="str">
        <f aca="false">IF(SUM($B$7:$B$32)&gt;0,SUM($B$7:$B$32),"")</f>
        <v/>
      </c>
    </row>
    <row r="34" customFormat="false" ht="18" hidden="false" customHeight="true" outlineLevel="0" collapsed="false">
      <c r="A34" s="126" t="s">
        <v>83</v>
      </c>
      <c r="B34" s="126"/>
      <c r="C34" s="126"/>
      <c r="D34" s="126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127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8" hidden="false" customHeight="true" outlineLevel="0" collapsed="false">
      <c r="A36" s="42"/>
      <c r="B36" s="42"/>
      <c r="C36" s="42"/>
      <c r="D36" s="42"/>
      <c r="E36" s="42"/>
      <c r="F36" s="127"/>
      <c r="G36" s="42"/>
      <c r="H36" s="42"/>
      <c r="I36" s="42"/>
      <c r="J36" s="42"/>
      <c r="K36" s="42"/>
      <c r="L36" s="42"/>
      <c r="M36" s="42"/>
      <c r="N36" s="42"/>
    </row>
  </sheetData>
  <sheetProtection sheet="true" password="d0f4" objects="true" scenarios="true" formatCells="false" formatRows="false" insertRows="false"/>
  <mergeCells count="16">
    <mergeCell ref="G1:L1"/>
    <mergeCell ref="M1:M2"/>
    <mergeCell ref="G2:L2"/>
    <mergeCell ref="A3:D4"/>
    <mergeCell ref="E3:H3"/>
    <mergeCell ref="I3:N3"/>
    <mergeCell ref="E4:F4"/>
    <mergeCell ref="G4:H4"/>
    <mergeCell ref="I4:J4"/>
    <mergeCell ref="K4:N4"/>
    <mergeCell ref="A33:D33"/>
    <mergeCell ref="F33:H33"/>
    <mergeCell ref="I33:J33"/>
    <mergeCell ref="K33:N33"/>
    <mergeCell ref="A34:D34"/>
    <mergeCell ref="E34:O34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7" activeCellId="0" sqref="N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85"/>
    <col collapsed="false" customWidth="true" hidden="false" outlineLevel="0" max="3" min="3" style="0" width="6.85"/>
    <col collapsed="false" customWidth="true" hidden="false" outlineLevel="0" max="4" min="4" style="0" width="3.56"/>
    <col collapsed="false" customWidth="true" hidden="false" outlineLevel="0" max="5" min="5" style="0" width="6.99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2.13"/>
    <col collapsed="false" customWidth="true" hidden="false" outlineLevel="0" max="9" min="9" style="0" width="3.56"/>
    <col collapsed="false" customWidth="true" hidden="false" outlineLevel="0" max="10" min="10" style="0" width="6.85"/>
    <col collapsed="false" customWidth="true" hidden="false" outlineLevel="0" max="11" min="11" style="0" width="3.56"/>
    <col collapsed="false" customWidth="true" hidden="false" outlineLevel="0" max="12" min="12" style="0" width="6.85"/>
    <col collapsed="false" customWidth="true" hidden="fals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3.56"/>
    <col collapsed="false" customWidth="true" hidden="false" outlineLevel="0" max="16" min="16" style="0" width="6.85"/>
    <col collapsed="false" customWidth="true" hidden="false" outlineLevel="0" max="17" min="17" style="0" width="3.56"/>
    <col collapsed="false" customWidth="true" hidden="false" outlineLevel="0" max="18" min="18" style="0" width="6.85"/>
    <col collapsed="false" customWidth="true" hidden="false" outlineLevel="0" max="19" min="19" style="0" width="3.56"/>
    <col collapsed="false" customWidth="true" hidden="false" outlineLevel="0" max="20" min="20" style="0" width="6.85"/>
    <col collapsed="false" customWidth="true" hidden="false" outlineLevel="0" max="21" min="21" style="0" width="4.14"/>
    <col collapsed="false" customWidth="true" hidden="false" outlineLevel="0" max="22" min="22" style="0" width="14.14"/>
    <col collapsed="false" customWidth="true" hidden="true" outlineLevel="0" max="24" min="23" style="0" width="14.14"/>
    <col collapsed="false" customWidth="true" hidden="false" outlineLevel="0" max="25" min="25" style="0" width="14.14"/>
  </cols>
  <sheetData>
    <row r="1" customFormat="false" ht="20.25" hidden="false" customHeight="false" outlineLevel="0" collapsed="false">
      <c r="B1" s="128" t="s">
        <v>84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customFormat="false" ht="20.2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</row>
    <row r="3" customFormat="false" ht="15" hidden="false" customHeight="true" outlineLevel="0" collapsed="false">
      <c r="B3" s="130" t="s">
        <v>1</v>
      </c>
      <c r="C3" s="131" t="n">
        <f aca="false">Rohrnetzberechnung!F1</f>
        <v>0</v>
      </c>
      <c r="D3" s="131"/>
      <c r="E3" s="131"/>
      <c r="F3" s="131"/>
      <c r="G3" s="131"/>
      <c r="H3" s="131"/>
      <c r="I3" s="131"/>
      <c r="J3" s="131"/>
      <c r="P3" s="132" t="s">
        <v>5</v>
      </c>
      <c r="Q3" s="132"/>
      <c r="R3" s="133" t="n">
        <f aca="true">TODAY()</f>
        <v>46232</v>
      </c>
      <c r="S3" s="133"/>
      <c r="T3" s="133"/>
    </row>
    <row r="4" customFormat="false" ht="15" hidden="false" customHeight="true" outlineLevel="0" collapsed="false">
      <c r="B4" s="130"/>
      <c r="C4" s="134"/>
      <c r="D4" s="134"/>
      <c r="E4" s="134"/>
      <c r="F4" s="134"/>
      <c r="G4" s="134"/>
      <c r="H4" s="134"/>
      <c r="I4" s="134"/>
      <c r="J4" s="134"/>
      <c r="P4" s="130"/>
      <c r="Q4" s="130"/>
      <c r="R4" s="135"/>
      <c r="S4" s="134"/>
      <c r="T4" s="134"/>
    </row>
    <row r="5" customFormat="false" ht="15" hidden="false" customHeight="false" outlineLevel="0" collapsed="false">
      <c r="B5" s="130" t="s">
        <v>85</v>
      </c>
      <c r="C5" s="136" t="n">
        <f aca="false">Rohrnetzberechnung!M1</f>
        <v>0</v>
      </c>
      <c r="D5" s="136"/>
      <c r="E5" s="136"/>
      <c r="F5" s="136"/>
      <c r="G5" s="136"/>
      <c r="H5" s="136"/>
      <c r="I5" s="136"/>
      <c r="J5" s="136"/>
    </row>
    <row r="7" customFormat="false" ht="21" hidden="false" customHeight="true" outlineLevel="0" collapsed="false">
      <c r="B7" s="137" t="s">
        <v>86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38" customFormat="true" ht="108" hidden="false" customHeight="true" outlineLevel="0" collapsed="false">
      <c r="B8" s="139" t="s">
        <v>87</v>
      </c>
      <c r="C8" s="139" t="s">
        <v>88</v>
      </c>
      <c r="D8" s="139"/>
      <c r="E8" s="139"/>
      <c r="F8" s="139" t="s">
        <v>89</v>
      </c>
      <c r="G8" s="139"/>
      <c r="H8" s="139"/>
      <c r="I8" s="139"/>
      <c r="J8" s="139" t="s">
        <v>90</v>
      </c>
      <c r="K8" s="139"/>
      <c r="L8" s="139"/>
      <c r="M8" s="139" t="s">
        <v>91</v>
      </c>
      <c r="N8" s="139"/>
      <c r="O8" s="139"/>
      <c r="P8" s="139" t="s">
        <v>92</v>
      </c>
      <c r="Q8" s="139"/>
      <c r="R8" s="139"/>
      <c r="S8" s="139"/>
      <c r="T8" s="139" t="s">
        <v>93</v>
      </c>
      <c r="U8" s="139"/>
    </row>
    <row r="9" s="134" customFormat="true" ht="16.5" hidden="false" customHeight="true" outlineLevel="0" collapsed="false">
      <c r="B9" s="140" t="s">
        <v>19</v>
      </c>
      <c r="C9" s="141" t="s">
        <v>22</v>
      </c>
      <c r="D9" s="141"/>
      <c r="E9" s="141"/>
      <c r="F9" s="141" t="s">
        <v>22</v>
      </c>
      <c r="G9" s="141"/>
      <c r="H9" s="141"/>
      <c r="I9" s="141"/>
      <c r="J9" s="141" t="s">
        <v>22</v>
      </c>
      <c r="K9" s="141"/>
      <c r="L9" s="141"/>
      <c r="M9" s="141" t="s">
        <v>22</v>
      </c>
      <c r="N9" s="141"/>
      <c r="O9" s="141"/>
      <c r="P9" s="141" t="s">
        <v>94</v>
      </c>
      <c r="Q9" s="141"/>
      <c r="R9" s="141"/>
      <c r="S9" s="141"/>
      <c r="T9" s="141" t="s">
        <v>95</v>
      </c>
      <c r="U9" s="141"/>
    </row>
    <row r="10" customFormat="false" ht="16.5" hidden="false" customHeight="true" outlineLevel="0" collapsed="false">
      <c r="B10" s="142" t="s">
        <v>96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4" t="n">
        <f aca="false">SUMIF(Rohrnetzberechnung!C:C,12,Rohrnetzberechnung!E:E)</f>
        <v>0</v>
      </c>
      <c r="N10" s="144"/>
      <c r="O10" s="144"/>
      <c r="P10" s="143" t="str">
        <f aca="false">IF(M10=0,"",0.079)</f>
        <v/>
      </c>
      <c r="Q10" s="143"/>
      <c r="R10" s="143"/>
      <c r="S10" s="143"/>
      <c r="T10" s="144" t="str">
        <f aca="false">IF(M10=0,"",ROUND(M10*P10,1))</f>
        <v/>
      </c>
      <c r="U10" s="144"/>
    </row>
    <row r="11" customFormat="false" ht="16.5" hidden="false" customHeight="true" outlineLevel="0" collapsed="false">
      <c r="B11" s="142" t="s">
        <v>97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4" t="n">
        <f aca="false">SUMIF(Rohrnetzberechnung!C:C,15,Rohrnetzberechnung!E:E)</f>
        <v>0</v>
      </c>
      <c r="N11" s="144"/>
      <c r="O11" s="144"/>
      <c r="P11" s="143" t="str">
        <f aca="false">IF(M11=0,"",0.133)</f>
        <v/>
      </c>
      <c r="Q11" s="143"/>
      <c r="R11" s="143"/>
      <c r="S11" s="143"/>
      <c r="T11" s="144" t="str">
        <f aca="false">IF(M11=0,"",ROUND(M11*P11,1))</f>
        <v/>
      </c>
      <c r="U11" s="144"/>
    </row>
    <row r="12" customFormat="false" ht="16.5" hidden="false" customHeight="true" outlineLevel="0" collapsed="false">
      <c r="B12" s="142" t="s">
        <v>98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4" t="n">
        <f aca="false">SUMIF(Rohrnetzberechnung!C:C,18,Rohrnetzberechnung!E:E)</f>
        <v>0</v>
      </c>
      <c r="N12" s="144"/>
      <c r="O12" s="144"/>
      <c r="P12" s="143" t="str">
        <f aca="false">IF(M12=0,"",0.201)</f>
        <v/>
      </c>
      <c r="Q12" s="143"/>
      <c r="R12" s="143"/>
      <c r="S12" s="143"/>
      <c r="T12" s="144" t="str">
        <f aca="false">IF(M12=0,"",ROUND(M12*P12,1))</f>
        <v/>
      </c>
      <c r="U12" s="144"/>
    </row>
    <row r="13" customFormat="false" ht="16.5" hidden="false" customHeight="true" outlineLevel="0" collapsed="false">
      <c r="B13" s="142" t="s">
        <v>99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4" t="n">
        <f aca="false">SUMIF(Rohrnetzberechnung!C:C,22,Rohrnetzberechnung!E:E)</f>
        <v>0</v>
      </c>
      <c r="N13" s="144"/>
      <c r="O13" s="144"/>
      <c r="P13" s="143" t="str">
        <f aca="false">IF(M13=0,"",0.314)</f>
        <v/>
      </c>
      <c r="Q13" s="143"/>
      <c r="R13" s="143"/>
      <c r="S13" s="143"/>
      <c r="T13" s="144" t="str">
        <f aca="false">IF(M13=0,"",ROUND(M13*P13,1))</f>
        <v/>
      </c>
      <c r="U13" s="144"/>
    </row>
    <row r="14" customFormat="false" ht="16.5" hidden="false" customHeight="true" outlineLevel="0" collapsed="false">
      <c r="B14" s="142" t="s">
        <v>100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4" t="n">
        <f aca="false">SUMIF(Rohrnetzberechnung!C:C,28,Rohrnetzberechnung!E:E)</f>
        <v>0</v>
      </c>
      <c r="N14" s="144"/>
      <c r="O14" s="144"/>
      <c r="P14" s="143" t="str">
        <f aca="false">IF(M14=0,"",0.491)</f>
        <v/>
      </c>
      <c r="Q14" s="143"/>
      <c r="R14" s="143"/>
      <c r="S14" s="143"/>
      <c r="T14" s="144" t="str">
        <f aca="false">IF(M14=0,"",ROUND(M14*P14,1))</f>
        <v/>
      </c>
      <c r="U14" s="144"/>
    </row>
    <row r="15" customFormat="false" ht="16.5" hidden="false" customHeight="true" outlineLevel="0" collapsed="false">
      <c r="B15" s="145" t="s">
        <v>101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4" t="n">
        <f aca="false">SUMIF(Rohrnetzberechnung!C:C,35,Rohrnetzberechnung!E:E)</f>
        <v>0</v>
      </c>
      <c r="N15" s="144"/>
      <c r="O15" s="144"/>
      <c r="P15" s="143" t="str">
        <f aca="false">IF(M15=0,"",0.804)</f>
        <v/>
      </c>
      <c r="Q15" s="143"/>
      <c r="R15" s="143"/>
      <c r="S15" s="143"/>
      <c r="T15" s="144" t="str">
        <f aca="false">IF(M15=0,"",ROUND(M15*P15,1))</f>
        <v/>
      </c>
      <c r="U15" s="144"/>
    </row>
    <row r="16" customFormat="false" ht="16.5" hidden="false" customHeight="true" outlineLevel="0" collapsed="false">
      <c r="B16" s="145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4"/>
      <c r="N16" s="144"/>
      <c r="O16" s="144"/>
      <c r="P16" s="143"/>
      <c r="Q16" s="143"/>
      <c r="R16" s="143"/>
      <c r="S16" s="143"/>
      <c r="T16" s="144"/>
      <c r="U16" s="144"/>
    </row>
    <row r="17" customFormat="false" ht="16.5" hidden="false" customHeight="true" outlineLevel="0" collapsed="false">
      <c r="B17" s="145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4" t="str">
        <f aca="false">IF(ISBLANK(B17),"",SUM(C17:L17))</f>
        <v/>
      </c>
      <c r="N17" s="144"/>
      <c r="O17" s="144"/>
      <c r="P17" s="143"/>
      <c r="Q17" s="143"/>
      <c r="R17" s="143"/>
      <c r="S17" s="143"/>
      <c r="T17" s="144" t="str">
        <f aca="false">IF(ISBLANK(B17),"",ROUND(M17*P17,1))</f>
        <v/>
      </c>
      <c r="U17" s="144"/>
    </row>
    <row r="18" customFormat="false" ht="16.5" hidden="false" customHeight="true" outlineLevel="0" collapsed="false">
      <c r="B18" s="137" t="s">
        <v>102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43"/>
      <c r="U18" s="143"/>
    </row>
    <row r="19" customFormat="false" ht="16.5" hidden="false" customHeight="true" outlineLevel="0" collapsed="false">
      <c r="B19" s="137" t="s">
        <v>103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43"/>
      <c r="U19" s="143"/>
    </row>
    <row r="20" customFormat="false" ht="16.5" hidden="false" customHeight="true" outlineLevel="0" collapsed="false"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3"/>
      <c r="U20" s="143"/>
    </row>
    <row r="21" customFormat="false" ht="30" hidden="false" customHeight="true" outlineLevel="0" collapsed="false"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8" t="s">
        <v>104</v>
      </c>
      <c r="O21" s="148"/>
      <c r="P21" s="148"/>
      <c r="Q21" s="148"/>
      <c r="R21" s="148"/>
      <c r="S21" s="148"/>
      <c r="T21" s="149" t="str">
        <f aca="false">IF(SUM(T10:U20)=0,"",SUM(T10:U20))</f>
        <v/>
      </c>
      <c r="U21" s="149"/>
    </row>
    <row r="22" customFormat="false" ht="30" hidden="false" customHeight="true" outlineLevel="0" collapsed="false"/>
    <row r="23" customFormat="false" ht="15" hidden="false" customHeight="false" outlineLevel="0" collapsed="false">
      <c r="B23" s="137" t="s">
        <v>105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</row>
    <row r="24" customFormat="false" ht="24" hidden="false" customHeight="true" outlineLevel="0" collapsed="false">
      <c r="B24" s="150" t="s">
        <v>106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4" t="s">
        <v>107</v>
      </c>
      <c r="U24" s="144"/>
    </row>
    <row r="25" customFormat="false" ht="24" hidden="false" customHeight="true" outlineLevel="0" collapsed="false">
      <c r="B25" s="150" t="s">
        <v>108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</row>
    <row r="26" customFormat="false" ht="12.75" hidden="false" customHeight="true" outlineLevel="0" collapsed="false">
      <c r="B26" s="150" t="s">
        <v>109</v>
      </c>
      <c r="C26" s="142"/>
      <c r="D26" s="142"/>
      <c r="E26" s="142"/>
      <c r="F26" s="142"/>
      <c r="G26" s="143"/>
      <c r="H26" s="14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12.75" hidden="false" customHeight="false" outlineLevel="0" collapsed="false">
      <c r="B27" s="150"/>
      <c r="C27" s="142"/>
      <c r="D27" s="142"/>
      <c r="E27" s="142"/>
      <c r="F27" s="142"/>
      <c r="G27" s="143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</row>
    <row r="28" customFormat="false" ht="12.75" hidden="false" customHeight="false" outlineLevel="0" collapsed="false">
      <c r="B28" s="150"/>
      <c r="C28" s="142"/>
      <c r="D28" s="142"/>
      <c r="E28" s="142"/>
      <c r="F28" s="142"/>
      <c r="G28" s="143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</row>
    <row r="29" customFormat="false" ht="12.75" hidden="false" customHeight="false" outlineLevel="0" collapsed="false">
      <c r="B29" s="150"/>
      <c r="C29" s="142"/>
      <c r="D29" s="142"/>
      <c r="E29" s="142"/>
      <c r="F29" s="142"/>
      <c r="G29" s="143"/>
      <c r="H29" s="143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  <row r="30" customFormat="false" ht="12.75" hidden="false" customHeight="false" outlineLevel="0" collapsed="false">
      <c r="B30" s="150"/>
      <c r="C30" s="142"/>
      <c r="D30" s="142"/>
      <c r="E30" s="142"/>
      <c r="F30" s="142"/>
      <c r="G30" s="143"/>
      <c r="H30" s="143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  <row r="31" customFormat="false" ht="26.25" hidden="false" customHeight="true" outlineLevel="0" collapsed="false">
      <c r="B31" s="150" t="s">
        <v>110</v>
      </c>
      <c r="C31" s="144" t="str">
        <f aca="false">IF(ISBLANK(C24),"",(C26*D26+C27*D27+C28*D28+C29*D29+C30*D30)/1000)</f>
        <v/>
      </c>
      <c r="D31" s="144"/>
      <c r="E31" s="144" t="str">
        <f aca="false">IF(ISBLANK(E24),"",(E26*F26+E27*F27+E28*F28+E29*F29+E30*F30)/1000)</f>
        <v/>
      </c>
      <c r="F31" s="144"/>
      <c r="G31" s="144" t="str">
        <f aca="false">IF(ISBLANK(G24),"",(G26*I26+G27*I27+G28*I28+G29*I29+G30*I30)/1000)</f>
        <v/>
      </c>
      <c r="H31" s="144"/>
      <c r="I31" s="144"/>
      <c r="J31" s="144" t="str">
        <f aca="false">IF(ISBLANK(J24),"",(J26*K26+J27*K27+J28*K28+J29*K29+J30*K30)/1000)</f>
        <v/>
      </c>
      <c r="K31" s="144"/>
      <c r="L31" s="144" t="str">
        <f aca="false">IF(ISBLANK(L24),"",(L26*M26+L27*M27+L28*M28+L29*M29+L30*M30)/1000)</f>
        <v/>
      </c>
      <c r="M31" s="144"/>
      <c r="N31" s="144" t="str">
        <f aca="false">IF(ISBLANK(N24),"",(N26*O26+N27*O27+N28*O28+N29*O29+N30*O30)/1000)</f>
        <v/>
      </c>
      <c r="O31" s="144"/>
      <c r="P31" s="144" t="str">
        <f aca="false">IF(ISBLANK(P24),"",(P26*Q26+P27*Q27+P28*Q28+P29*Q29+P30*Q30)/1000)</f>
        <v/>
      </c>
      <c r="Q31" s="144"/>
      <c r="R31" s="144" t="str">
        <f aca="false">IF(ISBLANK(R24),"",(R26*S26+R27*S27+R28*S28+R29*S29+R30*S30)/1000)</f>
        <v/>
      </c>
      <c r="S31" s="144"/>
      <c r="T31" s="144"/>
      <c r="U31" s="144"/>
    </row>
    <row r="32" customFormat="false" ht="26.25" hidden="false" customHeight="true" outlineLevel="0" collapsed="false">
      <c r="B32" s="150" t="s">
        <v>111</v>
      </c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</row>
    <row r="33" customFormat="false" ht="26.25" hidden="false" customHeight="true" outlineLevel="0" collapsed="false">
      <c r="B33" s="151" t="s">
        <v>112</v>
      </c>
      <c r="C33" s="144" t="str">
        <f aca="false">IF(ISBLANK(C24),"",ROUND(C31*C32,1))</f>
        <v/>
      </c>
      <c r="D33" s="144"/>
      <c r="E33" s="144" t="str">
        <f aca="false">IF(ISBLANK(E24),"",ROUND(E31*E32,1))</f>
        <v/>
      </c>
      <c r="F33" s="144"/>
      <c r="G33" s="144" t="str">
        <f aca="false">IF(ISBLANK(G24),"",ROUND(G31*G32,1))</f>
        <v/>
      </c>
      <c r="H33" s="144"/>
      <c r="I33" s="144"/>
      <c r="J33" s="144" t="str">
        <f aca="false">IF(ISBLANK(J24),"",ROUND(J31*J32,1))</f>
        <v/>
      </c>
      <c r="K33" s="144"/>
      <c r="L33" s="144" t="str">
        <f aca="false">IF(ISBLANK(L24),"",ROUND(L31*L32,1))</f>
        <v/>
      </c>
      <c r="M33" s="144"/>
      <c r="N33" s="144" t="str">
        <f aca="false">IF(ISBLANK(N24),"",ROUND(N31*N32,1))</f>
        <v/>
      </c>
      <c r="O33" s="144"/>
      <c r="P33" s="144" t="str">
        <f aca="false">IF(ISBLANK(P24),"",ROUND(P31*P32,1))</f>
        <v/>
      </c>
      <c r="Q33" s="144"/>
      <c r="R33" s="144" t="str">
        <f aca="false">IF(ISBLANK(R24),"",ROUND(R31*R32,1))</f>
        <v/>
      </c>
      <c r="S33" s="144"/>
      <c r="T33" s="144"/>
      <c r="U33" s="144"/>
    </row>
    <row r="34" customFormat="false" ht="25.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52" t="s">
        <v>113</v>
      </c>
      <c r="O34" s="152"/>
      <c r="P34" s="152"/>
      <c r="Q34" s="152"/>
      <c r="R34" s="152"/>
      <c r="S34" s="152"/>
      <c r="T34" s="144" t="n">
        <f aca="false">IF(ISBLANK(C3),"",SUM(C33:U33))</f>
        <v>0</v>
      </c>
      <c r="U34" s="144"/>
    </row>
    <row r="36" customFormat="false" ht="21" hidden="false" customHeight="true" outlineLevel="0" collapsed="false">
      <c r="B36" s="137" t="s">
        <v>114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53" t="str">
        <f aca="false">IF(SUM(T21,T34)=0,"",T21+T34)</f>
        <v/>
      </c>
      <c r="U36" s="154" t="s">
        <v>95</v>
      </c>
    </row>
    <row r="37" s="155" customFormat="true" ht="21" hidden="false" customHeight="true" outlineLevel="0" collapsed="false">
      <c r="B37" s="156" t="s">
        <v>115</v>
      </c>
      <c r="C37" s="156"/>
      <c r="D37" s="156"/>
      <c r="E37" s="156"/>
      <c r="F37" s="156"/>
      <c r="G37" s="156"/>
      <c r="H37" s="157"/>
      <c r="I37" s="157"/>
      <c r="J37" s="158" t="s">
        <v>116</v>
      </c>
      <c r="K37" s="152" t="s">
        <v>117</v>
      </c>
      <c r="L37" s="152"/>
      <c r="M37" s="152"/>
      <c r="N37" s="152"/>
      <c r="O37" s="152"/>
      <c r="P37" s="152"/>
      <c r="Q37" s="152"/>
      <c r="R37" s="159"/>
      <c r="S37" s="160" t="s">
        <v>118</v>
      </c>
      <c r="T37" s="161" t="str">
        <f aca="false">IF(ISBLANK(R37),"",SUMIF(W38:W52,R37,X38:X52))</f>
        <v/>
      </c>
      <c r="U37" s="161"/>
    </row>
    <row r="38" customFormat="false" ht="19.5" hidden="false" customHeight="false" outlineLevel="0" collapsed="false">
      <c r="B38" s="156" t="s">
        <v>119</v>
      </c>
      <c r="C38" s="156"/>
      <c r="D38" s="156"/>
      <c r="E38" s="156"/>
      <c r="F38" s="156"/>
      <c r="G38" s="156"/>
      <c r="H38" s="162"/>
      <c r="I38" s="162"/>
      <c r="J38" s="158" t="s">
        <v>116</v>
      </c>
      <c r="K38" s="163" t="s">
        <v>120</v>
      </c>
      <c r="L38" s="163"/>
      <c r="M38" s="163"/>
      <c r="N38" s="163"/>
      <c r="O38" s="163"/>
      <c r="P38" s="163"/>
      <c r="Q38" s="163"/>
      <c r="R38" s="163"/>
      <c r="S38" s="163"/>
      <c r="T38" s="164" t="str">
        <f aca="false">IF(ISBLANK(R37),"",ROUND(T37*T36/100,2))</f>
        <v/>
      </c>
      <c r="U38" s="165" t="s">
        <v>95</v>
      </c>
      <c r="W38" s="0" t="n">
        <v>20</v>
      </c>
      <c r="X38" s="0" t="n">
        <v>0.14</v>
      </c>
    </row>
    <row r="39" customFormat="false" ht="19.5" hidden="false" customHeight="false" outlineLevel="0" collapsed="false">
      <c r="B39" s="163" t="s">
        <v>121</v>
      </c>
      <c r="C39" s="163"/>
      <c r="D39" s="163"/>
      <c r="E39" s="163"/>
      <c r="F39" s="163"/>
      <c r="G39" s="163"/>
      <c r="H39" s="164" t="str">
        <f aca="false">IF(ISBLANK(H38),"",H38-0.5)</f>
        <v/>
      </c>
      <c r="I39" s="164"/>
      <c r="J39" s="158" t="s">
        <v>116</v>
      </c>
      <c r="K39" s="163"/>
      <c r="L39" s="163"/>
      <c r="M39" s="163"/>
      <c r="N39" s="163"/>
      <c r="O39" s="163"/>
      <c r="P39" s="163"/>
      <c r="Q39" s="163"/>
      <c r="R39" s="163"/>
      <c r="S39" s="163"/>
      <c r="T39" s="164"/>
      <c r="U39" s="165"/>
      <c r="W39" s="0" t="n">
        <v>30</v>
      </c>
      <c r="X39" s="0" t="n">
        <v>0.4</v>
      </c>
    </row>
    <row r="40" customFormat="false" ht="19.5" hidden="false" customHeight="false" outlineLevel="0" collapsed="false">
      <c r="B40" s="166" t="s">
        <v>122</v>
      </c>
      <c r="C40" s="166"/>
      <c r="D40" s="166"/>
      <c r="E40" s="166"/>
      <c r="F40" s="166"/>
      <c r="G40" s="166"/>
      <c r="H40" s="166"/>
      <c r="I40" s="166"/>
      <c r="J40" s="166"/>
      <c r="K40" s="166" t="s">
        <v>123</v>
      </c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W40" s="0" t="n">
        <v>40</v>
      </c>
      <c r="X40" s="0" t="n">
        <v>0.75</v>
      </c>
    </row>
    <row r="41" customFormat="false" ht="19.5" hidden="false" customHeight="false" outlineLevel="0" collapsed="false">
      <c r="B41" s="167" t="s">
        <v>124</v>
      </c>
      <c r="C41" s="167"/>
      <c r="D41" s="167"/>
      <c r="E41" s="167"/>
      <c r="F41" s="167"/>
      <c r="G41" s="167"/>
      <c r="H41" s="168" t="str">
        <f aca="false">IF(ISBLANK(H37),"",ROUND(0.005*T36,2))</f>
        <v/>
      </c>
      <c r="I41" s="168"/>
      <c r="J41" s="169" t="s">
        <v>95</v>
      </c>
      <c r="K41" s="170"/>
      <c r="L41" s="171"/>
      <c r="M41" s="171"/>
      <c r="N41" s="171"/>
      <c r="O41" s="171"/>
      <c r="P41" s="171"/>
      <c r="Q41" s="171"/>
      <c r="R41" s="171"/>
      <c r="S41" s="171"/>
      <c r="T41" s="171"/>
      <c r="U41" s="172"/>
      <c r="W41" s="0" t="n">
        <v>45</v>
      </c>
      <c r="X41" s="0" t="n">
        <v>0.97</v>
      </c>
    </row>
    <row r="42" customFormat="false" ht="20.25" hidden="false" customHeight="true" outlineLevel="0" collapsed="false">
      <c r="B42" s="173" t="s">
        <v>125</v>
      </c>
      <c r="C42" s="173"/>
      <c r="D42" s="173"/>
      <c r="E42" s="173"/>
      <c r="F42" s="173"/>
      <c r="G42" s="173"/>
      <c r="H42" s="174" t="str">
        <f aca="false">IF(ISBLANK(H37),"",ROUND((T38+W55)*((H39+1)/(H39-H37)),1))</f>
        <v/>
      </c>
      <c r="I42" s="174"/>
      <c r="J42" s="175" t="s">
        <v>95</v>
      </c>
      <c r="K42" s="173" t="s">
        <v>126</v>
      </c>
      <c r="L42" s="173"/>
      <c r="M42" s="173"/>
      <c r="N42" s="173"/>
      <c r="O42" s="173"/>
      <c r="P42" s="173"/>
      <c r="Q42" s="173"/>
      <c r="R42" s="173"/>
      <c r="S42" s="173"/>
      <c r="T42" s="176" t="str">
        <f aca="false">IF(H42&lt;15,ROUND(T38*((H39+1)/(0.8*H39-I37-0.2)),1),"")</f>
        <v/>
      </c>
      <c r="U42" s="175" t="s">
        <v>95</v>
      </c>
      <c r="W42" s="0" t="n">
        <v>50</v>
      </c>
      <c r="X42" s="0" t="n">
        <v>1.18</v>
      </c>
    </row>
    <row r="43" customFormat="false" ht="19.5" hidden="false" customHeight="false" outlineLevel="0" collapsed="false">
      <c r="B43" s="177" t="s">
        <v>127</v>
      </c>
      <c r="C43" s="177"/>
      <c r="D43" s="177"/>
      <c r="E43" s="177"/>
      <c r="F43" s="177"/>
      <c r="G43" s="177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9"/>
      <c r="S43" s="175" t="s">
        <v>95</v>
      </c>
      <c r="T43" s="180"/>
      <c r="U43" s="181" t="s">
        <v>116</v>
      </c>
      <c r="W43" s="0" t="n">
        <v>55</v>
      </c>
      <c r="X43" s="0" t="n">
        <v>1.43</v>
      </c>
    </row>
    <row r="44" customFormat="false" ht="19.5" hidden="false" customHeight="false" outlineLevel="0" collapsed="false">
      <c r="B44" s="182" t="s">
        <v>128</v>
      </c>
      <c r="C44" s="182"/>
      <c r="D44" s="182"/>
      <c r="E44" s="182"/>
      <c r="F44" s="182"/>
      <c r="G44" s="182"/>
      <c r="H44" s="164" t="str">
        <f aca="false">IF(ISBLANK(R43),"",IF(R43&lt;15,0.2*R43,ROUND((R43*((H39-H37)/(H39+1)))-T38,2)))</f>
        <v/>
      </c>
      <c r="I44" s="164"/>
      <c r="J44" s="183" t="s">
        <v>95</v>
      </c>
      <c r="K44" s="182" t="s">
        <v>129</v>
      </c>
      <c r="L44" s="182"/>
      <c r="M44" s="182"/>
      <c r="N44" s="182"/>
      <c r="O44" s="182"/>
      <c r="P44" s="182"/>
      <c r="Q44" s="182"/>
      <c r="R44" s="182"/>
      <c r="S44" s="184"/>
      <c r="T44" s="184" t="str">
        <f aca="false">IF(ISBLANK(R43),"",ROUND((H37+1)*R43/(R43-H44)-1,2))</f>
        <v/>
      </c>
      <c r="U44" s="185" t="s">
        <v>116</v>
      </c>
      <c r="W44" s="0" t="n">
        <v>60</v>
      </c>
      <c r="X44" s="0" t="n">
        <v>1.68</v>
      </c>
    </row>
    <row r="45" customFormat="false" ht="12.75" hidden="false" customHeight="false" outlineLevel="0" collapsed="false">
      <c r="G45" s="186"/>
      <c r="H45" s="186"/>
      <c r="W45" s="0" t="n">
        <v>65</v>
      </c>
      <c r="X45" s="0" t="n">
        <v>1.97</v>
      </c>
    </row>
    <row r="46" customFormat="false" ht="12.75" hidden="false" customHeight="false" outlineLevel="0" collapsed="false">
      <c r="W46" s="0" t="n">
        <v>70</v>
      </c>
      <c r="X46" s="0" t="n">
        <v>2.25</v>
      </c>
    </row>
    <row r="47" customFormat="false" ht="12.75" hidden="false" customHeight="false" outlineLevel="0" collapsed="false">
      <c r="W47" s="0" t="n">
        <v>75</v>
      </c>
      <c r="X47" s="0" t="n">
        <v>2.57</v>
      </c>
    </row>
    <row r="48" customFormat="false" ht="12.75" hidden="false" customHeight="false" outlineLevel="0" collapsed="false">
      <c r="W48" s="0" t="n">
        <v>80</v>
      </c>
      <c r="X48" s="0" t="n">
        <v>2.89</v>
      </c>
    </row>
    <row r="49" customFormat="false" ht="12.75" hidden="false" customHeight="false" outlineLevel="0" collapsed="false">
      <c r="W49" s="0" t="n">
        <v>85</v>
      </c>
      <c r="X49" s="0" t="n">
        <v>3.23</v>
      </c>
    </row>
    <row r="50" customFormat="false" ht="12.75" hidden="false" customHeight="false" outlineLevel="0" collapsed="false">
      <c r="W50" s="0" t="n">
        <v>90</v>
      </c>
      <c r="X50" s="0" t="n">
        <v>3.58</v>
      </c>
    </row>
    <row r="51" customFormat="false" ht="12.75" hidden="false" customHeight="false" outlineLevel="0" collapsed="false">
      <c r="W51" s="0" t="n">
        <v>95</v>
      </c>
      <c r="X51" s="0" t="n">
        <v>3.96</v>
      </c>
    </row>
    <row r="52" customFormat="false" ht="12.75" hidden="false" customHeight="false" outlineLevel="0" collapsed="false">
      <c r="W52" s="0" t="n">
        <v>100</v>
      </c>
      <c r="X52" s="0" t="n">
        <v>4.43</v>
      </c>
    </row>
    <row r="55" customFormat="false" ht="12.75" hidden="false" customHeight="false" outlineLevel="0" collapsed="false">
      <c r="W55" s="0" t="str">
        <f aca="false">IF(H41&lt;3,3,H41)</f>
        <v/>
      </c>
    </row>
  </sheetData>
  <sheetProtection sheet="true" password="eece" objects="true" scenarios="true"/>
  <mergeCells count="154">
    <mergeCell ref="B1:U1"/>
    <mergeCell ref="C3:J3"/>
    <mergeCell ref="P3:Q3"/>
    <mergeCell ref="R3:T3"/>
    <mergeCell ref="C5:J5"/>
    <mergeCell ref="B7:U7"/>
    <mergeCell ref="C8:E8"/>
    <mergeCell ref="F8:I8"/>
    <mergeCell ref="J8:L8"/>
    <mergeCell ref="M8:O8"/>
    <mergeCell ref="P8:S8"/>
    <mergeCell ref="T8:U8"/>
    <mergeCell ref="C9:E9"/>
    <mergeCell ref="F9:I9"/>
    <mergeCell ref="J9:L9"/>
    <mergeCell ref="M9:O9"/>
    <mergeCell ref="P9:S9"/>
    <mergeCell ref="T9:U9"/>
    <mergeCell ref="C10:E10"/>
    <mergeCell ref="F10:I10"/>
    <mergeCell ref="J10:L10"/>
    <mergeCell ref="M10:O10"/>
    <mergeCell ref="P10:S10"/>
    <mergeCell ref="T10:U10"/>
    <mergeCell ref="C11:E11"/>
    <mergeCell ref="F11:I11"/>
    <mergeCell ref="J11:L11"/>
    <mergeCell ref="M11:O11"/>
    <mergeCell ref="P11:S11"/>
    <mergeCell ref="T11:U11"/>
    <mergeCell ref="C12:E12"/>
    <mergeCell ref="F12:I12"/>
    <mergeCell ref="J12:L12"/>
    <mergeCell ref="M12:O12"/>
    <mergeCell ref="P12:S12"/>
    <mergeCell ref="T12:U12"/>
    <mergeCell ref="C13:E13"/>
    <mergeCell ref="F13:I13"/>
    <mergeCell ref="J13:L13"/>
    <mergeCell ref="M13:O13"/>
    <mergeCell ref="P13:S13"/>
    <mergeCell ref="T13:U13"/>
    <mergeCell ref="C14:E14"/>
    <mergeCell ref="F14:I14"/>
    <mergeCell ref="J14:L14"/>
    <mergeCell ref="M14:O14"/>
    <mergeCell ref="P14:S14"/>
    <mergeCell ref="T14:U14"/>
    <mergeCell ref="C15:E15"/>
    <mergeCell ref="F15:I15"/>
    <mergeCell ref="J15:L15"/>
    <mergeCell ref="M15:O15"/>
    <mergeCell ref="P15:S15"/>
    <mergeCell ref="T15:U15"/>
    <mergeCell ref="C16:E16"/>
    <mergeCell ref="F16:I16"/>
    <mergeCell ref="J16:L16"/>
    <mergeCell ref="M16:O16"/>
    <mergeCell ref="P16:S16"/>
    <mergeCell ref="T16:U16"/>
    <mergeCell ref="C17:E17"/>
    <mergeCell ref="F17:I17"/>
    <mergeCell ref="J17:L17"/>
    <mergeCell ref="M17:O17"/>
    <mergeCell ref="P17:S17"/>
    <mergeCell ref="T17:U17"/>
    <mergeCell ref="B18:S18"/>
    <mergeCell ref="T18:U18"/>
    <mergeCell ref="B19:S19"/>
    <mergeCell ref="T19:U19"/>
    <mergeCell ref="B20:S20"/>
    <mergeCell ref="T20:U20"/>
    <mergeCell ref="B21:M21"/>
    <mergeCell ref="N21:S21"/>
    <mergeCell ref="T21:U21"/>
    <mergeCell ref="B23:U23"/>
    <mergeCell ref="C24:D24"/>
    <mergeCell ref="E24:F24"/>
    <mergeCell ref="G24:I24"/>
    <mergeCell ref="J24:K24"/>
    <mergeCell ref="L24:M24"/>
    <mergeCell ref="N24:O24"/>
    <mergeCell ref="P24:Q24"/>
    <mergeCell ref="R24:S24"/>
    <mergeCell ref="T24:U24"/>
    <mergeCell ref="C25:D25"/>
    <mergeCell ref="E25:F25"/>
    <mergeCell ref="G25:I25"/>
    <mergeCell ref="J25:K25"/>
    <mergeCell ref="L25:M25"/>
    <mergeCell ref="N25:O25"/>
    <mergeCell ref="P25:Q25"/>
    <mergeCell ref="R25:S25"/>
    <mergeCell ref="T25:U25"/>
    <mergeCell ref="B26:B30"/>
    <mergeCell ref="G26:H26"/>
    <mergeCell ref="G27:H27"/>
    <mergeCell ref="G28:H28"/>
    <mergeCell ref="G29:H29"/>
    <mergeCell ref="G30:H30"/>
    <mergeCell ref="C31:D31"/>
    <mergeCell ref="E31:F31"/>
    <mergeCell ref="G31:I31"/>
    <mergeCell ref="J31:K31"/>
    <mergeCell ref="L31:M31"/>
    <mergeCell ref="N31:O31"/>
    <mergeCell ref="P31:Q31"/>
    <mergeCell ref="R31:S31"/>
    <mergeCell ref="T31:U31"/>
    <mergeCell ref="C32:D32"/>
    <mergeCell ref="E32:F32"/>
    <mergeCell ref="G32:I32"/>
    <mergeCell ref="J32:K32"/>
    <mergeCell ref="L32:M32"/>
    <mergeCell ref="N32:O32"/>
    <mergeCell ref="P32:Q32"/>
    <mergeCell ref="R32:S32"/>
    <mergeCell ref="T32:U32"/>
    <mergeCell ref="C33:D33"/>
    <mergeCell ref="E33:F33"/>
    <mergeCell ref="G33:I33"/>
    <mergeCell ref="J33:K33"/>
    <mergeCell ref="L33:M33"/>
    <mergeCell ref="N33:O33"/>
    <mergeCell ref="P33:Q33"/>
    <mergeCell ref="R33:S33"/>
    <mergeCell ref="T33:U33"/>
    <mergeCell ref="B34:M34"/>
    <mergeCell ref="N34:S34"/>
    <mergeCell ref="T34:U34"/>
    <mergeCell ref="B36:S36"/>
    <mergeCell ref="B37:G37"/>
    <mergeCell ref="H37:I37"/>
    <mergeCell ref="K37:Q37"/>
    <mergeCell ref="T37:U37"/>
    <mergeCell ref="B38:G38"/>
    <mergeCell ref="H38:I38"/>
    <mergeCell ref="K38:S39"/>
    <mergeCell ref="T38:T39"/>
    <mergeCell ref="U38:U39"/>
    <mergeCell ref="B39:G39"/>
    <mergeCell ref="H39:I39"/>
    <mergeCell ref="B40:J40"/>
    <mergeCell ref="K40:U40"/>
    <mergeCell ref="B41:G41"/>
    <mergeCell ref="H41:I41"/>
    <mergeCell ref="B42:G42"/>
    <mergeCell ref="H42:I42"/>
    <mergeCell ref="K42:S42"/>
    <mergeCell ref="B43:G43"/>
    <mergeCell ref="H43:Q43"/>
    <mergeCell ref="B44:G44"/>
    <mergeCell ref="H44:I44"/>
    <mergeCell ref="K44:R44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87" width="11.42"/>
  </cols>
  <sheetData/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A, Seite &amp;P&amp;R&amp;12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87" width="11.42"/>
  </cols>
  <sheetData/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A, Seite &amp;P&amp;R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7:44:03Z</dcterms:created>
  <dc:creator>My</dc:creator>
  <dc:description/>
  <dc:language>en-US</dc:language>
  <cp:lastModifiedBy>Patrick Mack</cp:lastModifiedBy>
  <cp:lastPrinted>2004-01-12T16:59:09Z</cp:lastPrinted>
  <dcterms:modified xsi:type="dcterms:W3CDTF">2006-01-13T18:49:32Z</dcterms:modified>
  <cp:revision>0</cp:revision>
  <dc:subject/>
  <dc:title/>
</cp:coreProperties>
</file>